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Titles" vbProcedure="false">'【01】收支'!$1:$5</definedName>
    <definedName function="false" hidden="false" localSheetId="1" name="_xlnm.Print_Titles" vbProcedure="false">'【02】收入'!$1:$8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  <definedName function="false" hidden="false" localSheetId="0" name="Print_Area" vbProcedure="false">'【01】收支'!$A$1:$F$41</definedName>
    <definedName function="false" hidden="false" localSheetId="1" name="Print_Area" vbProcedure="false">'【02】收入'!$A$1:$V$11</definedName>
    <definedName function="false" hidden="false" localSheetId="2" name="Print_Area" vbProcedure="false">'【03】支出按来源总表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02</t>
  </si>
  <si>
    <t xml:space="preserve">安监局</t>
  </si>
  <si>
    <t xml:space="preserve">  001002</t>
  </si>
  <si>
    <t xml:space="preserve">  安监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22.83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97.02</v>
      </c>
      <c r="C6" s="16" t="s">
        <v>10</v>
      </c>
      <c r="D6" s="15" t="n">
        <v>55.62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57.02</v>
      </c>
      <c r="C7" s="16" t="s">
        <v>13</v>
      </c>
      <c r="D7" s="15" t="n">
        <v>42.38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40</v>
      </c>
      <c r="C8" s="16" t="s">
        <v>16</v>
      </c>
      <c r="D8" s="15" t="n">
        <v>8.85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4.39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50.4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4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50.4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5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106.02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02.02</v>
      </c>
      <c r="C33" s="31" t="s">
        <v>60</v>
      </c>
      <c r="D33" s="15" t="n">
        <f aca="false">D6+D10+D17+D18</f>
        <v>106.02</v>
      </c>
      <c r="E33" s="31" t="s">
        <v>60</v>
      </c>
      <c r="F33" s="19" t="n">
        <v>106.02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4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4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106.02</v>
      </c>
      <c r="C41" s="31" t="s">
        <v>72</v>
      </c>
      <c r="D41" s="19" t="n">
        <f aca="false">B41</f>
        <v>106.02</v>
      </c>
      <c r="E41" s="31" t="s">
        <v>72</v>
      </c>
      <c r="F41" s="19" t="n">
        <f aca="false">B41</f>
        <v>106.0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106.02</v>
      </c>
      <c r="D9" s="79" t="n">
        <f aca="false">E9+F9+G9</f>
        <v>4</v>
      </c>
      <c r="E9" s="80" t="n">
        <v>4</v>
      </c>
      <c r="F9" s="80" t="n">
        <v>0</v>
      </c>
      <c r="G9" s="19" t="n">
        <v>0</v>
      </c>
      <c r="H9" s="79" t="n">
        <f aca="false">I9+J9+P9</f>
        <v>97.02</v>
      </c>
      <c r="I9" s="19" t="n">
        <v>57.02</v>
      </c>
      <c r="J9" s="79" t="n">
        <f aca="false">K9+L9+M9+N9+O9</f>
        <v>40</v>
      </c>
      <c r="K9" s="80" t="n">
        <v>0</v>
      </c>
      <c r="L9" s="80" t="n">
        <v>0</v>
      </c>
      <c r="M9" s="80" t="n">
        <v>4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5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106.02</v>
      </c>
      <c r="D10" s="79" t="n">
        <f aca="false">E10+F10+G10</f>
        <v>4</v>
      </c>
      <c r="E10" s="80" t="n">
        <v>4</v>
      </c>
      <c r="F10" s="80" t="n">
        <v>0</v>
      </c>
      <c r="G10" s="19" t="n">
        <v>0</v>
      </c>
      <c r="H10" s="79" t="n">
        <f aca="false">I10+J10+P10</f>
        <v>97.02</v>
      </c>
      <c r="I10" s="19" t="n">
        <v>57.02</v>
      </c>
      <c r="J10" s="79" t="n">
        <f aca="false">K10+L10+M10+N10+O10</f>
        <v>40</v>
      </c>
      <c r="K10" s="80" t="n">
        <v>0</v>
      </c>
      <c r="L10" s="80" t="n">
        <v>0</v>
      </c>
      <c r="M10" s="80" t="n">
        <v>4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5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106.02</v>
      </c>
      <c r="D11" s="79" t="n">
        <f aca="false">E11+F11+G11</f>
        <v>4</v>
      </c>
      <c r="E11" s="80" t="n">
        <v>4</v>
      </c>
      <c r="F11" s="80" t="n">
        <v>0</v>
      </c>
      <c r="G11" s="19" t="n">
        <v>0</v>
      </c>
      <c r="H11" s="79" t="n">
        <f aca="false">I11+J11+P11</f>
        <v>97.02</v>
      </c>
      <c r="I11" s="19" t="n">
        <v>57.02</v>
      </c>
      <c r="J11" s="79" t="n">
        <f aca="false">K11+L11+M11+N11+O11</f>
        <v>40</v>
      </c>
      <c r="K11" s="80" t="n">
        <v>0</v>
      </c>
      <c r="L11" s="80" t="n">
        <v>0</v>
      </c>
      <c r="M11" s="80" t="n">
        <v>4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5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106.02</v>
      </c>
      <c r="F8" s="80" t="n">
        <v>97.02</v>
      </c>
      <c r="G8" s="80" t="n">
        <v>57.02</v>
      </c>
      <c r="H8" s="80" t="n">
        <v>40</v>
      </c>
      <c r="I8" s="80" t="n">
        <v>0</v>
      </c>
      <c r="J8" s="80" t="n">
        <v>0</v>
      </c>
      <c r="K8" s="80" t="n">
        <v>4</v>
      </c>
      <c r="L8" s="80" t="n">
        <v>0</v>
      </c>
      <c r="M8" s="19" t="n">
        <v>0</v>
      </c>
      <c r="N8" s="106" t="n">
        <v>5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106.02</v>
      </c>
      <c r="F9" s="80" t="n">
        <v>97.02</v>
      </c>
      <c r="G9" s="80" t="n">
        <v>57.02</v>
      </c>
      <c r="H9" s="80" t="n">
        <v>40</v>
      </c>
      <c r="I9" s="80" t="n">
        <v>0</v>
      </c>
      <c r="J9" s="80" t="n">
        <v>0</v>
      </c>
      <c r="K9" s="80" t="n">
        <v>4</v>
      </c>
      <c r="L9" s="80" t="n">
        <v>0</v>
      </c>
      <c r="M9" s="19" t="n">
        <v>0</v>
      </c>
      <c r="N9" s="106" t="n">
        <v>5</v>
      </c>
      <c r="O9" s="81"/>
    </row>
    <row r="10" customFormat="false" ht="25.5" hidden="false" customHeight="true" outlineLevel="0" collapsed="false">
      <c r="A10" s="102" t="n">
        <v>215</v>
      </c>
      <c r="B10" s="103" t="n">
        <v>21506</v>
      </c>
      <c r="C10" s="104" t="s">
        <v>103</v>
      </c>
      <c r="D10" s="105" t="s">
        <v>118</v>
      </c>
      <c r="E10" s="80" t="n">
        <v>106.02</v>
      </c>
      <c r="F10" s="80" t="n">
        <v>97.02</v>
      </c>
      <c r="G10" s="80" t="n">
        <v>57.02</v>
      </c>
      <c r="H10" s="80" t="n">
        <v>40</v>
      </c>
      <c r="I10" s="80" t="n">
        <v>0</v>
      </c>
      <c r="J10" s="80" t="n">
        <v>0</v>
      </c>
      <c r="K10" s="80" t="n">
        <v>4</v>
      </c>
      <c r="L10" s="80" t="n">
        <v>0</v>
      </c>
      <c r="M10" s="19" t="n">
        <v>0</v>
      </c>
      <c r="N10" s="106" t="n">
        <v>5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11:38Z</dcterms:created>
  <dc:creator>Administrator</dc:creator>
  <dc:description/>
  <dc:language>en-US</dc:language>
  <cp:lastModifiedBy>YQL</cp:lastModifiedBy>
  <dcterms:modified xsi:type="dcterms:W3CDTF">2015-12-07T03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