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10</t>
  </si>
  <si>
    <t xml:space="preserve">工会</t>
  </si>
  <si>
    <t xml:space="preserve">  001010</t>
  </si>
  <si>
    <t xml:space="preserve">  工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61.39</v>
      </c>
      <c r="C6" s="16" t="s">
        <v>10</v>
      </c>
      <c r="D6" s="15" t="n">
        <v>52.89</v>
      </c>
      <c r="E6" s="17" t="s">
        <v>11</v>
      </c>
      <c r="F6" s="15" t="n">
        <v>65.89</v>
      </c>
    </row>
    <row r="7" customFormat="false" ht="13.5" hidden="false" customHeight="true" outlineLevel="0" collapsed="false">
      <c r="A7" s="18" t="s">
        <v>12</v>
      </c>
      <c r="B7" s="19" t="n">
        <v>61.39</v>
      </c>
      <c r="C7" s="16" t="s">
        <v>13</v>
      </c>
      <c r="D7" s="15" t="n">
        <v>16.17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.65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35.07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3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3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61.39</v>
      </c>
      <c r="C33" s="31" t="s">
        <v>60</v>
      </c>
      <c r="D33" s="15" t="n">
        <f aca="false">D6+D10+D17+D18</f>
        <v>65.89</v>
      </c>
      <c r="E33" s="31" t="s">
        <v>60</v>
      </c>
      <c r="F33" s="19" t="n">
        <v>65.89</v>
      </c>
    </row>
    <row r="34" customFormat="false" ht="13.5" hidden="false" customHeight="true" outlineLevel="0" collapsed="false">
      <c r="A34" s="14" t="s">
        <v>61</v>
      </c>
      <c r="B34" s="15" t="n">
        <v>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4.5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4.5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65.89</v>
      </c>
      <c r="C41" s="31" t="s">
        <v>72</v>
      </c>
      <c r="D41" s="19" t="n">
        <f aca="false">B41</f>
        <v>65.89</v>
      </c>
      <c r="E41" s="31" t="s">
        <v>72</v>
      </c>
      <c r="F41" s="19" t="n">
        <f aca="false">B41</f>
        <v>65.8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65.89</v>
      </c>
      <c r="D9" s="79" t="n">
        <f aca="false">E9+F9+G9</f>
        <v>4.5</v>
      </c>
      <c r="E9" s="80" t="n">
        <v>4.5</v>
      </c>
      <c r="F9" s="80" t="n">
        <v>0</v>
      </c>
      <c r="G9" s="19" t="n">
        <v>0</v>
      </c>
      <c r="H9" s="79" t="n">
        <f aca="false">I9+J9+P9</f>
        <v>61.39</v>
      </c>
      <c r="I9" s="19" t="n">
        <v>61.39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65.89</v>
      </c>
      <c r="D10" s="79" t="n">
        <f aca="false">E10+F10+G10</f>
        <v>4.5</v>
      </c>
      <c r="E10" s="80" t="n">
        <v>4.5</v>
      </c>
      <c r="F10" s="80" t="n">
        <v>0</v>
      </c>
      <c r="G10" s="19" t="n">
        <v>0</v>
      </c>
      <c r="H10" s="79" t="n">
        <f aca="false">I10+J10+P10</f>
        <v>61.39</v>
      </c>
      <c r="I10" s="19" t="n">
        <v>61.39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65.89</v>
      </c>
      <c r="D11" s="79" t="n">
        <f aca="false">E11+F11+G11</f>
        <v>4.5</v>
      </c>
      <c r="E11" s="80" t="n">
        <v>4.5</v>
      </c>
      <c r="F11" s="80" t="n">
        <v>0</v>
      </c>
      <c r="G11" s="19" t="n">
        <v>0</v>
      </c>
      <c r="H11" s="79" t="n">
        <f aca="false">I11+J11+P11</f>
        <v>61.39</v>
      </c>
      <c r="I11" s="19" t="n">
        <v>61.39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65.89</v>
      </c>
      <c r="F8" s="80" t="n">
        <v>61.39</v>
      </c>
      <c r="G8" s="80" t="n">
        <v>61.39</v>
      </c>
      <c r="H8" s="80" t="n">
        <v>0</v>
      </c>
      <c r="I8" s="80" t="n">
        <v>0</v>
      </c>
      <c r="J8" s="80" t="n">
        <v>0</v>
      </c>
      <c r="K8" s="80" t="n">
        <v>4.5</v>
      </c>
      <c r="L8" s="80" t="n">
        <v>0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65.89</v>
      </c>
      <c r="F9" s="80" t="n">
        <v>61.39</v>
      </c>
      <c r="G9" s="80" t="n">
        <v>61.39</v>
      </c>
      <c r="H9" s="80" t="n">
        <v>0</v>
      </c>
      <c r="I9" s="80" t="n">
        <v>0</v>
      </c>
      <c r="J9" s="80" t="n">
        <v>0</v>
      </c>
      <c r="K9" s="80" t="n">
        <v>4.5</v>
      </c>
      <c r="L9" s="80" t="n">
        <v>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1</v>
      </c>
      <c r="B10" s="103" t="n">
        <v>20129</v>
      </c>
      <c r="C10" s="104" t="s">
        <v>103</v>
      </c>
      <c r="D10" s="105" t="s">
        <v>118</v>
      </c>
      <c r="E10" s="80" t="n">
        <v>65.89</v>
      </c>
      <c r="F10" s="80" t="n">
        <v>61.39</v>
      </c>
      <c r="G10" s="80" t="n">
        <v>61.39</v>
      </c>
      <c r="H10" s="80" t="n">
        <v>0</v>
      </c>
      <c r="I10" s="80" t="n">
        <v>0</v>
      </c>
      <c r="J10" s="80" t="n">
        <v>0</v>
      </c>
      <c r="K10" s="80" t="n">
        <v>4.5</v>
      </c>
      <c r="L10" s="80" t="n">
        <v>0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30T02:01:25Z</dcterms:modified>
  <cp:revision>0</cp:revision>
  <dc:subject/>
  <dc:title/>
</cp:coreProperties>
</file>