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2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2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2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2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4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7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16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6</t>
  </si>
  <si>
    <t xml:space="preserve">    人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6</t>
  </si>
  <si>
    <t xml:space="preserve">      行政运行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    行政政法股单位</t>
  </si>
  <si>
    <t xml:space="preserve">  201</t>
  </si>
  <si>
    <t xml:space="preserve">  20101</t>
  </si>
  <si>
    <t xml:space="preserve">      人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人大代表专项活动经费</t>
  </si>
  <si>
    <t xml:space="preserve">否</t>
  </si>
  <si>
    <t xml:space="preserve">        人大代表活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人大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人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8</v>
      </c>
      <c r="U1" s="89"/>
    </row>
    <row r="2" customFormat="false" ht="24.7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50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79.85</v>
      </c>
      <c r="F8" s="85" t="n">
        <v>162.24</v>
      </c>
      <c r="G8" s="85" t="n">
        <v>15.8</v>
      </c>
      <c r="H8" s="85" t="n">
        <v>142.09</v>
      </c>
      <c r="I8" s="85" t="n">
        <v>3.95</v>
      </c>
      <c r="J8" s="85" t="n">
        <v>0.4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16.61</v>
      </c>
      <c r="R8" s="138" t="n">
        <v>16.61</v>
      </c>
      <c r="S8" s="110" t="n">
        <v>0</v>
      </c>
      <c r="T8" s="142" t="n">
        <v>1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79.85</v>
      </c>
      <c r="F9" s="85" t="n">
        <v>162.24</v>
      </c>
      <c r="G9" s="85" t="n">
        <v>15.8</v>
      </c>
      <c r="H9" s="85" t="n">
        <v>142.09</v>
      </c>
      <c r="I9" s="85" t="n">
        <v>3.95</v>
      </c>
      <c r="J9" s="85" t="n">
        <v>0.4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16.61</v>
      </c>
      <c r="R9" s="138" t="n">
        <v>16.61</v>
      </c>
      <c r="S9" s="110" t="n">
        <v>0</v>
      </c>
      <c r="T9" s="142" t="n">
        <v>1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79.85</v>
      </c>
      <c r="F10" s="85" t="n">
        <v>162.24</v>
      </c>
      <c r="G10" s="85" t="n">
        <v>15.8</v>
      </c>
      <c r="H10" s="85" t="n">
        <v>142.09</v>
      </c>
      <c r="I10" s="85" t="n">
        <v>3.95</v>
      </c>
      <c r="J10" s="85" t="n">
        <v>0.4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16.61</v>
      </c>
      <c r="R10" s="138" t="n">
        <v>16.61</v>
      </c>
      <c r="S10" s="110" t="n">
        <v>0</v>
      </c>
      <c r="T10" s="142" t="n">
        <v>1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79.85</v>
      </c>
      <c r="F11" s="85" t="n">
        <v>162.24</v>
      </c>
      <c r="G11" s="85" t="n">
        <v>15.8</v>
      </c>
      <c r="H11" s="85" t="n">
        <v>142.09</v>
      </c>
      <c r="I11" s="85" t="n">
        <v>3.95</v>
      </c>
      <c r="J11" s="85" t="n">
        <v>0.4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16.61</v>
      </c>
      <c r="R11" s="138" t="n">
        <v>16.61</v>
      </c>
      <c r="S11" s="110" t="n">
        <v>0</v>
      </c>
      <c r="T11" s="142" t="n">
        <v>1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85" t="n">
        <v>179.85</v>
      </c>
      <c r="F12" s="85" t="n">
        <v>162.24</v>
      </c>
      <c r="G12" s="85" t="n">
        <v>15.8</v>
      </c>
      <c r="H12" s="85" t="n">
        <v>142.09</v>
      </c>
      <c r="I12" s="85" t="n">
        <v>3.95</v>
      </c>
      <c r="J12" s="85" t="n">
        <v>0.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16.61</v>
      </c>
      <c r="R12" s="138" t="n">
        <v>16.61</v>
      </c>
      <c r="S12" s="110" t="n">
        <v>0</v>
      </c>
      <c r="T12" s="142" t="n">
        <v>1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400.6</v>
      </c>
      <c r="F8" s="84" t="n">
        <v>385.6</v>
      </c>
      <c r="G8" s="85" t="n">
        <v>161.12</v>
      </c>
      <c r="H8" s="85" t="n">
        <v>44.63</v>
      </c>
      <c r="I8" s="85" t="n">
        <v>179.85</v>
      </c>
      <c r="J8" s="85" t="n">
        <v>1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00.6</v>
      </c>
      <c r="F9" s="84" t="n">
        <v>385.6</v>
      </c>
      <c r="G9" s="85" t="n">
        <v>161.12</v>
      </c>
      <c r="H9" s="85" t="n">
        <v>44.63</v>
      </c>
      <c r="I9" s="85" t="n">
        <v>179.85</v>
      </c>
      <c r="J9" s="85" t="n">
        <v>1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00.6</v>
      </c>
      <c r="F10" s="84" t="n">
        <v>385.6</v>
      </c>
      <c r="G10" s="85" t="n">
        <v>161.12</v>
      </c>
      <c r="H10" s="85" t="n">
        <v>44.63</v>
      </c>
      <c r="I10" s="85" t="n">
        <v>179.85</v>
      </c>
      <c r="J10" s="85" t="n">
        <v>1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00.6</v>
      </c>
      <c r="F11" s="84" t="n">
        <v>385.6</v>
      </c>
      <c r="G11" s="85" t="n">
        <v>161.12</v>
      </c>
      <c r="H11" s="85" t="n">
        <v>44.63</v>
      </c>
      <c r="I11" s="85" t="n">
        <v>179.85</v>
      </c>
      <c r="J11" s="85" t="n">
        <v>1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23" t="n">
        <v>400.6</v>
      </c>
      <c r="F12" s="84" t="n">
        <v>385.6</v>
      </c>
      <c r="G12" s="85" t="n">
        <v>161.12</v>
      </c>
      <c r="H12" s="85" t="n">
        <v>44.63</v>
      </c>
      <c r="I12" s="85" t="n">
        <v>179.85</v>
      </c>
      <c r="J12" s="85" t="n">
        <v>1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00.6</v>
      </c>
      <c r="F8" s="85" t="n">
        <v>385.6</v>
      </c>
      <c r="G8" s="85" t="n">
        <v>161.12</v>
      </c>
      <c r="H8" s="85" t="n">
        <v>44.63</v>
      </c>
      <c r="I8" s="85" t="n">
        <v>179.85</v>
      </c>
      <c r="J8" s="23" t="n">
        <v>1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400.6</v>
      </c>
      <c r="F9" s="85" t="n">
        <v>385.6</v>
      </c>
      <c r="G9" s="85" t="n">
        <v>161.12</v>
      </c>
      <c r="H9" s="85" t="n">
        <v>44.63</v>
      </c>
      <c r="I9" s="85" t="n">
        <v>179.85</v>
      </c>
      <c r="J9" s="23" t="n">
        <v>1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1</v>
      </c>
      <c r="C10" s="82"/>
      <c r="D10" s="109" t="s">
        <v>130</v>
      </c>
      <c r="E10" s="85" t="n">
        <v>400.6</v>
      </c>
      <c r="F10" s="85" t="n">
        <v>385.6</v>
      </c>
      <c r="G10" s="85" t="n">
        <v>161.12</v>
      </c>
      <c r="H10" s="85" t="n">
        <v>44.63</v>
      </c>
      <c r="I10" s="85" t="n">
        <v>179.85</v>
      </c>
      <c r="J10" s="23" t="n">
        <v>1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400.6</v>
      </c>
      <c r="F11" s="85" t="n">
        <v>385.6</v>
      </c>
      <c r="G11" s="85" t="n">
        <v>161.12</v>
      </c>
      <c r="H11" s="85" t="n">
        <v>44.63</v>
      </c>
      <c r="I11" s="85" t="n">
        <v>179.85</v>
      </c>
      <c r="J11" s="23" t="n">
        <v>1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1</v>
      </c>
      <c r="C12" s="82" t="s">
        <v>110</v>
      </c>
      <c r="D12" s="109" t="s">
        <v>134</v>
      </c>
      <c r="E12" s="85" t="n">
        <v>400.6</v>
      </c>
      <c r="F12" s="85" t="n">
        <v>385.6</v>
      </c>
      <c r="G12" s="85" t="n">
        <v>161.12</v>
      </c>
      <c r="H12" s="85" t="n">
        <v>44.63</v>
      </c>
      <c r="I12" s="85" t="n">
        <v>179.85</v>
      </c>
      <c r="J12" s="23" t="n">
        <v>1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8</v>
      </c>
    </row>
    <row r="2" customFormat="false" ht="24.7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61.12</v>
      </c>
      <c r="F8" s="84" t="n">
        <v>142.43</v>
      </c>
      <c r="G8" s="85" t="n">
        <v>47.94</v>
      </c>
      <c r="H8" s="85" t="n">
        <v>90.5</v>
      </c>
      <c r="I8" s="23" t="n">
        <v>3.99</v>
      </c>
      <c r="J8" s="84" t="n">
        <v>18.69</v>
      </c>
      <c r="K8" s="85" t="n">
        <v>0</v>
      </c>
      <c r="L8" s="85" t="n">
        <v>0</v>
      </c>
      <c r="M8" s="85" t="n">
        <v>0</v>
      </c>
      <c r="N8" s="85" t="n">
        <v>18.69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61.12</v>
      </c>
      <c r="F9" s="84" t="n">
        <v>142.43</v>
      </c>
      <c r="G9" s="85" t="n">
        <v>47.94</v>
      </c>
      <c r="H9" s="85" t="n">
        <v>90.5</v>
      </c>
      <c r="I9" s="23" t="n">
        <v>3.99</v>
      </c>
      <c r="J9" s="84" t="n">
        <v>18.69</v>
      </c>
      <c r="K9" s="85" t="n">
        <v>0</v>
      </c>
      <c r="L9" s="85" t="n">
        <v>0</v>
      </c>
      <c r="M9" s="85" t="n">
        <v>0</v>
      </c>
      <c r="N9" s="85" t="n">
        <v>18.69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61.12</v>
      </c>
      <c r="F10" s="84" t="n">
        <v>142.43</v>
      </c>
      <c r="G10" s="85" t="n">
        <v>47.94</v>
      </c>
      <c r="H10" s="85" t="n">
        <v>90.5</v>
      </c>
      <c r="I10" s="23" t="n">
        <v>3.99</v>
      </c>
      <c r="J10" s="84" t="n">
        <v>18.69</v>
      </c>
      <c r="K10" s="85" t="n">
        <v>0</v>
      </c>
      <c r="L10" s="85" t="n">
        <v>0</v>
      </c>
      <c r="M10" s="85" t="n">
        <v>0</v>
      </c>
      <c r="N10" s="85" t="n">
        <v>18.69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61.12</v>
      </c>
      <c r="F11" s="84" t="n">
        <v>142.43</v>
      </c>
      <c r="G11" s="85" t="n">
        <v>47.94</v>
      </c>
      <c r="H11" s="85" t="n">
        <v>90.5</v>
      </c>
      <c r="I11" s="23" t="n">
        <v>3.99</v>
      </c>
      <c r="J11" s="84" t="n">
        <v>18.69</v>
      </c>
      <c r="K11" s="85" t="n">
        <v>0</v>
      </c>
      <c r="L11" s="85" t="n">
        <v>0</v>
      </c>
      <c r="M11" s="85" t="n">
        <v>0</v>
      </c>
      <c r="N11" s="85" t="n">
        <v>18.69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23" t="n">
        <v>161.12</v>
      </c>
      <c r="F12" s="84" t="n">
        <v>142.43</v>
      </c>
      <c r="G12" s="85" t="n">
        <v>47.94</v>
      </c>
      <c r="H12" s="85" t="n">
        <v>90.5</v>
      </c>
      <c r="I12" s="23" t="n">
        <v>3.99</v>
      </c>
      <c r="J12" s="84" t="n">
        <v>18.69</v>
      </c>
      <c r="K12" s="85" t="n">
        <v>0</v>
      </c>
      <c r="L12" s="85" t="n">
        <v>0</v>
      </c>
      <c r="M12" s="85" t="n">
        <v>0</v>
      </c>
      <c r="N12" s="85" t="n">
        <v>18.69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0</v>
      </c>
      <c r="AA1" s="89"/>
    </row>
    <row r="2" customFormat="false" ht="24.75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44.63</v>
      </c>
      <c r="F8" s="85" t="n">
        <v>39.33</v>
      </c>
      <c r="G8" s="23" t="n">
        <v>1.84</v>
      </c>
      <c r="H8" s="142" t="n">
        <v>0.23</v>
      </c>
      <c r="I8" s="142" t="n">
        <v>0.25</v>
      </c>
      <c r="J8" s="142" t="n">
        <v>1.59</v>
      </c>
      <c r="K8" s="142" t="n">
        <v>1.84</v>
      </c>
      <c r="L8" s="142" t="n">
        <v>6.53</v>
      </c>
      <c r="M8" s="142" t="n">
        <v>0.23</v>
      </c>
      <c r="N8" s="142" t="n">
        <v>2.3</v>
      </c>
      <c r="O8" s="142" t="n">
        <v>1.38</v>
      </c>
      <c r="P8" s="142" t="n">
        <v>0.37</v>
      </c>
      <c r="Q8" s="142" t="n">
        <v>2.77</v>
      </c>
      <c r="R8" s="84" t="n">
        <v>20</v>
      </c>
      <c r="S8" s="23" t="n">
        <v>0</v>
      </c>
      <c r="T8" s="142" t="n">
        <v>0</v>
      </c>
      <c r="U8" s="142" t="n">
        <v>3.46</v>
      </c>
      <c r="V8" s="84" t="n">
        <v>1.84</v>
      </c>
      <c r="W8" s="85" t="n">
        <v>1.84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4.63</v>
      </c>
      <c r="F9" s="85" t="n">
        <v>39.33</v>
      </c>
      <c r="G9" s="23" t="n">
        <v>1.84</v>
      </c>
      <c r="H9" s="142" t="n">
        <v>0.23</v>
      </c>
      <c r="I9" s="142" t="n">
        <v>0.25</v>
      </c>
      <c r="J9" s="142" t="n">
        <v>1.59</v>
      </c>
      <c r="K9" s="142" t="n">
        <v>1.84</v>
      </c>
      <c r="L9" s="142" t="n">
        <v>6.53</v>
      </c>
      <c r="M9" s="142" t="n">
        <v>0.23</v>
      </c>
      <c r="N9" s="142" t="n">
        <v>2.3</v>
      </c>
      <c r="O9" s="142" t="n">
        <v>1.38</v>
      </c>
      <c r="P9" s="142" t="n">
        <v>0.37</v>
      </c>
      <c r="Q9" s="142" t="n">
        <v>2.77</v>
      </c>
      <c r="R9" s="84" t="n">
        <v>20</v>
      </c>
      <c r="S9" s="23" t="n">
        <v>0</v>
      </c>
      <c r="T9" s="142" t="n">
        <v>0</v>
      </c>
      <c r="U9" s="142" t="n">
        <v>3.46</v>
      </c>
      <c r="V9" s="84" t="n">
        <v>1.84</v>
      </c>
      <c r="W9" s="85" t="n">
        <v>1.8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4.63</v>
      </c>
      <c r="F10" s="85" t="n">
        <v>39.33</v>
      </c>
      <c r="G10" s="23" t="n">
        <v>1.84</v>
      </c>
      <c r="H10" s="142" t="n">
        <v>0.23</v>
      </c>
      <c r="I10" s="142" t="n">
        <v>0.25</v>
      </c>
      <c r="J10" s="142" t="n">
        <v>1.59</v>
      </c>
      <c r="K10" s="142" t="n">
        <v>1.84</v>
      </c>
      <c r="L10" s="142" t="n">
        <v>6.53</v>
      </c>
      <c r="M10" s="142" t="n">
        <v>0.23</v>
      </c>
      <c r="N10" s="142" t="n">
        <v>2.3</v>
      </c>
      <c r="O10" s="142" t="n">
        <v>1.38</v>
      </c>
      <c r="P10" s="142" t="n">
        <v>0.37</v>
      </c>
      <c r="Q10" s="142" t="n">
        <v>2.77</v>
      </c>
      <c r="R10" s="84" t="n">
        <v>20</v>
      </c>
      <c r="S10" s="23" t="n">
        <v>0</v>
      </c>
      <c r="T10" s="142" t="n">
        <v>0</v>
      </c>
      <c r="U10" s="142" t="n">
        <v>3.46</v>
      </c>
      <c r="V10" s="84" t="n">
        <v>1.84</v>
      </c>
      <c r="W10" s="85" t="n">
        <v>1.8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4.63</v>
      </c>
      <c r="F11" s="85" t="n">
        <v>39.33</v>
      </c>
      <c r="G11" s="23" t="n">
        <v>1.84</v>
      </c>
      <c r="H11" s="142" t="n">
        <v>0.23</v>
      </c>
      <c r="I11" s="142" t="n">
        <v>0.25</v>
      </c>
      <c r="J11" s="142" t="n">
        <v>1.59</v>
      </c>
      <c r="K11" s="142" t="n">
        <v>1.84</v>
      </c>
      <c r="L11" s="142" t="n">
        <v>6.53</v>
      </c>
      <c r="M11" s="142" t="n">
        <v>0.23</v>
      </c>
      <c r="N11" s="142" t="n">
        <v>2.3</v>
      </c>
      <c r="O11" s="142" t="n">
        <v>1.38</v>
      </c>
      <c r="P11" s="142" t="n">
        <v>0.37</v>
      </c>
      <c r="Q11" s="142" t="n">
        <v>2.77</v>
      </c>
      <c r="R11" s="84" t="n">
        <v>20</v>
      </c>
      <c r="S11" s="23" t="n">
        <v>0</v>
      </c>
      <c r="T11" s="142" t="n">
        <v>0</v>
      </c>
      <c r="U11" s="142" t="n">
        <v>3.46</v>
      </c>
      <c r="V11" s="84" t="n">
        <v>1.84</v>
      </c>
      <c r="W11" s="85" t="n">
        <v>1.8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85" t="n">
        <v>44.63</v>
      </c>
      <c r="F12" s="85" t="n">
        <v>39.33</v>
      </c>
      <c r="G12" s="23" t="n">
        <v>1.84</v>
      </c>
      <c r="H12" s="142" t="n">
        <v>0.23</v>
      </c>
      <c r="I12" s="142" t="n">
        <v>0.25</v>
      </c>
      <c r="J12" s="142" t="n">
        <v>1.59</v>
      </c>
      <c r="K12" s="142" t="n">
        <v>1.84</v>
      </c>
      <c r="L12" s="142" t="n">
        <v>6.53</v>
      </c>
      <c r="M12" s="142" t="n">
        <v>0.23</v>
      </c>
      <c r="N12" s="142" t="n">
        <v>2.3</v>
      </c>
      <c r="O12" s="142" t="n">
        <v>1.38</v>
      </c>
      <c r="P12" s="142" t="n">
        <v>0.37</v>
      </c>
      <c r="Q12" s="142" t="n">
        <v>2.77</v>
      </c>
      <c r="R12" s="84" t="n">
        <v>20</v>
      </c>
      <c r="S12" s="23" t="n">
        <v>0</v>
      </c>
      <c r="T12" s="142" t="n">
        <v>0</v>
      </c>
      <c r="U12" s="142" t="n">
        <v>3.46</v>
      </c>
      <c r="V12" s="84" t="n">
        <v>1.84</v>
      </c>
      <c r="W12" s="85" t="n">
        <v>1.8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2</v>
      </c>
      <c r="U1" s="89"/>
    </row>
    <row r="2" customFormat="false" ht="24.75" hidden="false" customHeight="true" outlineLevel="0" collapsed="false">
      <c r="A2" s="57" t="s">
        <v>2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2" t="s">
        <v>212</v>
      </c>
      <c r="S5" s="152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79.85</v>
      </c>
      <c r="F8" s="85" t="n">
        <v>162.24</v>
      </c>
      <c r="G8" s="85" t="n">
        <v>15.8</v>
      </c>
      <c r="H8" s="85" t="n">
        <v>142.09</v>
      </c>
      <c r="I8" s="85" t="n">
        <v>3.95</v>
      </c>
      <c r="J8" s="85" t="n">
        <v>0.4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6.61</v>
      </c>
      <c r="R8" s="138" t="n">
        <v>16.61</v>
      </c>
      <c r="S8" s="110" t="n">
        <v>0</v>
      </c>
      <c r="T8" s="142" t="n">
        <v>1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79.85</v>
      </c>
      <c r="F9" s="85" t="n">
        <v>162.24</v>
      </c>
      <c r="G9" s="85" t="n">
        <v>15.8</v>
      </c>
      <c r="H9" s="85" t="n">
        <v>142.09</v>
      </c>
      <c r="I9" s="85" t="n">
        <v>3.95</v>
      </c>
      <c r="J9" s="85" t="n">
        <v>0.4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6.61</v>
      </c>
      <c r="R9" s="138" t="n">
        <v>16.61</v>
      </c>
      <c r="S9" s="110" t="n">
        <v>0</v>
      </c>
      <c r="T9" s="142" t="n">
        <v>1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79.85</v>
      </c>
      <c r="F10" s="85" t="n">
        <v>162.24</v>
      </c>
      <c r="G10" s="85" t="n">
        <v>15.8</v>
      </c>
      <c r="H10" s="85" t="n">
        <v>142.09</v>
      </c>
      <c r="I10" s="85" t="n">
        <v>3.95</v>
      </c>
      <c r="J10" s="85" t="n">
        <v>0.4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6.61</v>
      </c>
      <c r="R10" s="138" t="n">
        <v>16.61</v>
      </c>
      <c r="S10" s="110" t="n">
        <v>0</v>
      </c>
      <c r="T10" s="142" t="n">
        <v>1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79.85</v>
      </c>
      <c r="F11" s="85" t="n">
        <v>162.24</v>
      </c>
      <c r="G11" s="85" t="n">
        <v>15.8</v>
      </c>
      <c r="H11" s="85" t="n">
        <v>142.09</v>
      </c>
      <c r="I11" s="85" t="n">
        <v>3.95</v>
      </c>
      <c r="J11" s="85" t="n">
        <v>0.4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6.61</v>
      </c>
      <c r="R11" s="138" t="n">
        <v>16.61</v>
      </c>
      <c r="S11" s="110" t="n">
        <v>0</v>
      </c>
      <c r="T11" s="142" t="n">
        <v>1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85" t="n">
        <v>179.85</v>
      </c>
      <c r="F12" s="85" t="n">
        <v>162.24</v>
      </c>
      <c r="G12" s="85" t="n">
        <v>15.8</v>
      </c>
      <c r="H12" s="85" t="n">
        <v>142.09</v>
      </c>
      <c r="I12" s="85" t="n">
        <v>3.95</v>
      </c>
      <c r="J12" s="85" t="n">
        <v>0.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6.61</v>
      </c>
      <c r="R12" s="138" t="n">
        <v>16.61</v>
      </c>
      <c r="S12" s="110" t="n">
        <v>0</v>
      </c>
      <c r="T12" s="142" t="n">
        <v>1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4</v>
      </c>
      <c r="Q1" s="89"/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6</v>
      </c>
      <c r="D4" s="92" t="s">
        <v>81</v>
      </c>
      <c r="E4" s="13" t="s">
        <v>227</v>
      </c>
      <c r="F4" s="60" t="s">
        <v>228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29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35.05</v>
      </c>
      <c r="H8" s="85" t="n">
        <v>15</v>
      </c>
      <c r="I8" s="85" t="n">
        <v>15</v>
      </c>
      <c r="J8" s="85" t="n">
        <v>0</v>
      </c>
      <c r="K8" s="85" t="n">
        <v>0</v>
      </c>
      <c r="L8" s="85" t="n">
        <v>0</v>
      </c>
      <c r="M8" s="85" t="n">
        <v>0.05</v>
      </c>
      <c r="N8" s="85" t="n">
        <v>20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35.05</v>
      </c>
      <c r="H9" s="85" t="n">
        <v>15</v>
      </c>
      <c r="I9" s="85" t="n">
        <v>15</v>
      </c>
      <c r="J9" s="85" t="n">
        <v>0</v>
      </c>
      <c r="K9" s="85" t="n">
        <v>0</v>
      </c>
      <c r="L9" s="85" t="n">
        <v>0</v>
      </c>
      <c r="M9" s="85" t="n">
        <v>0.05</v>
      </c>
      <c r="N9" s="85" t="n">
        <v>20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35.05</v>
      </c>
      <c r="H10" s="85" t="n">
        <v>15</v>
      </c>
      <c r="I10" s="85" t="n">
        <v>15</v>
      </c>
      <c r="J10" s="85" t="n">
        <v>0</v>
      </c>
      <c r="K10" s="85" t="n">
        <v>0</v>
      </c>
      <c r="L10" s="85" t="n">
        <v>0</v>
      </c>
      <c r="M10" s="85" t="n">
        <v>0.05</v>
      </c>
      <c r="N10" s="85" t="n">
        <v>20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35.05</v>
      </c>
      <c r="H11" s="85" t="n">
        <v>15</v>
      </c>
      <c r="I11" s="85" t="n">
        <v>15</v>
      </c>
      <c r="J11" s="85" t="n">
        <v>0</v>
      </c>
      <c r="K11" s="85" t="n">
        <v>0</v>
      </c>
      <c r="L11" s="85" t="n">
        <v>0</v>
      </c>
      <c r="M11" s="85" t="n">
        <v>0.05</v>
      </c>
      <c r="N11" s="85" t="n">
        <v>20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0</v>
      </c>
      <c r="F12" s="154"/>
      <c r="G12" s="85" t="n">
        <v>35.05</v>
      </c>
      <c r="H12" s="85" t="n">
        <v>15</v>
      </c>
      <c r="I12" s="85" t="n">
        <v>15</v>
      </c>
      <c r="J12" s="85" t="n">
        <v>0</v>
      </c>
      <c r="K12" s="85" t="n">
        <v>0</v>
      </c>
      <c r="L12" s="85" t="n">
        <v>0</v>
      </c>
      <c r="M12" s="85" t="n">
        <v>0.05</v>
      </c>
      <c r="N12" s="85" t="n">
        <v>20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01</v>
      </c>
      <c r="B13" s="106" t="n">
        <v>20101</v>
      </c>
      <c r="C13" s="155" t="s">
        <v>231</v>
      </c>
      <c r="D13" s="108" t="s">
        <v>124</v>
      </c>
      <c r="E13" s="153" t="s">
        <v>232</v>
      </c>
      <c r="F13" s="156" t="s">
        <v>233</v>
      </c>
      <c r="G13" s="85" t="n">
        <v>2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20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 t="n">
        <v>201</v>
      </c>
      <c r="B14" s="106" t="n">
        <v>20101</v>
      </c>
      <c r="C14" s="155" t="s">
        <v>231</v>
      </c>
      <c r="D14" s="108" t="s">
        <v>124</v>
      </c>
      <c r="E14" s="153" t="s">
        <v>234</v>
      </c>
      <c r="F14" s="156" t="s">
        <v>233</v>
      </c>
      <c r="G14" s="85" t="n">
        <v>15.05</v>
      </c>
      <c r="H14" s="85" t="n">
        <v>15</v>
      </c>
      <c r="I14" s="85" t="n">
        <v>15</v>
      </c>
      <c r="J14" s="85" t="n">
        <v>0</v>
      </c>
      <c r="K14" s="85" t="n">
        <v>0</v>
      </c>
      <c r="L14" s="85" t="n">
        <v>0</v>
      </c>
      <c r="M14" s="85" t="n">
        <v>0.05</v>
      </c>
      <c r="N14" s="85" t="n">
        <v>0</v>
      </c>
      <c r="O14" s="23" t="n">
        <v>0</v>
      </c>
      <c r="P14" s="142" t="n">
        <v>0</v>
      </c>
      <c r="Q14" s="7"/>
    </row>
    <row r="15" customFormat="false" ht="18" hidden="false" customHeight="true" outlineLevel="0" collapsed="false">
      <c r="A15" s="86"/>
      <c r="B15" s="87"/>
      <c r="C15" s="87"/>
      <c r="D15" s="87"/>
      <c r="E15" s="88"/>
      <c r="F15" s="88"/>
      <c r="G15" s="55"/>
      <c r="H15" s="55"/>
      <c r="I15" s="55"/>
      <c r="J15" s="55"/>
      <c r="K15" s="55"/>
      <c r="L15" s="55"/>
      <c r="M15" s="55"/>
      <c r="N15" s="55"/>
      <c r="O15" s="55"/>
      <c r="P15" s="7"/>
      <c r="Q15" s="7"/>
    </row>
    <row r="16" customFormat="false" ht="18" hidden="false" customHeight="true" outlineLevel="0" collapsed="false">
      <c r="A16" s="86"/>
      <c r="B16" s="87"/>
      <c r="C16" s="87"/>
      <c r="D16" s="87"/>
      <c r="E16" s="88"/>
      <c r="F16" s="88"/>
      <c r="G16" s="55"/>
      <c r="H16" s="55"/>
      <c r="I16" s="55"/>
      <c r="J16" s="55"/>
      <c r="K16" s="55"/>
      <c r="L16" s="55"/>
      <c r="M16" s="55"/>
      <c r="N16" s="55"/>
      <c r="O16" s="55"/>
      <c r="P16" s="7"/>
      <c r="Q16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400.6</v>
      </c>
      <c r="F8" s="84" t="n">
        <v>385.6</v>
      </c>
      <c r="G8" s="85" t="n">
        <v>161.12</v>
      </c>
      <c r="H8" s="85" t="n">
        <v>44.63</v>
      </c>
      <c r="I8" s="85" t="n">
        <v>179.85</v>
      </c>
      <c r="J8" s="85" t="n">
        <v>1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00.6</v>
      </c>
      <c r="F9" s="84" t="n">
        <v>385.6</v>
      </c>
      <c r="G9" s="85" t="n">
        <v>161.12</v>
      </c>
      <c r="H9" s="85" t="n">
        <v>44.63</v>
      </c>
      <c r="I9" s="85" t="n">
        <v>179.85</v>
      </c>
      <c r="J9" s="85" t="n">
        <v>1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00.6</v>
      </c>
      <c r="F10" s="84" t="n">
        <v>385.6</v>
      </c>
      <c r="G10" s="85" t="n">
        <v>161.12</v>
      </c>
      <c r="H10" s="85" t="n">
        <v>44.63</v>
      </c>
      <c r="I10" s="85" t="n">
        <v>179.85</v>
      </c>
      <c r="J10" s="85" t="n">
        <v>1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00.6</v>
      </c>
      <c r="F11" s="84" t="n">
        <v>385.6</v>
      </c>
      <c r="G11" s="85" t="n">
        <v>161.12</v>
      </c>
      <c r="H11" s="85" t="n">
        <v>44.63</v>
      </c>
      <c r="I11" s="85" t="n">
        <v>179.85</v>
      </c>
      <c r="J11" s="85" t="n">
        <v>1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23" t="n">
        <v>400.6</v>
      </c>
      <c r="F12" s="84" t="n">
        <v>385.6</v>
      </c>
      <c r="G12" s="85" t="n">
        <v>161.12</v>
      </c>
      <c r="H12" s="85" t="n">
        <v>44.63</v>
      </c>
      <c r="I12" s="85" t="n">
        <v>179.85</v>
      </c>
      <c r="J12" s="85" t="n">
        <v>1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00.6</v>
      </c>
      <c r="F8" s="85" t="n">
        <v>385.6</v>
      </c>
      <c r="G8" s="85" t="n">
        <v>161.12</v>
      </c>
      <c r="H8" s="85" t="n">
        <v>44.63</v>
      </c>
      <c r="I8" s="85" t="n">
        <v>179.85</v>
      </c>
      <c r="J8" s="23" t="n">
        <v>1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400.6</v>
      </c>
      <c r="F9" s="85" t="n">
        <v>385.6</v>
      </c>
      <c r="G9" s="85" t="n">
        <v>161.12</v>
      </c>
      <c r="H9" s="85" t="n">
        <v>44.63</v>
      </c>
      <c r="I9" s="85" t="n">
        <v>179.85</v>
      </c>
      <c r="J9" s="23" t="n">
        <v>1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1</v>
      </c>
      <c r="C10" s="82"/>
      <c r="D10" s="109" t="s">
        <v>130</v>
      </c>
      <c r="E10" s="85" t="n">
        <v>400.6</v>
      </c>
      <c r="F10" s="85" t="n">
        <v>385.6</v>
      </c>
      <c r="G10" s="85" t="n">
        <v>161.12</v>
      </c>
      <c r="H10" s="85" t="n">
        <v>44.63</v>
      </c>
      <c r="I10" s="85" t="n">
        <v>179.85</v>
      </c>
      <c r="J10" s="23" t="n">
        <v>1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400.6</v>
      </c>
      <c r="F11" s="85" t="n">
        <v>385.6</v>
      </c>
      <c r="G11" s="85" t="n">
        <v>161.12</v>
      </c>
      <c r="H11" s="85" t="n">
        <v>44.63</v>
      </c>
      <c r="I11" s="85" t="n">
        <v>179.85</v>
      </c>
      <c r="J11" s="23" t="n">
        <v>1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1</v>
      </c>
      <c r="C12" s="82" t="s">
        <v>110</v>
      </c>
      <c r="D12" s="109" t="s">
        <v>134</v>
      </c>
      <c r="E12" s="85" t="n">
        <v>400.6</v>
      </c>
      <c r="F12" s="85" t="n">
        <v>385.6</v>
      </c>
      <c r="G12" s="85" t="n">
        <v>161.12</v>
      </c>
      <c r="H12" s="85" t="n">
        <v>44.63</v>
      </c>
      <c r="I12" s="85" t="n">
        <v>179.85</v>
      </c>
      <c r="J12" s="23" t="n">
        <v>1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39</v>
      </c>
    </row>
    <row r="2" customFormat="false" ht="24.75" hidden="false" customHeight="true" outlineLevel="0" collapsed="false">
      <c r="A2" s="57" t="s">
        <v>2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61.12</v>
      </c>
      <c r="F8" s="84" t="n">
        <v>142.43</v>
      </c>
      <c r="G8" s="85" t="n">
        <v>47.94</v>
      </c>
      <c r="H8" s="85" t="n">
        <v>90.5</v>
      </c>
      <c r="I8" s="23" t="n">
        <v>3.99</v>
      </c>
      <c r="J8" s="84" t="n">
        <v>18.69</v>
      </c>
      <c r="K8" s="85" t="n">
        <v>0</v>
      </c>
      <c r="L8" s="85" t="n">
        <v>0</v>
      </c>
      <c r="M8" s="85" t="n">
        <v>0</v>
      </c>
      <c r="N8" s="85" t="n">
        <v>18.69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61.12</v>
      </c>
      <c r="F9" s="84" t="n">
        <v>142.43</v>
      </c>
      <c r="G9" s="85" t="n">
        <v>47.94</v>
      </c>
      <c r="H9" s="85" t="n">
        <v>90.5</v>
      </c>
      <c r="I9" s="23" t="n">
        <v>3.99</v>
      </c>
      <c r="J9" s="84" t="n">
        <v>18.69</v>
      </c>
      <c r="K9" s="85" t="n">
        <v>0</v>
      </c>
      <c r="L9" s="85" t="n">
        <v>0</v>
      </c>
      <c r="M9" s="85" t="n">
        <v>0</v>
      </c>
      <c r="N9" s="85" t="n">
        <v>18.69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61.12</v>
      </c>
      <c r="F10" s="84" t="n">
        <v>142.43</v>
      </c>
      <c r="G10" s="85" t="n">
        <v>47.94</v>
      </c>
      <c r="H10" s="85" t="n">
        <v>90.5</v>
      </c>
      <c r="I10" s="23" t="n">
        <v>3.99</v>
      </c>
      <c r="J10" s="84" t="n">
        <v>18.69</v>
      </c>
      <c r="K10" s="85" t="n">
        <v>0</v>
      </c>
      <c r="L10" s="85" t="n">
        <v>0</v>
      </c>
      <c r="M10" s="85" t="n">
        <v>0</v>
      </c>
      <c r="N10" s="85" t="n">
        <v>18.69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61.12</v>
      </c>
      <c r="F11" s="84" t="n">
        <v>142.43</v>
      </c>
      <c r="G11" s="85" t="n">
        <v>47.94</v>
      </c>
      <c r="H11" s="85" t="n">
        <v>90.5</v>
      </c>
      <c r="I11" s="23" t="n">
        <v>3.99</v>
      </c>
      <c r="J11" s="84" t="n">
        <v>18.69</v>
      </c>
      <c r="K11" s="85" t="n">
        <v>0</v>
      </c>
      <c r="L11" s="85" t="n">
        <v>0</v>
      </c>
      <c r="M11" s="85" t="n">
        <v>0</v>
      </c>
      <c r="N11" s="85" t="n">
        <v>18.69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23" t="n">
        <v>161.12</v>
      </c>
      <c r="F12" s="84" t="n">
        <v>142.43</v>
      </c>
      <c r="G12" s="85" t="n">
        <v>47.94</v>
      </c>
      <c r="H12" s="85" t="n">
        <v>90.5</v>
      </c>
      <c r="I12" s="23" t="n">
        <v>3.99</v>
      </c>
      <c r="J12" s="84" t="n">
        <v>18.69</v>
      </c>
      <c r="K12" s="85" t="n">
        <v>0</v>
      </c>
      <c r="L12" s="85" t="n">
        <v>0</v>
      </c>
      <c r="M12" s="85" t="n">
        <v>0</v>
      </c>
      <c r="N12" s="85" t="n">
        <v>18.69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400.6</v>
      </c>
      <c r="C6" s="20" t="s">
        <v>13</v>
      </c>
      <c r="D6" s="19" t="n">
        <v>385.6</v>
      </c>
      <c r="E6" s="21" t="s">
        <v>14</v>
      </c>
      <c r="F6" s="19" t="n">
        <v>420.6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400.6</v>
      </c>
      <c r="C7" s="20" t="s">
        <v>16</v>
      </c>
      <c r="D7" s="19" t="n">
        <v>161.12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44.63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179.85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35.05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35.05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400.6</v>
      </c>
      <c r="C36" s="35" t="s">
        <v>66</v>
      </c>
      <c r="D36" s="19" t="n">
        <f aca="false">D6+D10+D17+D18</f>
        <v>420.65</v>
      </c>
      <c r="E36" s="35" t="s">
        <v>66</v>
      </c>
      <c r="F36" s="23" t="n">
        <v>420.65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20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0.05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0.05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420.65</v>
      </c>
      <c r="C44" s="35" t="s">
        <v>78</v>
      </c>
      <c r="D44" s="23" t="n">
        <f aca="false">B44</f>
        <v>420.65</v>
      </c>
      <c r="E44" s="35" t="s">
        <v>78</v>
      </c>
      <c r="F44" s="23" t="n">
        <f aca="false">B44</f>
        <v>420.6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1</v>
      </c>
      <c r="AA1" s="89"/>
    </row>
    <row r="2" customFormat="false" ht="24.75" hidden="false" customHeight="true" outlineLevel="0" collapsed="false">
      <c r="A2" s="57" t="s">
        <v>2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44.63</v>
      </c>
      <c r="F8" s="85" t="n">
        <v>39.33</v>
      </c>
      <c r="G8" s="23" t="n">
        <v>1.84</v>
      </c>
      <c r="H8" s="142" t="n">
        <v>0.23</v>
      </c>
      <c r="I8" s="142" t="n">
        <v>0.25</v>
      </c>
      <c r="J8" s="142" t="n">
        <v>1.59</v>
      </c>
      <c r="K8" s="142" t="n">
        <v>1.84</v>
      </c>
      <c r="L8" s="142" t="n">
        <v>6.53</v>
      </c>
      <c r="M8" s="142" t="n">
        <v>0.23</v>
      </c>
      <c r="N8" s="142" t="n">
        <v>2.3</v>
      </c>
      <c r="O8" s="142" t="n">
        <v>1.38</v>
      </c>
      <c r="P8" s="142" t="n">
        <v>0.37</v>
      </c>
      <c r="Q8" s="142" t="n">
        <v>2.77</v>
      </c>
      <c r="R8" s="84" t="n">
        <v>20</v>
      </c>
      <c r="S8" s="23" t="n">
        <v>0</v>
      </c>
      <c r="T8" s="142" t="n">
        <v>0</v>
      </c>
      <c r="U8" s="142" t="n">
        <v>3.46</v>
      </c>
      <c r="V8" s="84" t="n">
        <v>1.84</v>
      </c>
      <c r="W8" s="85" t="n">
        <v>1.84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4.63</v>
      </c>
      <c r="F9" s="85" t="n">
        <v>39.33</v>
      </c>
      <c r="G9" s="23" t="n">
        <v>1.84</v>
      </c>
      <c r="H9" s="142" t="n">
        <v>0.23</v>
      </c>
      <c r="I9" s="142" t="n">
        <v>0.25</v>
      </c>
      <c r="J9" s="142" t="n">
        <v>1.59</v>
      </c>
      <c r="K9" s="142" t="n">
        <v>1.84</v>
      </c>
      <c r="L9" s="142" t="n">
        <v>6.53</v>
      </c>
      <c r="M9" s="142" t="n">
        <v>0.23</v>
      </c>
      <c r="N9" s="142" t="n">
        <v>2.3</v>
      </c>
      <c r="O9" s="142" t="n">
        <v>1.38</v>
      </c>
      <c r="P9" s="142" t="n">
        <v>0.37</v>
      </c>
      <c r="Q9" s="142" t="n">
        <v>2.77</v>
      </c>
      <c r="R9" s="84" t="n">
        <v>20</v>
      </c>
      <c r="S9" s="23" t="n">
        <v>0</v>
      </c>
      <c r="T9" s="142" t="n">
        <v>0</v>
      </c>
      <c r="U9" s="142" t="n">
        <v>3.46</v>
      </c>
      <c r="V9" s="84" t="n">
        <v>1.84</v>
      </c>
      <c r="W9" s="85" t="n">
        <v>1.8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4.63</v>
      </c>
      <c r="F10" s="85" t="n">
        <v>39.33</v>
      </c>
      <c r="G10" s="23" t="n">
        <v>1.84</v>
      </c>
      <c r="H10" s="142" t="n">
        <v>0.23</v>
      </c>
      <c r="I10" s="142" t="n">
        <v>0.25</v>
      </c>
      <c r="J10" s="142" t="n">
        <v>1.59</v>
      </c>
      <c r="K10" s="142" t="n">
        <v>1.84</v>
      </c>
      <c r="L10" s="142" t="n">
        <v>6.53</v>
      </c>
      <c r="M10" s="142" t="n">
        <v>0.23</v>
      </c>
      <c r="N10" s="142" t="n">
        <v>2.3</v>
      </c>
      <c r="O10" s="142" t="n">
        <v>1.38</v>
      </c>
      <c r="P10" s="142" t="n">
        <v>0.37</v>
      </c>
      <c r="Q10" s="142" t="n">
        <v>2.77</v>
      </c>
      <c r="R10" s="84" t="n">
        <v>20</v>
      </c>
      <c r="S10" s="23" t="n">
        <v>0</v>
      </c>
      <c r="T10" s="142" t="n">
        <v>0</v>
      </c>
      <c r="U10" s="142" t="n">
        <v>3.46</v>
      </c>
      <c r="V10" s="84" t="n">
        <v>1.84</v>
      </c>
      <c r="W10" s="85" t="n">
        <v>1.8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4.63</v>
      </c>
      <c r="F11" s="85" t="n">
        <v>39.33</v>
      </c>
      <c r="G11" s="23" t="n">
        <v>1.84</v>
      </c>
      <c r="H11" s="142" t="n">
        <v>0.23</v>
      </c>
      <c r="I11" s="142" t="n">
        <v>0.25</v>
      </c>
      <c r="J11" s="142" t="n">
        <v>1.59</v>
      </c>
      <c r="K11" s="142" t="n">
        <v>1.84</v>
      </c>
      <c r="L11" s="142" t="n">
        <v>6.53</v>
      </c>
      <c r="M11" s="142" t="n">
        <v>0.23</v>
      </c>
      <c r="N11" s="142" t="n">
        <v>2.3</v>
      </c>
      <c r="O11" s="142" t="n">
        <v>1.38</v>
      </c>
      <c r="P11" s="142" t="n">
        <v>0.37</v>
      </c>
      <c r="Q11" s="142" t="n">
        <v>2.77</v>
      </c>
      <c r="R11" s="84" t="n">
        <v>20</v>
      </c>
      <c r="S11" s="23" t="n">
        <v>0</v>
      </c>
      <c r="T11" s="142" t="n">
        <v>0</v>
      </c>
      <c r="U11" s="142" t="n">
        <v>3.46</v>
      </c>
      <c r="V11" s="84" t="n">
        <v>1.84</v>
      </c>
      <c r="W11" s="85" t="n">
        <v>1.8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85" t="n">
        <v>44.63</v>
      </c>
      <c r="F12" s="85" t="n">
        <v>39.33</v>
      </c>
      <c r="G12" s="23" t="n">
        <v>1.84</v>
      </c>
      <c r="H12" s="142" t="n">
        <v>0.23</v>
      </c>
      <c r="I12" s="142" t="n">
        <v>0.25</v>
      </c>
      <c r="J12" s="142" t="n">
        <v>1.59</v>
      </c>
      <c r="K12" s="142" t="n">
        <v>1.84</v>
      </c>
      <c r="L12" s="142" t="n">
        <v>6.53</v>
      </c>
      <c r="M12" s="142" t="n">
        <v>0.23</v>
      </c>
      <c r="N12" s="142" t="n">
        <v>2.3</v>
      </c>
      <c r="O12" s="142" t="n">
        <v>1.38</v>
      </c>
      <c r="P12" s="142" t="n">
        <v>0.37</v>
      </c>
      <c r="Q12" s="142" t="n">
        <v>2.77</v>
      </c>
      <c r="R12" s="84" t="n">
        <v>20</v>
      </c>
      <c r="S12" s="23" t="n">
        <v>0</v>
      </c>
      <c r="T12" s="142" t="n">
        <v>0</v>
      </c>
      <c r="U12" s="142" t="n">
        <v>3.46</v>
      </c>
      <c r="V12" s="84" t="n">
        <v>1.84</v>
      </c>
      <c r="W12" s="85" t="n">
        <v>1.8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3</v>
      </c>
      <c r="U1" s="89"/>
    </row>
    <row r="2" customFormat="false" ht="24.7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1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79.85</v>
      </c>
      <c r="F8" s="85" t="n">
        <v>162.24</v>
      </c>
      <c r="G8" s="85" t="n">
        <v>15.8</v>
      </c>
      <c r="H8" s="85" t="n">
        <v>142.09</v>
      </c>
      <c r="I8" s="85" t="n">
        <v>3.95</v>
      </c>
      <c r="J8" s="85" t="n">
        <v>0.4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6.61</v>
      </c>
      <c r="R8" s="138" t="n">
        <v>16.61</v>
      </c>
      <c r="S8" s="110" t="n">
        <v>0</v>
      </c>
      <c r="T8" s="142" t="n">
        <v>1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79.85</v>
      </c>
      <c r="F9" s="85" t="n">
        <v>162.24</v>
      </c>
      <c r="G9" s="85" t="n">
        <v>15.8</v>
      </c>
      <c r="H9" s="85" t="n">
        <v>142.09</v>
      </c>
      <c r="I9" s="85" t="n">
        <v>3.95</v>
      </c>
      <c r="J9" s="85" t="n">
        <v>0.4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6.61</v>
      </c>
      <c r="R9" s="138" t="n">
        <v>16.61</v>
      </c>
      <c r="S9" s="110" t="n">
        <v>0</v>
      </c>
      <c r="T9" s="142" t="n">
        <v>1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79.85</v>
      </c>
      <c r="F10" s="85" t="n">
        <v>162.24</v>
      </c>
      <c r="G10" s="85" t="n">
        <v>15.8</v>
      </c>
      <c r="H10" s="85" t="n">
        <v>142.09</v>
      </c>
      <c r="I10" s="85" t="n">
        <v>3.95</v>
      </c>
      <c r="J10" s="85" t="n">
        <v>0.4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6.61</v>
      </c>
      <c r="R10" s="138" t="n">
        <v>16.61</v>
      </c>
      <c r="S10" s="110" t="n">
        <v>0</v>
      </c>
      <c r="T10" s="142" t="n">
        <v>1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79.85</v>
      </c>
      <c r="F11" s="85" t="n">
        <v>162.24</v>
      </c>
      <c r="G11" s="85" t="n">
        <v>15.8</v>
      </c>
      <c r="H11" s="85" t="n">
        <v>142.09</v>
      </c>
      <c r="I11" s="85" t="n">
        <v>3.95</v>
      </c>
      <c r="J11" s="85" t="n">
        <v>0.4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6.61</v>
      </c>
      <c r="R11" s="138" t="n">
        <v>16.61</v>
      </c>
      <c r="S11" s="110" t="n">
        <v>0</v>
      </c>
      <c r="T11" s="142" t="n">
        <v>1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85" t="n">
        <v>179.85</v>
      </c>
      <c r="F12" s="85" t="n">
        <v>162.24</v>
      </c>
      <c r="G12" s="85" t="n">
        <v>15.8</v>
      </c>
      <c r="H12" s="85" t="n">
        <v>142.09</v>
      </c>
      <c r="I12" s="85" t="n">
        <v>3.95</v>
      </c>
      <c r="J12" s="85" t="n">
        <v>0.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6.61</v>
      </c>
      <c r="R12" s="138" t="n">
        <v>16.61</v>
      </c>
      <c r="S12" s="110" t="n">
        <v>0</v>
      </c>
      <c r="T12" s="142" t="n">
        <v>1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9</v>
      </c>
    </row>
    <row r="2" customFormat="false" ht="24.75" hidden="false" customHeight="true" outlineLevel="0" collapsed="false">
      <c r="A2" s="57" t="s">
        <v>2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1</v>
      </c>
      <c r="AA1" s="89"/>
    </row>
    <row r="2" customFormat="false" ht="24.7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3</v>
      </c>
      <c r="U1" s="89"/>
    </row>
    <row r="2" customFormat="false" ht="24.7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33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9</v>
      </c>
    </row>
    <row r="2" customFormat="false" ht="24.75" hidden="false" customHeight="true" outlineLevel="0" collapsed="false">
      <c r="A2" s="57" t="s">
        <v>2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420.65</v>
      </c>
      <c r="D9" s="84" t="n">
        <f aca="false">E9+F9+G9</f>
        <v>0.05</v>
      </c>
      <c r="E9" s="85" t="n">
        <v>0.05</v>
      </c>
      <c r="F9" s="85" t="n">
        <v>0</v>
      </c>
      <c r="G9" s="23" t="n">
        <v>0</v>
      </c>
      <c r="H9" s="84" t="n">
        <f aca="false">I9+J9+P9</f>
        <v>400.6</v>
      </c>
      <c r="I9" s="23" t="n">
        <v>400.6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20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420.65</v>
      </c>
      <c r="D10" s="84" t="n">
        <f aca="false">E10+F10+G10</f>
        <v>0.05</v>
      </c>
      <c r="E10" s="85" t="n">
        <v>0.05</v>
      </c>
      <c r="F10" s="85" t="n">
        <v>0</v>
      </c>
      <c r="G10" s="23" t="n">
        <v>0</v>
      </c>
      <c r="H10" s="84" t="n">
        <f aca="false">I10+J10+P10</f>
        <v>400.6</v>
      </c>
      <c r="I10" s="23" t="n">
        <v>400.6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20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420.65</v>
      </c>
      <c r="D11" s="84" t="n">
        <f aca="false">E11+F11+G11</f>
        <v>0.05</v>
      </c>
      <c r="E11" s="85" t="n">
        <v>0.05</v>
      </c>
      <c r="F11" s="85" t="n">
        <v>0</v>
      </c>
      <c r="G11" s="23" t="n">
        <v>0</v>
      </c>
      <c r="H11" s="84" t="n">
        <f aca="false">I11+J11+P11</f>
        <v>400.6</v>
      </c>
      <c r="I11" s="23" t="n">
        <v>400.6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20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420.65</v>
      </c>
      <c r="D12" s="84" t="n">
        <f aca="false">E12+F12+G12</f>
        <v>0.05</v>
      </c>
      <c r="E12" s="85" t="n">
        <v>0.05</v>
      </c>
      <c r="F12" s="85" t="n">
        <v>0</v>
      </c>
      <c r="G12" s="23" t="n">
        <v>0</v>
      </c>
      <c r="H12" s="84" t="n">
        <f aca="false">I12+J12+P12</f>
        <v>400.6</v>
      </c>
      <c r="I12" s="23" t="n">
        <v>400.6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20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1</v>
      </c>
      <c r="AA1" s="89"/>
    </row>
    <row r="2" customFormat="false" ht="24.75" hidden="false" customHeight="true" outlineLevel="0" collapsed="false">
      <c r="A2" s="57" t="s">
        <v>2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3</v>
      </c>
      <c r="U1" s="89"/>
    </row>
    <row r="2" customFormat="false" ht="24.75" hidden="false" customHeight="true" outlineLevel="0" collapsed="false">
      <c r="A2" s="57" t="s">
        <v>2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141" t="s">
        <v>201</v>
      </c>
      <c r="M4" s="141"/>
      <c r="N4" s="141"/>
      <c r="O4" s="141"/>
      <c r="P4" s="14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60" t="s">
        <v>100</v>
      </c>
      <c r="M5" s="60" t="s">
        <v>209</v>
      </c>
      <c r="N5" s="60" t="s">
        <v>210</v>
      </c>
      <c r="O5" s="60" t="s">
        <v>211</v>
      </c>
      <c r="P5" s="141" t="s">
        <v>201</v>
      </c>
      <c r="Q5" s="158" t="s">
        <v>92</v>
      </c>
      <c r="R5" s="159" t="s">
        <v>212</v>
      </c>
      <c r="S5" s="158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65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66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67</v>
      </c>
      <c r="C4" s="12" t="s">
        <v>268</v>
      </c>
      <c r="D4" s="12" t="s">
        <v>269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65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71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7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73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7</v>
      </c>
      <c r="B5" s="119"/>
      <c r="C5" s="119" t="s">
        <v>81</v>
      </c>
      <c r="D5" s="123" t="s">
        <v>274</v>
      </c>
      <c r="E5" s="123" t="s">
        <v>275</v>
      </c>
      <c r="F5" s="60" t="s">
        <v>276</v>
      </c>
      <c r="G5" s="60" t="s">
        <v>277</v>
      </c>
      <c r="H5" s="60" t="s">
        <v>278</v>
      </c>
      <c r="I5" s="60" t="s">
        <v>279</v>
      </c>
      <c r="J5" s="60" t="s">
        <v>280</v>
      </c>
      <c r="K5" s="60" t="s">
        <v>281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82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83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84</v>
      </c>
      <c r="N6" s="60" t="s">
        <v>97</v>
      </c>
      <c r="O6" s="60" t="s">
        <v>229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87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288</v>
      </c>
      <c r="D4" s="181"/>
      <c r="E4" s="181"/>
      <c r="F4" s="181"/>
      <c r="G4" s="181"/>
      <c r="H4" s="12" t="s">
        <v>289</v>
      </c>
      <c r="I4" s="12"/>
      <c r="J4" s="12"/>
      <c r="K4" s="12"/>
      <c r="L4" s="12"/>
      <c r="M4" s="12"/>
      <c r="N4" s="12"/>
      <c r="O4" s="12"/>
      <c r="P4" s="13" t="s">
        <v>290</v>
      </c>
      <c r="Q4" s="13"/>
      <c r="R4" s="13"/>
      <c r="S4" s="61" t="s">
        <v>291</v>
      </c>
      <c r="T4" s="13" t="s">
        <v>292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293</v>
      </c>
      <c r="E5" s="180" t="s">
        <v>294</v>
      </c>
      <c r="F5" s="183" t="s">
        <v>295</v>
      </c>
      <c r="G5" s="183" t="s">
        <v>296</v>
      </c>
      <c r="H5" s="98" t="s">
        <v>100</v>
      </c>
      <c r="I5" s="128" t="s">
        <v>297</v>
      </c>
      <c r="J5" s="184" t="s">
        <v>298</v>
      </c>
      <c r="K5" s="185" t="s">
        <v>299</v>
      </c>
      <c r="L5" s="185" t="s">
        <v>300</v>
      </c>
      <c r="M5" s="186" t="s">
        <v>301</v>
      </c>
      <c r="N5" s="99" t="s">
        <v>302</v>
      </c>
      <c r="O5" s="99" t="s">
        <v>303</v>
      </c>
      <c r="P5" s="15" t="s">
        <v>92</v>
      </c>
      <c r="Q5" s="15" t="s">
        <v>304</v>
      </c>
      <c r="R5" s="15" t="s">
        <v>305</v>
      </c>
      <c r="S5" s="61"/>
      <c r="T5" s="15" t="s">
        <v>306</v>
      </c>
      <c r="U5" s="15"/>
      <c r="V5" s="15"/>
      <c r="W5" s="15"/>
      <c r="X5" s="15"/>
      <c r="Y5" s="15"/>
      <c r="Z5" s="15"/>
      <c r="AA5" s="187" t="s">
        <v>307</v>
      </c>
      <c r="AB5" s="187"/>
      <c r="AC5" s="187"/>
      <c r="AD5" s="187"/>
      <c r="AE5" s="96" t="s">
        <v>308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297</v>
      </c>
      <c r="V6" s="172" t="s">
        <v>309</v>
      </c>
      <c r="W6" s="172" t="s">
        <v>310</v>
      </c>
      <c r="X6" s="188" t="s">
        <v>302</v>
      </c>
      <c r="Y6" s="188" t="s">
        <v>298</v>
      </c>
      <c r="Z6" s="188" t="s">
        <v>299</v>
      </c>
      <c r="AA6" s="96" t="s">
        <v>92</v>
      </c>
      <c r="AB6" s="189" t="s">
        <v>297</v>
      </c>
      <c r="AC6" s="189" t="s">
        <v>298</v>
      </c>
      <c r="AD6" s="190" t="s">
        <v>299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52</v>
      </c>
      <c r="U8" s="200" t="n">
        <v>23</v>
      </c>
      <c r="V8" s="200" t="n">
        <v>0</v>
      </c>
      <c r="W8" s="200" t="n">
        <v>0</v>
      </c>
      <c r="X8" s="200" t="n">
        <v>0</v>
      </c>
      <c r="Y8" s="200" t="n">
        <v>2</v>
      </c>
      <c r="Z8" s="200" t="n">
        <v>27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11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52</v>
      </c>
      <c r="U9" s="200" t="n">
        <v>23</v>
      </c>
      <c r="V9" s="200" t="n">
        <v>0</v>
      </c>
      <c r="W9" s="200" t="n">
        <v>0</v>
      </c>
      <c r="X9" s="200" t="n">
        <v>0</v>
      </c>
      <c r="Y9" s="200" t="n">
        <v>2</v>
      </c>
      <c r="Z9" s="200" t="n">
        <v>27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12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52</v>
      </c>
      <c r="U10" s="200" t="n">
        <v>23</v>
      </c>
      <c r="V10" s="200" t="n">
        <v>0</v>
      </c>
      <c r="W10" s="200" t="n">
        <v>0</v>
      </c>
      <c r="X10" s="200" t="n">
        <v>0</v>
      </c>
      <c r="Y10" s="200" t="n">
        <v>2</v>
      </c>
      <c r="Z10" s="200" t="n">
        <v>27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15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16</v>
      </c>
      <c r="N4" s="12"/>
      <c r="O4" s="12"/>
      <c r="P4" s="12"/>
      <c r="Q4" s="96" t="s">
        <v>317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18</v>
      </c>
      <c r="E5" s="99" t="s">
        <v>319</v>
      </c>
      <c r="F5" s="99" t="s">
        <v>320</v>
      </c>
      <c r="G5" s="99" t="s">
        <v>321</v>
      </c>
      <c r="H5" s="99" t="s">
        <v>322</v>
      </c>
      <c r="I5" s="99" t="s">
        <v>323</v>
      </c>
      <c r="J5" s="99" t="s">
        <v>324</v>
      </c>
      <c r="K5" s="99" t="s">
        <v>325</v>
      </c>
      <c r="L5" s="99" t="s">
        <v>326</v>
      </c>
      <c r="M5" s="99" t="s">
        <v>327</v>
      </c>
      <c r="N5" s="207" t="s">
        <v>328</v>
      </c>
      <c r="O5" s="207" t="s">
        <v>329</v>
      </c>
      <c r="P5" s="207" t="s">
        <v>330</v>
      </c>
      <c r="Q5" s="158" t="s">
        <v>331</v>
      </c>
      <c r="R5" s="158"/>
      <c r="S5" s="158"/>
      <c r="T5" s="158" t="s">
        <v>332</v>
      </c>
      <c r="U5" s="158"/>
      <c r="V5" s="158"/>
      <c r="W5" s="158" t="s">
        <v>333</v>
      </c>
      <c r="X5" s="158"/>
      <c r="Y5" s="158"/>
      <c r="Z5" s="158" t="s">
        <v>334</v>
      </c>
      <c r="AA5" s="158"/>
      <c r="AB5" s="158"/>
      <c r="AC5" s="158" t="s">
        <v>335</v>
      </c>
      <c r="AD5" s="158"/>
      <c r="AE5" s="158" t="s">
        <v>336</v>
      </c>
      <c r="AF5" s="158"/>
      <c r="AG5" s="158" t="s">
        <v>337</v>
      </c>
      <c r="AH5" s="158"/>
      <c r="AI5" s="158"/>
      <c r="AJ5" s="158" t="s">
        <v>338</v>
      </c>
      <c r="AK5" s="158"/>
      <c r="AL5" s="207" t="s">
        <v>339</v>
      </c>
      <c r="AM5" s="207"/>
      <c r="AN5" s="133" t="s">
        <v>340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41</v>
      </c>
      <c r="R6" s="133" t="s">
        <v>342</v>
      </c>
      <c r="S6" s="133" t="s">
        <v>343</v>
      </c>
      <c r="T6" s="133" t="s">
        <v>344</v>
      </c>
      <c r="U6" s="133" t="s">
        <v>345</v>
      </c>
      <c r="V6" s="133" t="s">
        <v>346</v>
      </c>
      <c r="W6" s="133" t="s">
        <v>347</v>
      </c>
      <c r="X6" s="133" t="s">
        <v>348</v>
      </c>
      <c r="Y6" s="133" t="s">
        <v>349</v>
      </c>
      <c r="Z6" s="133" t="s">
        <v>350</v>
      </c>
      <c r="AA6" s="133" t="s">
        <v>351</v>
      </c>
      <c r="AB6" s="133" t="s">
        <v>352</v>
      </c>
      <c r="AC6" s="133" t="s">
        <v>353</v>
      </c>
      <c r="AD6" s="133" t="s">
        <v>354</v>
      </c>
      <c r="AE6" s="133" t="s">
        <v>355</v>
      </c>
      <c r="AF6" s="133" t="s">
        <v>356</v>
      </c>
      <c r="AG6" s="133" t="s">
        <v>341</v>
      </c>
      <c r="AH6" s="133" t="s">
        <v>342</v>
      </c>
      <c r="AI6" s="133" t="s">
        <v>343</v>
      </c>
      <c r="AJ6" s="133" t="s">
        <v>353</v>
      </c>
      <c r="AK6" s="133" t="s">
        <v>354</v>
      </c>
      <c r="AL6" s="133" t="s">
        <v>355</v>
      </c>
      <c r="AM6" s="150" t="s">
        <v>356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3" t="n">
        <v>5</v>
      </c>
      <c r="O8" s="208" t="n">
        <v>0</v>
      </c>
      <c r="P8" s="209" t="n">
        <v>0</v>
      </c>
      <c r="Q8" s="138" t="n">
        <v>1384416</v>
      </c>
      <c r="R8" s="138" t="n">
        <v>479388</v>
      </c>
      <c r="S8" s="138" t="n">
        <v>905028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158024.4</v>
      </c>
      <c r="AD8" s="85" t="n">
        <v>65480.4</v>
      </c>
      <c r="AE8" s="85" t="n">
        <v>1420923.24</v>
      </c>
      <c r="AF8" s="85" t="n">
        <v>663999.24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11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3" t="n">
        <v>5</v>
      </c>
      <c r="O9" s="208" t="n">
        <v>0</v>
      </c>
      <c r="P9" s="209" t="n">
        <v>0</v>
      </c>
      <c r="Q9" s="138" t="n">
        <v>1384416</v>
      </c>
      <c r="R9" s="138" t="n">
        <v>479388</v>
      </c>
      <c r="S9" s="138" t="n">
        <v>905028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158024.4</v>
      </c>
      <c r="AD9" s="85" t="n">
        <v>65480.4</v>
      </c>
      <c r="AE9" s="85" t="n">
        <v>1420923.24</v>
      </c>
      <c r="AF9" s="85" t="n">
        <v>663999.24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12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3" t="n">
        <v>5</v>
      </c>
      <c r="O10" s="208" t="n">
        <v>0</v>
      </c>
      <c r="P10" s="209" t="n">
        <v>0</v>
      </c>
      <c r="Q10" s="138" t="n">
        <v>1384416</v>
      </c>
      <c r="R10" s="138" t="n">
        <v>479388</v>
      </c>
      <c r="S10" s="138" t="n">
        <v>905028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158024.4</v>
      </c>
      <c r="AD10" s="85" t="n">
        <v>65480.4</v>
      </c>
      <c r="AE10" s="85" t="n">
        <v>1420923.24</v>
      </c>
      <c r="AF10" s="85" t="n">
        <v>663999.24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5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60</v>
      </c>
      <c r="Q4" s="96"/>
      <c r="R4" s="96"/>
      <c r="S4" s="96"/>
      <c r="T4" s="96" t="s">
        <v>361</v>
      </c>
      <c r="U4" s="96"/>
      <c r="V4" s="96"/>
      <c r="W4" s="96"/>
      <c r="X4" s="212" t="s">
        <v>362</v>
      </c>
      <c r="Y4" s="212"/>
      <c r="Z4" s="96" t="s">
        <v>363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64</v>
      </c>
      <c r="D5" s="60"/>
      <c r="E5" s="60"/>
      <c r="F5" s="60"/>
      <c r="G5" s="60" t="s">
        <v>365</v>
      </c>
      <c r="H5" s="60"/>
      <c r="I5" s="60"/>
      <c r="J5" s="60"/>
      <c r="K5" s="60" t="s">
        <v>366</v>
      </c>
      <c r="L5" s="60"/>
      <c r="M5" s="60"/>
      <c r="N5" s="60"/>
      <c r="O5" s="60"/>
      <c r="P5" s="133" t="s">
        <v>367</v>
      </c>
      <c r="Q5" s="133"/>
      <c r="R5" s="133" t="s">
        <v>368</v>
      </c>
      <c r="S5" s="133" t="s">
        <v>369</v>
      </c>
      <c r="T5" s="133" t="s">
        <v>370</v>
      </c>
      <c r="U5" s="133"/>
      <c r="V5" s="133" t="s">
        <v>371</v>
      </c>
      <c r="W5" s="133"/>
      <c r="X5" s="133" t="s">
        <v>372</v>
      </c>
      <c r="Y5" s="133" t="s">
        <v>373</v>
      </c>
      <c r="Z5" s="158" t="s">
        <v>374</v>
      </c>
      <c r="AA5" s="158" t="s">
        <v>375</v>
      </c>
      <c r="AB5" s="158" t="s">
        <v>376</v>
      </c>
      <c r="AC5" s="213" t="s">
        <v>377</v>
      </c>
      <c r="AD5" s="213" t="s">
        <v>378</v>
      </c>
      <c r="AE5" s="158" t="s">
        <v>379</v>
      </c>
      <c r="AF5" s="158" t="s">
        <v>380</v>
      </c>
      <c r="AG5" s="158" t="s">
        <v>381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82</v>
      </c>
      <c r="E6" s="60" t="s">
        <v>383</v>
      </c>
      <c r="F6" s="60" t="s">
        <v>384</v>
      </c>
      <c r="G6" s="60" t="s">
        <v>100</v>
      </c>
      <c r="H6" s="60" t="s">
        <v>385</v>
      </c>
      <c r="I6" s="60" t="s">
        <v>386</v>
      </c>
      <c r="J6" s="60" t="s">
        <v>383</v>
      </c>
      <c r="K6" s="60" t="s">
        <v>100</v>
      </c>
      <c r="L6" s="60" t="s">
        <v>385</v>
      </c>
      <c r="M6" s="60" t="s">
        <v>386</v>
      </c>
      <c r="N6" s="60" t="s">
        <v>383</v>
      </c>
      <c r="O6" s="133" t="s">
        <v>384</v>
      </c>
      <c r="P6" s="133" t="s">
        <v>387</v>
      </c>
      <c r="Q6" s="133" t="s">
        <v>388</v>
      </c>
      <c r="R6" s="133"/>
      <c r="S6" s="133"/>
      <c r="T6" s="133" t="s">
        <v>389</v>
      </c>
      <c r="U6" s="133" t="s">
        <v>390</v>
      </c>
      <c r="V6" s="133" t="s">
        <v>389</v>
      </c>
      <c r="W6" s="133" t="s">
        <v>390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8"/>
      <c r="C8" s="201"/>
      <c r="D8" s="202"/>
      <c r="E8" s="200"/>
      <c r="F8" s="200"/>
      <c r="G8" s="201"/>
      <c r="H8" s="202"/>
      <c r="I8" s="200"/>
      <c r="J8" s="200"/>
      <c r="K8" s="201"/>
      <c r="L8" s="202"/>
      <c r="M8" s="200"/>
      <c r="N8" s="200"/>
      <c r="O8" s="203"/>
      <c r="P8" s="138"/>
      <c r="Q8" s="138"/>
      <c r="R8" s="138"/>
      <c r="S8" s="138"/>
      <c r="T8" s="203"/>
      <c r="U8" s="203"/>
      <c r="V8" s="203"/>
      <c r="W8" s="203"/>
      <c r="X8" s="203"/>
      <c r="Y8" s="200"/>
      <c r="Z8" s="200"/>
      <c r="AA8" s="85"/>
      <c r="AB8" s="200"/>
      <c r="AC8" s="200"/>
      <c r="AD8" s="200"/>
      <c r="AE8" s="200"/>
      <c r="AF8" s="85"/>
      <c r="AG8" s="201"/>
    </row>
    <row r="9" customFormat="false" ht="18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1</v>
      </c>
    </row>
    <row r="2" customFormat="false" ht="24.75" hidden="false" customHeight="true" outlineLevel="0" collapsed="false">
      <c r="A2" s="57" t="s">
        <v>3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4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38.4</v>
      </c>
      <c r="F8" s="23" t="n">
        <v>1.84</v>
      </c>
      <c r="G8" s="23" t="n">
        <v>0.23</v>
      </c>
      <c r="H8" s="23" t="n">
        <v>0.25</v>
      </c>
      <c r="I8" s="23" t="n">
        <v>1.59</v>
      </c>
      <c r="J8" s="23" t="n">
        <v>1.84</v>
      </c>
      <c r="K8" s="23" t="n">
        <v>6.53</v>
      </c>
      <c r="L8" s="23" t="n">
        <v>0.23</v>
      </c>
      <c r="M8" s="23" t="n">
        <v>2.3</v>
      </c>
      <c r="N8" s="23" t="n">
        <v>1.38</v>
      </c>
      <c r="O8" s="23" t="n">
        <v>0.37</v>
      </c>
      <c r="P8" s="23" t="n">
        <v>20</v>
      </c>
      <c r="Q8" s="23" t="n">
        <v>1.84</v>
      </c>
      <c r="R8" s="217" t="n">
        <f aca="false">E8*0.2</f>
        <v>7.68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38.4</v>
      </c>
      <c r="F9" s="23" t="n">
        <v>1.84</v>
      </c>
      <c r="G9" s="23" t="n">
        <v>0.23</v>
      </c>
      <c r="H9" s="23" t="n">
        <v>0.25</v>
      </c>
      <c r="I9" s="23" t="n">
        <v>1.59</v>
      </c>
      <c r="J9" s="23" t="n">
        <v>1.84</v>
      </c>
      <c r="K9" s="23" t="n">
        <v>6.53</v>
      </c>
      <c r="L9" s="23" t="n">
        <v>0.23</v>
      </c>
      <c r="M9" s="23" t="n">
        <v>2.3</v>
      </c>
      <c r="N9" s="23" t="n">
        <v>1.38</v>
      </c>
      <c r="O9" s="23" t="n">
        <v>0.37</v>
      </c>
      <c r="P9" s="23" t="n">
        <v>20</v>
      </c>
      <c r="Q9" s="23" t="n">
        <v>1.84</v>
      </c>
      <c r="R9" s="217" t="n">
        <f aca="false">E9*0.2</f>
        <v>7.68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38.4</v>
      </c>
      <c r="F10" s="23" t="n">
        <v>1.84</v>
      </c>
      <c r="G10" s="23" t="n">
        <v>0.23</v>
      </c>
      <c r="H10" s="23" t="n">
        <v>0.25</v>
      </c>
      <c r="I10" s="23" t="n">
        <v>1.59</v>
      </c>
      <c r="J10" s="23" t="n">
        <v>1.84</v>
      </c>
      <c r="K10" s="23" t="n">
        <v>6.53</v>
      </c>
      <c r="L10" s="23" t="n">
        <v>0.23</v>
      </c>
      <c r="M10" s="23" t="n">
        <v>2.3</v>
      </c>
      <c r="N10" s="23" t="n">
        <v>1.38</v>
      </c>
      <c r="O10" s="23" t="n">
        <v>0.37</v>
      </c>
      <c r="P10" s="23" t="n">
        <v>20</v>
      </c>
      <c r="Q10" s="23" t="n">
        <v>1.84</v>
      </c>
      <c r="R10" s="217" t="n">
        <f aca="false">E10*0.2</f>
        <v>7.68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38.4</v>
      </c>
      <c r="F11" s="23" t="n">
        <v>1.84</v>
      </c>
      <c r="G11" s="23" t="n">
        <v>0.23</v>
      </c>
      <c r="H11" s="23" t="n">
        <v>0.25</v>
      </c>
      <c r="I11" s="23" t="n">
        <v>1.59</v>
      </c>
      <c r="J11" s="23" t="n">
        <v>1.84</v>
      </c>
      <c r="K11" s="23" t="n">
        <v>6.53</v>
      </c>
      <c r="L11" s="23" t="n">
        <v>0.23</v>
      </c>
      <c r="M11" s="23" t="n">
        <v>2.3</v>
      </c>
      <c r="N11" s="23" t="n">
        <v>1.38</v>
      </c>
      <c r="O11" s="23" t="n">
        <v>0.37</v>
      </c>
      <c r="P11" s="23" t="n">
        <v>20</v>
      </c>
      <c r="Q11" s="23" t="n">
        <v>1.84</v>
      </c>
      <c r="R11" s="217" t="n">
        <f aca="false">E11*0.2</f>
        <v>7.68</v>
      </c>
    </row>
    <row r="12" customFormat="false" ht="26.25" hidden="false" customHeight="true" outlineLevel="0" collapsed="false">
      <c r="A12" s="107" t="n">
        <v>201</v>
      </c>
      <c r="B12" s="107" t="n">
        <v>20101</v>
      </c>
      <c r="C12" s="218" t="s">
        <v>124</v>
      </c>
      <c r="D12" s="155" t="s">
        <v>125</v>
      </c>
      <c r="E12" s="23" t="n">
        <f aca="false">F12+G12+H12+I12+J12+K12+L12+M12+N12+O12+P12+Q12</f>
        <v>38.4</v>
      </c>
      <c r="F12" s="23" t="n">
        <v>1.84</v>
      </c>
      <c r="G12" s="23" t="n">
        <v>0.23</v>
      </c>
      <c r="H12" s="23" t="n">
        <v>0.25</v>
      </c>
      <c r="I12" s="23" t="n">
        <v>1.59</v>
      </c>
      <c r="J12" s="23" t="n">
        <v>1.84</v>
      </c>
      <c r="K12" s="23" t="n">
        <v>6.53</v>
      </c>
      <c r="L12" s="23" t="n">
        <v>0.23</v>
      </c>
      <c r="M12" s="23" t="n">
        <v>2.3</v>
      </c>
      <c r="N12" s="23" t="n">
        <v>1.38</v>
      </c>
      <c r="O12" s="23" t="n">
        <v>0.37</v>
      </c>
      <c r="P12" s="23" t="n">
        <v>20</v>
      </c>
      <c r="Q12" s="23" t="n">
        <v>1.84</v>
      </c>
      <c r="R12" s="217" t="n">
        <f aca="false">E12*0.2</f>
        <v>7.68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5</v>
      </c>
    </row>
    <row r="2" customFormat="false" ht="24.75" hidden="false" customHeight="true" outlineLevel="0" collapsed="false">
      <c r="A2" s="57" t="s">
        <v>39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4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7</v>
      </c>
    </row>
    <row r="2" customFormat="false" ht="24.75" hidden="false" customHeight="true" outlineLevel="0" collapsed="false">
      <c r="A2" s="57" t="s">
        <v>3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4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420.65</v>
      </c>
      <c r="F8" s="85" t="n">
        <v>400.6</v>
      </c>
      <c r="G8" s="85" t="n">
        <v>400.6</v>
      </c>
      <c r="H8" s="85" t="n">
        <v>0</v>
      </c>
      <c r="I8" s="85" t="n">
        <v>0</v>
      </c>
      <c r="J8" s="85" t="n">
        <v>0</v>
      </c>
      <c r="K8" s="85" t="n">
        <v>0.05</v>
      </c>
      <c r="L8" s="85" t="n">
        <v>20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420.65</v>
      </c>
      <c r="F9" s="85" t="n">
        <v>400.6</v>
      </c>
      <c r="G9" s="85" t="n">
        <v>400.6</v>
      </c>
      <c r="H9" s="85" t="n">
        <v>0</v>
      </c>
      <c r="I9" s="85" t="n">
        <v>0</v>
      </c>
      <c r="J9" s="85" t="n">
        <v>0</v>
      </c>
      <c r="K9" s="85" t="n">
        <v>0.05</v>
      </c>
      <c r="L9" s="85" t="n">
        <v>20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420.65</v>
      </c>
      <c r="F10" s="85" t="n">
        <v>400.6</v>
      </c>
      <c r="G10" s="85" t="n">
        <v>400.6</v>
      </c>
      <c r="H10" s="85" t="n">
        <v>0</v>
      </c>
      <c r="I10" s="85" t="n">
        <v>0</v>
      </c>
      <c r="J10" s="85" t="n">
        <v>0</v>
      </c>
      <c r="K10" s="85" t="n">
        <v>0.05</v>
      </c>
      <c r="L10" s="85" t="n">
        <v>20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420.65</v>
      </c>
      <c r="F11" s="85" t="n">
        <v>400.6</v>
      </c>
      <c r="G11" s="85" t="n">
        <v>400.6</v>
      </c>
      <c r="H11" s="85" t="n">
        <v>0</v>
      </c>
      <c r="I11" s="85" t="n">
        <v>0</v>
      </c>
      <c r="J11" s="85" t="n">
        <v>0</v>
      </c>
      <c r="K11" s="85" t="n">
        <v>0.05</v>
      </c>
      <c r="L11" s="85" t="n">
        <v>20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1</v>
      </c>
      <c r="B12" s="107" t="n">
        <v>20101</v>
      </c>
      <c r="C12" s="108" t="s">
        <v>124</v>
      </c>
      <c r="D12" s="109" t="s">
        <v>125</v>
      </c>
      <c r="E12" s="85" t="n">
        <v>420.65</v>
      </c>
      <c r="F12" s="85" t="n">
        <v>400.6</v>
      </c>
      <c r="G12" s="85" t="n">
        <v>400.6</v>
      </c>
      <c r="H12" s="85" t="n">
        <v>0</v>
      </c>
      <c r="I12" s="85" t="n">
        <v>0</v>
      </c>
      <c r="J12" s="85" t="n">
        <v>0</v>
      </c>
      <c r="K12" s="85" t="n">
        <v>0.05</v>
      </c>
      <c r="L12" s="85" t="n">
        <v>20</v>
      </c>
      <c r="M12" s="23" t="n">
        <v>0</v>
      </c>
      <c r="N12" s="110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399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0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1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2</v>
      </c>
      <c r="E5" s="222" t="s">
        <v>403</v>
      </c>
      <c r="F5" s="222" t="s">
        <v>190</v>
      </c>
      <c r="G5" s="222" t="s">
        <v>178</v>
      </c>
      <c r="H5" s="222" t="s">
        <v>404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41.53</v>
      </c>
      <c r="D7" s="226" t="n">
        <v>16.61</v>
      </c>
      <c r="E7" s="227" t="n">
        <v>18.69</v>
      </c>
      <c r="F7" s="228" t="n">
        <v>2.77</v>
      </c>
      <c r="G7" s="228" t="n">
        <v>3.46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41.53</v>
      </c>
      <c r="D8" s="226" t="n">
        <v>16.61</v>
      </c>
      <c r="E8" s="227" t="n">
        <v>18.69</v>
      </c>
      <c r="F8" s="228" t="n">
        <v>2.77</v>
      </c>
      <c r="G8" s="228" t="n">
        <v>3.46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05</v>
      </c>
      <c r="C9" s="225" t="n">
        <v>41.53</v>
      </c>
      <c r="D9" s="226" t="n">
        <v>16.61</v>
      </c>
      <c r="E9" s="227" t="n">
        <v>18.69</v>
      </c>
      <c r="F9" s="228" t="n">
        <v>2.77</v>
      </c>
      <c r="G9" s="228" t="n">
        <v>3.46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6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7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1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2</v>
      </c>
      <c r="E5" s="222" t="s">
        <v>403</v>
      </c>
      <c r="F5" s="222" t="s">
        <v>190</v>
      </c>
      <c r="G5" s="222" t="s">
        <v>178</v>
      </c>
      <c r="H5" s="222" t="s">
        <v>404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8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9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1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2</v>
      </c>
      <c r="E5" s="222" t="s">
        <v>403</v>
      </c>
      <c r="F5" s="222" t="s">
        <v>190</v>
      </c>
      <c r="G5" s="222" t="s">
        <v>178</v>
      </c>
      <c r="H5" s="222" t="s">
        <v>404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10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11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12</v>
      </c>
      <c r="E4" s="140" t="s">
        <v>189</v>
      </c>
      <c r="F4" s="60" t="s">
        <v>370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13</v>
      </c>
      <c r="H5" s="140" t="s">
        <v>414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23.4</v>
      </c>
      <c r="D7" s="233" t="n">
        <v>0</v>
      </c>
      <c r="E7" s="233" t="n">
        <v>17.9</v>
      </c>
      <c r="F7" s="233" t="n">
        <v>5.5</v>
      </c>
      <c r="G7" s="233" t="n">
        <v>5.5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23.4</v>
      </c>
      <c r="D8" s="233" t="n">
        <v>0</v>
      </c>
      <c r="E8" s="233" t="n">
        <v>17.9</v>
      </c>
      <c r="F8" s="233" t="n">
        <v>5.5</v>
      </c>
      <c r="G8" s="233" t="n">
        <v>5.5</v>
      </c>
      <c r="H8" s="234" t="n">
        <v>0</v>
      </c>
    </row>
    <row r="9" customFormat="false" ht="12.75" hidden="false" customHeight="true" outlineLevel="0" collapsed="false">
      <c r="A9" s="231" t="s">
        <v>415</v>
      </c>
      <c r="B9" s="232" t="s">
        <v>311</v>
      </c>
      <c r="C9" s="233" t="n">
        <v>23.4</v>
      </c>
      <c r="D9" s="233" t="n">
        <v>0</v>
      </c>
      <c r="E9" s="233" t="n">
        <v>17.9</v>
      </c>
      <c r="F9" s="233" t="n">
        <v>5.5</v>
      </c>
      <c r="G9" s="233" t="n">
        <v>5.5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12</v>
      </c>
      <c r="C10" s="233" t="n">
        <v>23.4</v>
      </c>
      <c r="D10" s="233" t="n">
        <v>0</v>
      </c>
      <c r="E10" s="233" t="n">
        <v>17.9</v>
      </c>
      <c r="F10" s="233" t="n">
        <v>5.5</v>
      </c>
      <c r="G10" s="233" t="n">
        <v>5.5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420.65</v>
      </c>
      <c r="F8" s="85" t="n">
        <v>400.6</v>
      </c>
      <c r="G8" s="85" t="n">
        <v>400.6</v>
      </c>
      <c r="H8" s="85" t="n">
        <v>0</v>
      </c>
      <c r="I8" s="85" t="n">
        <v>0</v>
      </c>
      <c r="J8" s="85" t="n">
        <v>0</v>
      </c>
      <c r="K8" s="85" t="n">
        <v>0.05</v>
      </c>
      <c r="L8" s="85" t="n">
        <v>20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27</v>
      </c>
      <c r="B9" s="82"/>
      <c r="C9" s="82"/>
      <c r="D9" s="83" t="s">
        <v>128</v>
      </c>
      <c r="E9" s="85" t="n">
        <v>420.65</v>
      </c>
      <c r="F9" s="85" t="n">
        <v>400.6</v>
      </c>
      <c r="G9" s="85" t="n">
        <v>400.6</v>
      </c>
      <c r="H9" s="85" t="n">
        <v>0</v>
      </c>
      <c r="I9" s="85" t="n">
        <v>0</v>
      </c>
      <c r="J9" s="85" t="n">
        <v>0</v>
      </c>
      <c r="K9" s="85" t="n">
        <v>0.05</v>
      </c>
      <c r="L9" s="85" t="n">
        <v>20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29</v>
      </c>
      <c r="C10" s="82"/>
      <c r="D10" s="83" t="s">
        <v>130</v>
      </c>
      <c r="E10" s="85" t="n">
        <v>420.65</v>
      </c>
      <c r="F10" s="85" t="n">
        <v>400.6</v>
      </c>
      <c r="G10" s="85" t="n">
        <v>400.6</v>
      </c>
      <c r="H10" s="85" t="n">
        <v>0</v>
      </c>
      <c r="I10" s="85" t="n">
        <v>0</v>
      </c>
      <c r="J10" s="85" t="n">
        <v>0</v>
      </c>
      <c r="K10" s="85" t="n">
        <v>0.05</v>
      </c>
      <c r="L10" s="85" t="n">
        <v>20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1</v>
      </c>
      <c r="E11" s="85" t="n">
        <v>420.65</v>
      </c>
      <c r="F11" s="85" t="n">
        <v>400.6</v>
      </c>
      <c r="G11" s="85" t="n">
        <v>400.6</v>
      </c>
      <c r="H11" s="85" t="n">
        <v>0</v>
      </c>
      <c r="I11" s="85" t="n">
        <v>0</v>
      </c>
      <c r="J11" s="85" t="n">
        <v>0</v>
      </c>
      <c r="K11" s="85" t="n">
        <v>0.05</v>
      </c>
      <c r="L11" s="85" t="n">
        <v>20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2</v>
      </c>
      <c r="B12" s="82" t="s">
        <v>133</v>
      </c>
      <c r="C12" s="82" t="s">
        <v>110</v>
      </c>
      <c r="D12" s="83" t="s">
        <v>134</v>
      </c>
      <c r="E12" s="85" t="n">
        <v>420.65</v>
      </c>
      <c r="F12" s="85" t="n">
        <v>400.6</v>
      </c>
      <c r="G12" s="85" t="n">
        <v>400.6</v>
      </c>
      <c r="H12" s="85" t="n">
        <v>0</v>
      </c>
      <c r="I12" s="85" t="n">
        <v>0</v>
      </c>
      <c r="J12" s="85" t="n">
        <v>0</v>
      </c>
      <c r="K12" s="85" t="n">
        <v>0.05</v>
      </c>
      <c r="L12" s="85" t="n">
        <v>20</v>
      </c>
      <c r="M12" s="23" t="n">
        <v>0</v>
      </c>
      <c r="N12" s="113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N13" s="4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420.65</v>
      </c>
      <c r="F8" s="84" t="n">
        <v>385.6</v>
      </c>
      <c r="G8" s="85" t="n">
        <v>161.12</v>
      </c>
      <c r="H8" s="85" t="n">
        <v>44.63</v>
      </c>
      <c r="I8" s="85" t="n">
        <v>179.85</v>
      </c>
      <c r="J8" s="85" t="n">
        <v>35.0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35.05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20.65</v>
      </c>
      <c r="F9" s="84" t="n">
        <v>385.6</v>
      </c>
      <c r="G9" s="85" t="n">
        <v>161.12</v>
      </c>
      <c r="H9" s="85" t="n">
        <v>44.63</v>
      </c>
      <c r="I9" s="85" t="n">
        <v>179.85</v>
      </c>
      <c r="J9" s="85" t="n">
        <v>35.0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35.0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20.65</v>
      </c>
      <c r="F10" s="84" t="n">
        <v>385.6</v>
      </c>
      <c r="G10" s="85" t="n">
        <v>161.12</v>
      </c>
      <c r="H10" s="85" t="n">
        <v>44.63</v>
      </c>
      <c r="I10" s="85" t="n">
        <v>179.85</v>
      </c>
      <c r="J10" s="85" t="n">
        <v>35.0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35.0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20.65</v>
      </c>
      <c r="F11" s="84" t="n">
        <v>385.6</v>
      </c>
      <c r="G11" s="85" t="n">
        <v>161.12</v>
      </c>
      <c r="H11" s="85" t="n">
        <v>44.63</v>
      </c>
      <c r="I11" s="85" t="n">
        <v>179.85</v>
      </c>
      <c r="J11" s="85" t="n">
        <v>35.0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35.0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23" t="n">
        <v>420.65</v>
      </c>
      <c r="F12" s="84" t="n">
        <v>385.6</v>
      </c>
      <c r="G12" s="85" t="n">
        <v>161.12</v>
      </c>
      <c r="H12" s="85" t="n">
        <v>44.63</v>
      </c>
      <c r="I12" s="85" t="n">
        <v>179.85</v>
      </c>
      <c r="J12" s="85" t="n">
        <v>35.0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35.0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20.65</v>
      </c>
      <c r="F8" s="85" t="n">
        <v>385.6</v>
      </c>
      <c r="G8" s="85" t="n">
        <v>161.12</v>
      </c>
      <c r="H8" s="85" t="n">
        <v>44.63</v>
      </c>
      <c r="I8" s="85" t="n">
        <v>179.85</v>
      </c>
      <c r="J8" s="23" t="n">
        <v>35.0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35.0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420.65</v>
      </c>
      <c r="F9" s="85" t="n">
        <v>385.6</v>
      </c>
      <c r="G9" s="85" t="n">
        <v>161.12</v>
      </c>
      <c r="H9" s="85" t="n">
        <v>44.63</v>
      </c>
      <c r="I9" s="85" t="n">
        <v>179.85</v>
      </c>
      <c r="J9" s="23" t="n">
        <v>35.0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35.0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1</v>
      </c>
      <c r="C10" s="82"/>
      <c r="D10" s="109" t="s">
        <v>130</v>
      </c>
      <c r="E10" s="85" t="n">
        <v>420.65</v>
      </c>
      <c r="F10" s="85" t="n">
        <v>385.6</v>
      </c>
      <c r="G10" s="85" t="n">
        <v>161.12</v>
      </c>
      <c r="H10" s="85" t="n">
        <v>44.63</v>
      </c>
      <c r="I10" s="85" t="n">
        <v>179.85</v>
      </c>
      <c r="J10" s="23" t="n">
        <v>35.0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35.0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420.65</v>
      </c>
      <c r="F11" s="85" t="n">
        <v>385.6</v>
      </c>
      <c r="G11" s="85" t="n">
        <v>161.12</v>
      </c>
      <c r="H11" s="85" t="n">
        <v>44.63</v>
      </c>
      <c r="I11" s="85" t="n">
        <v>179.85</v>
      </c>
      <c r="J11" s="23" t="n">
        <v>35.0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35.0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1</v>
      </c>
      <c r="C12" s="82" t="s">
        <v>110</v>
      </c>
      <c r="D12" s="109" t="s">
        <v>134</v>
      </c>
      <c r="E12" s="85" t="n">
        <v>420.65</v>
      </c>
      <c r="F12" s="85" t="n">
        <v>385.6</v>
      </c>
      <c r="G12" s="85" t="n">
        <v>161.12</v>
      </c>
      <c r="H12" s="85" t="n">
        <v>44.63</v>
      </c>
      <c r="I12" s="85" t="n">
        <v>179.85</v>
      </c>
      <c r="J12" s="23" t="n">
        <v>35.0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35.0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8</v>
      </c>
    </row>
    <row r="2" customFormat="false" ht="24.7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161.12</v>
      </c>
      <c r="F8" s="84" t="n">
        <v>142.43</v>
      </c>
      <c r="G8" s="85" t="n">
        <v>47.94</v>
      </c>
      <c r="H8" s="85" t="n">
        <v>90.5</v>
      </c>
      <c r="I8" s="23" t="n">
        <v>3.99</v>
      </c>
      <c r="J8" s="84" t="n">
        <v>18.69</v>
      </c>
      <c r="K8" s="85" t="n">
        <v>0</v>
      </c>
      <c r="L8" s="85" t="n">
        <v>0</v>
      </c>
      <c r="M8" s="85" t="n">
        <v>0</v>
      </c>
      <c r="N8" s="85" t="n">
        <v>18.69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61.12</v>
      </c>
      <c r="F9" s="84" t="n">
        <v>142.43</v>
      </c>
      <c r="G9" s="85" t="n">
        <v>47.94</v>
      </c>
      <c r="H9" s="85" t="n">
        <v>90.5</v>
      </c>
      <c r="I9" s="23" t="n">
        <v>3.99</v>
      </c>
      <c r="J9" s="84" t="n">
        <v>18.69</v>
      </c>
      <c r="K9" s="85" t="n">
        <v>0</v>
      </c>
      <c r="L9" s="85" t="n">
        <v>0</v>
      </c>
      <c r="M9" s="85" t="n">
        <v>0</v>
      </c>
      <c r="N9" s="85" t="n">
        <v>18.69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61.12</v>
      </c>
      <c r="F10" s="84" t="n">
        <v>142.43</v>
      </c>
      <c r="G10" s="85" t="n">
        <v>47.94</v>
      </c>
      <c r="H10" s="85" t="n">
        <v>90.5</v>
      </c>
      <c r="I10" s="23" t="n">
        <v>3.99</v>
      </c>
      <c r="J10" s="84" t="n">
        <v>18.69</v>
      </c>
      <c r="K10" s="85" t="n">
        <v>0</v>
      </c>
      <c r="L10" s="85" t="n">
        <v>0</v>
      </c>
      <c r="M10" s="85" t="n">
        <v>0</v>
      </c>
      <c r="N10" s="85" t="n">
        <v>18.69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61.12</v>
      </c>
      <c r="F11" s="84" t="n">
        <v>142.43</v>
      </c>
      <c r="G11" s="85" t="n">
        <v>47.94</v>
      </c>
      <c r="H11" s="85" t="n">
        <v>90.5</v>
      </c>
      <c r="I11" s="23" t="n">
        <v>3.99</v>
      </c>
      <c r="J11" s="84" t="n">
        <v>18.69</v>
      </c>
      <c r="K11" s="85" t="n">
        <v>0</v>
      </c>
      <c r="L11" s="85" t="n">
        <v>0</v>
      </c>
      <c r="M11" s="85" t="n">
        <v>0</v>
      </c>
      <c r="N11" s="85" t="n">
        <v>18.69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23" t="n">
        <v>161.12</v>
      </c>
      <c r="F12" s="84" t="n">
        <v>142.43</v>
      </c>
      <c r="G12" s="85" t="n">
        <v>47.94</v>
      </c>
      <c r="H12" s="85" t="n">
        <v>90.5</v>
      </c>
      <c r="I12" s="23" t="n">
        <v>3.99</v>
      </c>
      <c r="J12" s="84" t="n">
        <v>18.69</v>
      </c>
      <c r="K12" s="85" t="n">
        <v>0</v>
      </c>
      <c r="L12" s="85" t="n">
        <v>0</v>
      </c>
      <c r="M12" s="85" t="n">
        <v>0</v>
      </c>
      <c r="N12" s="85" t="n">
        <v>18.69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5</v>
      </c>
      <c r="AA1" s="89"/>
    </row>
    <row r="2" customFormat="false" ht="24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44.63</v>
      </c>
      <c r="F8" s="85" t="n">
        <v>39.33</v>
      </c>
      <c r="G8" s="23" t="n">
        <v>1.84</v>
      </c>
      <c r="H8" s="142" t="n">
        <v>0.23</v>
      </c>
      <c r="I8" s="142" t="n">
        <v>0.25</v>
      </c>
      <c r="J8" s="142" t="n">
        <v>1.59</v>
      </c>
      <c r="K8" s="142" t="n">
        <v>1.84</v>
      </c>
      <c r="L8" s="142" t="n">
        <v>6.53</v>
      </c>
      <c r="M8" s="142" t="n">
        <v>0.23</v>
      </c>
      <c r="N8" s="142" t="n">
        <v>2.3</v>
      </c>
      <c r="O8" s="142" t="n">
        <v>1.38</v>
      </c>
      <c r="P8" s="142" t="n">
        <v>0.37</v>
      </c>
      <c r="Q8" s="142" t="n">
        <v>2.77</v>
      </c>
      <c r="R8" s="84" t="n">
        <v>20</v>
      </c>
      <c r="S8" s="23" t="n">
        <v>0</v>
      </c>
      <c r="T8" s="142" t="n">
        <v>0</v>
      </c>
      <c r="U8" s="142" t="n">
        <v>3.46</v>
      </c>
      <c r="V8" s="84" t="n">
        <v>1.84</v>
      </c>
      <c r="W8" s="85" t="n">
        <v>1.84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4.63</v>
      </c>
      <c r="F9" s="85" t="n">
        <v>39.33</v>
      </c>
      <c r="G9" s="23" t="n">
        <v>1.84</v>
      </c>
      <c r="H9" s="142" t="n">
        <v>0.23</v>
      </c>
      <c r="I9" s="142" t="n">
        <v>0.25</v>
      </c>
      <c r="J9" s="142" t="n">
        <v>1.59</v>
      </c>
      <c r="K9" s="142" t="n">
        <v>1.84</v>
      </c>
      <c r="L9" s="142" t="n">
        <v>6.53</v>
      </c>
      <c r="M9" s="142" t="n">
        <v>0.23</v>
      </c>
      <c r="N9" s="142" t="n">
        <v>2.3</v>
      </c>
      <c r="O9" s="142" t="n">
        <v>1.38</v>
      </c>
      <c r="P9" s="142" t="n">
        <v>0.37</v>
      </c>
      <c r="Q9" s="142" t="n">
        <v>2.77</v>
      </c>
      <c r="R9" s="84" t="n">
        <v>20</v>
      </c>
      <c r="S9" s="23" t="n">
        <v>0</v>
      </c>
      <c r="T9" s="142" t="n">
        <v>0</v>
      </c>
      <c r="U9" s="142" t="n">
        <v>3.46</v>
      </c>
      <c r="V9" s="84" t="n">
        <v>1.84</v>
      </c>
      <c r="W9" s="85" t="n">
        <v>1.84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4.63</v>
      </c>
      <c r="F10" s="85" t="n">
        <v>39.33</v>
      </c>
      <c r="G10" s="23" t="n">
        <v>1.84</v>
      </c>
      <c r="H10" s="142" t="n">
        <v>0.23</v>
      </c>
      <c r="I10" s="142" t="n">
        <v>0.25</v>
      </c>
      <c r="J10" s="142" t="n">
        <v>1.59</v>
      </c>
      <c r="K10" s="142" t="n">
        <v>1.84</v>
      </c>
      <c r="L10" s="142" t="n">
        <v>6.53</v>
      </c>
      <c r="M10" s="142" t="n">
        <v>0.23</v>
      </c>
      <c r="N10" s="142" t="n">
        <v>2.3</v>
      </c>
      <c r="O10" s="142" t="n">
        <v>1.38</v>
      </c>
      <c r="P10" s="142" t="n">
        <v>0.37</v>
      </c>
      <c r="Q10" s="142" t="n">
        <v>2.77</v>
      </c>
      <c r="R10" s="84" t="n">
        <v>20</v>
      </c>
      <c r="S10" s="23" t="n">
        <v>0</v>
      </c>
      <c r="T10" s="142" t="n">
        <v>0</v>
      </c>
      <c r="U10" s="142" t="n">
        <v>3.46</v>
      </c>
      <c r="V10" s="84" t="n">
        <v>1.84</v>
      </c>
      <c r="W10" s="85" t="n">
        <v>1.84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4.63</v>
      </c>
      <c r="F11" s="85" t="n">
        <v>39.33</v>
      </c>
      <c r="G11" s="23" t="n">
        <v>1.84</v>
      </c>
      <c r="H11" s="142" t="n">
        <v>0.23</v>
      </c>
      <c r="I11" s="142" t="n">
        <v>0.25</v>
      </c>
      <c r="J11" s="142" t="n">
        <v>1.59</v>
      </c>
      <c r="K11" s="142" t="n">
        <v>1.84</v>
      </c>
      <c r="L11" s="142" t="n">
        <v>6.53</v>
      </c>
      <c r="M11" s="142" t="n">
        <v>0.23</v>
      </c>
      <c r="N11" s="142" t="n">
        <v>2.3</v>
      </c>
      <c r="O11" s="142" t="n">
        <v>1.38</v>
      </c>
      <c r="P11" s="142" t="n">
        <v>0.37</v>
      </c>
      <c r="Q11" s="142" t="n">
        <v>2.77</v>
      </c>
      <c r="R11" s="84" t="n">
        <v>20</v>
      </c>
      <c r="S11" s="23" t="n">
        <v>0</v>
      </c>
      <c r="T11" s="142" t="n">
        <v>0</v>
      </c>
      <c r="U11" s="142" t="n">
        <v>3.46</v>
      </c>
      <c r="V11" s="84" t="n">
        <v>1.84</v>
      </c>
      <c r="W11" s="85" t="n">
        <v>1.84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1</v>
      </c>
      <c r="C12" s="82" t="s">
        <v>124</v>
      </c>
      <c r="D12" s="109" t="s">
        <v>125</v>
      </c>
      <c r="E12" s="85" t="n">
        <v>44.63</v>
      </c>
      <c r="F12" s="85" t="n">
        <v>39.33</v>
      </c>
      <c r="G12" s="23" t="n">
        <v>1.84</v>
      </c>
      <c r="H12" s="142" t="n">
        <v>0.23</v>
      </c>
      <c r="I12" s="142" t="n">
        <v>0.25</v>
      </c>
      <c r="J12" s="142" t="n">
        <v>1.59</v>
      </c>
      <c r="K12" s="142" t="n">
        <v>1.84</v>
      </c>
      <c r="L12" s="142" t="n">
        <v>6.53</v>
      </c>
      <c r="M12" s="142" t="n">
        <v>0.23</v>
      </c>
      <c r="N12" s="142" t="n">
        <v>2.3</v>
      </c>
      <c r="O12" s="142" t="n">
        <v>1.38</v>
      </c>
      <c r="P12" s="142" t="n">
        <v>0.37</v>
      </c>
      <c r="Q12" s="142" t="n">
        <v>2.77</v>
      </c>
      <c r="R12" s="84" t="n">
        <v>20</v>
      </c>
      <c r="S12" s="23" t="n">
        <v>0</v>
      </c>
      <c r="T12" s="142" t="n">
        <v>0</v>
      </c>
      <c r="U12" s="142" t="n">
        <v>3.46</v>
      </c>
      <c r="V12" s="84" t="n">
        <v>1.84</v>
      </c>
      <c r="W12" s="85" t="n">
        <v>1.84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28:13Z</dcterms:modified>
  <cp:revision>0</cp:revision>
  <dc:subject/>
  <dc:title/>
</cp:coreProperties>
</file>