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6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4-4总计】补助支出" sheetId="10" state="visible" r:id="rId11"/>
    <sheet name="【05财拨】按项目类分单位" sheetId="11" state="visible" r:id="rId12"/>
    <sheet name="【05-1财拨】按项目类分科目" sheetId="12" state="visible" r:id="rId13"/>
    <sheet name="【05-2财拨】工资福利支出" sheetId="13" state="visible" r:id="rId14"/>
    <sheet name="【05-3财拨】商品和服务支出" sheetId="14" state="visible" r:id="rId15"/>
    <sheet name="【05-4财拨】补助支出" sheetId="15" state="visible" r:id="rId16"/>
    <sheet name="【06】项目支出明细" sheetId="16" state="visible" r:id="rId17"/>
    <sheet name="【07经费拨款】按项目类分单位" sheetId="17" state="visible" r:id="rId18"/>
    <sheet name="【07-1经费拨款】按项目类分科目" sheetId="18" state="visible" r:id="rId19"/>
    <sheet name="【07-2经费拨款】工资福利支出" sheetId="19" state="visible" r:id="rId20"/>
    <sheet name="【07-3经费拨款】商品和服务支出" sheetId="20" state="visible" r:id="rId21"/>
    <sheet name="【07-4经费拨款】补助支出" sheetId="21" state="visible" r:id="rId22"/>
    <sheet name="【08非税收入】按项目类分单位" sheetId="22" state="visible" r:id="rId23"/>
    <sheet name="【08-1非税收入】按项目类分科目" sheetId="23" state="visible" r:id="rId24"/>
    <sheet name="【08-2非税收入】工资福利支出" sheetId="24" state="visible" r:id="rId25"/>
    <sheet name="【08-3非税收入】商品和服务支出" sheetId="25" state="visible" r:id="rId26"/>
    <sheet name="【08-4非税收入】补助支出" sheetId="26" state="visible" r:id="rId27"/>
    <sheet name="【09政府性基金】按项目类分单位" sheetId="27" state="visible" r:id="rId28"/>
    <sheet name="【09-1政府性基金】按项目类分科目" sheetId="28" state="visible" r:id="rId29"/>
    <sheet name="【09-2政府性基金】工资福利支出" sheetId="29" state="visible" r:id="rId30"/>
    <sheet name="【09-3政府性基金】商品和服务支出" sheetId="30" state="visible" r:id="rId31"/>
    <sheet name="【09-4政府性基金】补助支出" sheetId="31" state="visible" r:id="rId32"/>
    <sheet name="【10】征收计划" sheetId="32" state="visible" r:id="rId33"/>
    <sheet name="【11】政府采购" sheetId="33" state="visible" r:id="rId34"/>
    <sheet name="【12】单位基本情况" sheetId="34" state="visible" r:id="rId35"/>
    <sheet name="【12-1】单位基本情况" sheetId="35" state="visible" r:id="rId36"/>
    <sheet name="【12-2】单位基本情况" sheetId="36" state="visible" r:id="rId37"/>
    <sheet name="【15经费拨款】日常公用经费" sheetId="37" state="visible" r:id="rId38"/>
    <sheet name="【16非税收入】日常公用经费" sheetId="38" state="visible" r:id="rId39"/>
    <sheet name="【17上级补助收入】日常公用经费" sheetId="39" state="visible" r:id="rId40"/>
    <sheet name="【18-1经费拨款-人员经费】" sheetId="40" state="visible" r:id="rId41"/>
    <sheet name="【18-2非税收入-人员经费】" sheetId="41" state="visible" r:id="rId42"/>
    <sheet name="【18-3上级补助-人员经费】" sheetId="42" state="visible" r:id="rId43"/>
    <sheet name="【19】三公经费" sheetId="43" state="visible" r:id="rId44"/>
  </sheets>
  <externalReferences>
    <externalReference r:id="rId45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2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12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3】支出预算分来源表（分科目）'!$A$1:$N$12</definedName>
    <definedName function="false" hidden="false" localSheetId="4" name="_xlnm.Print_Titles" vbProcedure="false">'【03】支出预算分来源表（分科目）'!$1:$7</definedName>
    <definedName function="false" hidden="false" localSheetId="6" name="_xlnm.Print_Area" vbProcedure="false">'【04-1总计】按项目类总表分科目'!$A$1:$T$12</definedName>
    <definedName function="false" hidden="false" localSheetId="6" name="_xlnm.Print_Titles" vbProcedure="false">'【04-1总计】按项目类总表分科目'!$1:$7</definedName>
    <definedName function="false" hidden="false" localSheetId="7" name="_xlnm.Print_Area" vbProcedure="false">'【04-2总计】工资福利支出'!$A$1:$T$12</definedName>
    <definedName function="false" hidden="false" localSheetId="7" name="_xlnm.Print_Titles" vbProcedure="false">'【04-2总计】工资福利支出'!$1:$7</definedName>
    <definedName function="false" hidden="false" localSheetId="8" name="_xlnm.Print_Area" vbProcedure="false">'【04-3总计】商品和服务支出'!$A$1:$Z$12</definedName>
    <definedName function="false" hidden="false" localSheetId="8" name="_xlnm.Print_Titles" vbProcedure="false">'【04-3总计】商品和服务支出'!$1:$7</definedName>
    <definedName function="false" hidden="false" localSheetId="9" name="_xlnm.Print_Area" vbProcedure="false">'【04-4总计】补助支出'!$A$1:$T$12</definedName>
    <definedName function="false" hidden="false" localSheetId="9" name="_xlnm.Print_Titles" vbProcedure="false">'【04-4总计】补助支出'!$1:$7</definedName>
    <definedName function="false" hidden="false" localSheetId="5" name="_xlnm.Print_Area" vbProcedure="false">'【04总计】按项目类总表分单位'!$A$1:$T$12</definedName>
    <definedName function="false" hidden="false" localSheetId="5" name="_xlnm.Print_Titles" vbProcedure="false">'【04总计】按项目类总表分单位'!$1:$7</definedName>
    <definedName function="false" hidden="false" localSheetId="11" name="_xlnm.Print_Area" vbProcedure="false">'【05-1财拨】按项目类分科目'!$A$1:$T$12</definedName>
    <definedName function="false" hidden="false" localSheetId="11" name="_xlnm.Print_Titles" vbProcedure="false">'【05-1财拨】按项目类分科目'!$1:$7</definedName>
    <definedName function="false" hidden="false" localSheetId="12" name="_xlnm.Print_Area" vbProcedure="false">'【05-2财拨】工资福利支出'!$A$1:$T$12</definedName>
    <definedName function="false" hidden="false" localSheetId="12" name="_xlnm.Print_Titles" vbProcedure="false">'【05-2财拨】工资福利支出'!$1:$7</definedName>
    <definedName function="false" hidden="false" localSheetId="13" name="_xlnm.Print_Area" vbProcedure="false">'【05-3财拨】商品和服务支出'!$A$1:$Z$12</definedName>
    <definedName function="false" hidden="false" localSheetId="13" name="_xlnm.Print_Titles" vbProcedure="false">'【05-3财拨】商品和服务支出'!$1:$7</definedName>
    <definedName function="false" hidden="false" localSheetId="14" name="_xlnm.Print_Area" vbProcedure="false">'【05-4财拨】补助支出'!$A$1:$T$12</definedName>
    <definedName function="false" hidden="false" localSheetId="14" name="_xlnm.Print_Titles" vbProcedure="false">'【05-4财拨】补助支出'!$1:$7</definedName>
    <definedName function="false" hidden="false" localSheetId="10" name="_xlnm.Print_Area" vbProcedure="false">'【05财拨】按项目类分单位'!$A$1:$T$12</definedName>
    <definedName function="false" hidden="false" localSheetId="10" name="_xlnm.Print_Titles" vbProcedure="false">'【05财拨】按项目类分单位'!$1:$7</definedName>
    <definedName function="false" hidden="false" localSheetId="15" name="_xlnm.Print_Area" vbProcedure="false">'【06】项目支出明细'!$A$1:$P$15</definedName>
    <definedName function="false" hidden="false" localSheetId="15" name="_xlnm.Print_Titles" vbProcedure="false">'【06】项目支出明细'!$1:$7</definedName>
    <definedName function="false" hidden="false" localSheetId="17" name="_xlnm.Print_Area" vbProcedure="false">'【07-1经费拨款】按项目类分科目'!$A$1:$T$12</definedName>
    <definedName function="false" hidden="false" localSheetId="17" name="_xlnm.Print_Titles" vbProcedure="false">'【07-1经费拨款】按项目类分科目'!$1:$7</definedName>
    <definedName function="false" hidden="false" localSheetId="18" name="_xlnm.Print_Area" vbProcedure="false">'【07-2经费拨款】工资福利支出'!$A$1:$T$12</definedName>
    <definedName function="false" hidden="false" localSheetId="18" name="_xlnm.Print_Titles" vbProcedure="false">'【07-2经费拨款】工资福利支出'!$1:$7</definedName>
    <definedName function="false" hidden="false" localSheetId="19" name="_xlnm.Print_Area" vbProcedure="false">'【07-3经费拨款】商品和服务支出'!$A$1:$Z$12</definedName>
    <definedName function="false" hidden="false" localSheetId="19" name="_xlnm.Print_Titles" vbProcedure="false">'【07-3经费拨款】商品和服务支出'!$1:$7</definedName>
    <definedName function="false" hidden="false" localSheetId="20" name="_xlnm.Print_Area" vbProcedure="false">'【07-4经费拨款】补助支出'!$A$1:$T$12</definedName>
    <definedName function="false" hidden="false" localSheetId="20" name="_xlnm.Print_Titles" vbProcedure="false">'【07-4经费拨款】补助支出'!$1:$7</definedName>
    <definedName function="false" hidden="false" localSheetId="16" name="_xlnm.Print_Area" vbProcedure="false">'【07经费拨款】按项目类分单位'!$A$1:$T$12</definedName>
    <definedName function="false" hidden="false" localSheetId="16" name="_xlnm.Print_Titles" vbProcedure="false">'【07经费拨款】按项目类分单位'!$1:$7</definedName>
    <definedName function="false" hidden="false" localSheetId="22" name="_xlnm.Print_Area" vbProcedure="false">'【08-1非税收入】按项目类分科目'!$A$1:$T$7</definedName>
    <definedName function="false" hidden="false" localSheetId="22" name="_xlnm.Print_Titles" vbProcedure="false">'【08-1非税收入】按项目类分科目'!$1:$7</definedName>
    <definedName function="false" hidden="false" localSheetId="23" name="_xlnm.Print_Area" vbProcedure="false">'【08-2非税收入】工资福利支出'!$A$1:$T$7</definedName>
    <definedName function="false" hidden="false" localSheetId="23" name="_xlnm.Print_Titles" vbProcedure="false">'【08-2非税收入】工资福利支出'!$1:$7</definedName>
    <definedName function="false" hidden="false" localSheetId="24" name="_xlnm.Print_Area" vbProcedure="false">'【08-3非税收入】商品和服务支出'!$A$1:$Z$7</definedName>
    <definedName function="false" hidden="false" localSheetId="24" name="_xlnm.Print_Titles" vbProcedure="false">'【08-3非税收入】商品和服务支出'!$1:$7</definedName>
    <definedName function="false" hidden="false" localSheetId="25" name="_xlnm.Print_Area" vbProcedure="false">'【08-4非税收入】补助支出'!$A$1:$T$7</definedName>
    <definedName function="false" hidden="false" localSheetId="25" name="_xlnm.Print_Titles" vbProcedure="false">'【08-4非税收入】补助支出'!$1:$7</definedName>
    <definedName function="false" hidden="false" localSheetId="21" name="_xlnm.Print_Area" vbProcedure="false">'【08非税收入】按项目类分单位'!$A$1:$T$7</definedName>
    <definedName function="false" hidden="false" localSheetId="21" name="_xlnm.Print_Titles" vbProcedure="false">'【08非税收入】按项目类分单位'!$1:$7</definedName>
    <definedName function="false" hidden="false" localSheetId="27" name="_xlnm.Print_Area" vbProcedure="false">'【09-1政府性基金】按项目类分科目'!$A$1:$T$7</definedName>
    <definedName function="false" hidden="false" localSheetId="27" name="_xlnm.Print_Titles" vbProcedure="false">'【09-1政府性基金】按项目类分科目'!$1:$7</definedName>
    <definedName function="false" hidden="false" localSheetId="28" name="_xlnm.Print_Area" vbProcedure="false">'【09-2政府性基金】工资福利支出'!$A$1:$T$7</definedName>
    <definedName function="false" hidden="false" localSheetId="28" name="_xlnm.Print_Titles" vbProcedure="false">'【09-2政府性基金】工资福利支出'!$1:$7</definedName>
    <definedName function="false" hidden="false" localSheetId="29" name="_xlnm.Print_Area" vbProcedure="false">'【09-3政府性基金】商品和服务支出'!$A$1:$Z$7</definedName>
    <definedName function="false" hidden="false" localSheetId="29" name="_xlnm.Print_Titles" vbProcedure="false">'【09-3政府性基金】商品和服务支出'!$1:$7</definedName>
    <definedName function="false" hidden="false" localSheetId="30" name="_xlnm.Print_Area" vbProcedure="false">'【09-4政府性基金】补助支出'!$A$1:$T$7</definedName>
    <definedName function="false" hidden="false" localSheetId="30" name="_xlnm.Print_Titles" vbProcedure="false">'【09-4政府性基金】补助支出'!$1:$7</definedName>
    <definedName function="false" hidden="false" localSheetId="26" name="_xlnm.Print_Area" vbProcedure="false">'【09政府性基金】按项目类分单位'!$A$1:$T$7</definedName>
    <definedName function="false" hidden="false" localSheetId="26" name="_xlnm.Print_Titles" vbProcedure="false">'【09政府性基金】按项目类分单位'!$1:$7</definedName>
    <definedName function="false" hidden="false" localSheetId="31" name="_xlnm.Print_Area" vbProcedure="false">'【10】征收计划'!$A$1:$D$8</definedName>
    <definedName function="false" hidden="false" localSheetId="31" name="_xlnm.Print_Titles" vbProcedure="false">'【10】征收计划'!$1:$8</definedName>
    <definedName function="false" hidden="false" localSheetId="32" name="_xlnm.Print_Area" vbProcedure="false">'【11】政府采购'!$A$1:$U$7</definedName>
    <definedName function="false" hidden="false" localSheetId="32" name="_xlnm.Print_Titles" vbProcedure="false">'【11】政府采购'!$1:$7</definedName>
    <definedName function="false" hidden="false" localSheetId="34" name="_xlnm.Print_Area" vbProcedure="false">'【12-1】单位基本情况'!$A$1:$AN$10</definedName>
    <definedName function="false" hidden="false" localSheetId="34" name="_xlnm.Print_Titles" vbProcedure="false">'【12-1】单位基本情况'!$1:$7</definedName>
    <definedName function="false" hidden="false" localSheetId="35" name="_xlnm.Print_Area" vbProcedure="false">'【12-2】单位基本情况'!$A$1:$AG$7</definedName>
    <definedName function="false" hidden="false" localSheetId="35" name="_xlnm.Print_Titles" vbProcedure="false">'【12-2】单位基本情况'!$1:$7</definedName>
    <definedName function="false" hidden="false" localSheetId="33" name="_xlnm.Print_Area" vbProcedure="false">'【12】单位基本情况'!$A$1:$AE$10</definedName>
    <definedName function="false" hidden="false" localSheetId="33" name="_xlnm.Print_Titles" vbProcedure="false">'【12】单位基本情况'!$1:$7</definedName>
    <definedName function="false" hidden="false" localSheetId="36" name="_xlnm.Print_Area" vbProcedure="false">'【15经费拨款】日常公用经费'!$A$1:$R$12</definedName>
    <definedName function="false" hidden="false" localSheetId="36" name="_xlnm.Print_Titles" vbProcedure="false">'【15经费拨款】日常公用经费'!$1:$7</definedName>
    <definedName function="false" hidden="false" localSheetId="37" name="_xlnm.Print_Area" vbProcedure="false">'【16非税收入】日常公用经费'!$A$1:$R$7</definedName>
    <definedName function="false" hidden="false" localSheetId="37" name="_xlnm.Print_Titles" vbProcedure="false">'【16非税收入】日常公用经费'!$1:$7</definedName>
    <definedName function="false" hidden="false" localSheetId="38" name="_xlnm.Print_Area" vbProcedure="false">'【17上级补助收入】日常公用经费'!$A$1:$R$7</definedName>
    <definedName function="false" hidden="false" localSheetId="38" name="_xlnm.Print_Titles" vbProcedure="false">'【17上级补助收入】日常公用经费'!$1:$7</definedName>
    <definedName function="false" hidden="false" localSheetId="39" name="_xlnm.Print_Area" vbProcedure="false">'【18-1经费拨款-人员经费】'!$A$1:$I$9</definedName>
    <definedName function="false" hidden="false" localSheetId="39" name="_xlnm.Print_Titles" vbProcedure="false">'【18-1经费拨款-人员经费】'!$1:$6</definedName>
    <definedName function="false" hidden="false" localSheetId="40" name="_xlnm.Print_Area" vbProcedure="false">'【18-2非税收入-人员经费】'!$A$1:$I$6</definedName>
    <definedName function="false" hidden="false" localSheetId="40" name="_xlnm.Print_Titles" vbProcedure="false">'【18-2非税收入-人员经费】'!$1:$6</definedName>
    <definedName function="false" hidden="false" localSheetId="41" name="_xlnm.Print_Area" vbProcedure="false">'【18-3上级补助-人员经费】'!$A$1:$I$6</definedName>
    <definedName function="false" hidden="false" localSheetId="41" name="_xlnm.Print_Titles" vbProcedure="false">'【18-3上级补助-人员经费】'!$1:$6</definedName>
    <definedName function="false" hidden="false" localSheetId="42" name="_xlnm.Print_Area" vbProcedure="false">'【19】三公经费'!$A$1:$I$10</definedName>
    <definedName function="false" hidden="false" localSheetId="42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1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9</t>
  </si>
  <si>
    <t xml:space="preserve">    宣传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9</t>
  </si>
  <si>
    <t xml:space="preserve">      行政运行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33</t>
  </si>
  <si>
    <t xml:space="preserve">  宣传事务</t>
  </si>
  <si>
    <t xml:space="preserve">    行政政法股单位</t>
  </si>
  <si>
    <t xml:space="preserve">  201</t>
  </si>
  <si>
    <t xml:space="preserve">  20133</t>
  </si>
  <si>
    <t xml:space="preserve">      宣传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项目支出</t>
  </si>
  <si>
    <t xml:space="preserve">行政运行</t>
  </si>
  <si>
    <t xml:space="preserve">        文化发展专项资金</t>
  </si>
  <si>
    <t xml:space="preserve">否</t>
  </si>
  <si>
    <t xml:space="preserve">        鄂州电视台宣传费</t>
  </si>
  <si>
    <t xml:space="preserve">        新闻突发事件（网帖处置）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补助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t xml:space="preserve">行政政法股单位</t>
  </si>
  <si>
    <t xml:space="preserve">  宣传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三</t>
    </r>
    <r>
      <rPr>
        <sz val="9"/>
        <rFont val="宋体"/>
        <family val="0"/>
        <charset val="134"/>
      </rPr>
      <t xml:space="preserve">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宣传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</t>
  </si>
  <si>
    <t xml:space="preserve">公车购置</t>
  </si>
  <si>
    <t xml:space="preserve">  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_);[RED]\(0\)"/>
    <numFmt numFmtId="173" formatCode="yyyy\-mm\-dd"/>
    <numFmt numFmtId="174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198</v>
      </c>
      <c r="U1" s="89"/>
    </row>
    <row r="2" customFormat="false" ht="24.7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0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50" t="s">
        <v>92</v>
      </c>
      <c r="R5" s="150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50"/>
      <c r="R6" s="150"/>
      <c r="S6" s="133"/>
      <c r="T6" s="94"/>
      <c r="U6" s="7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4.67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.01</v>
      </c>
      <c r="M8" s="85" t="n">
        <v>0</v>
      </c>
      <c r="N8" s="85" t="n">
        <v>0</v>
      </c>
      <c r="O8" s="85" t="n">
        <v>0.01</v>
      </c>
      <c r="P8" s="23" t="n">
        <v>0</v>
      </c>
      <c r="Q8" s="137" t="n">
        <v>4.66</v>
      </c>
      <c r="R8" s="138" t="n">
        <v>4.66</v>
      </c>
      <c r="S8" s="110" t="n">
        <v>0</v>
      </c>
      <c r="T8" s="142" t="n">
        <v>0</v>
      </c>
      <c r="U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4.67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.01</v>
      </c>
      <c r="M9" s="85" t="n">
        <v>0</v>
      </c>
      <c r="N9" s="85" t="n">
        <v>0</v>
      </c>
      <c r="O9" s="85" t="n">
        <v>0.01</v>
      </c>
      <c r="P9" s="23" t="n">
        <v>0</v>
      </c>
      <c r="Q9" s="137" t="n">
        <v>4.66</v>
      </c>
      <c r="R9" s="138" t="n">
        <v>4.66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4.67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.01</v>
      </c>
      <c r="M10" s="85" t="n">
        <v>0</v>
      </c>
      <c r="N10" s="85" t="n">
        <v>0</v>
      </c>
      <c r="O10" s="85" t="n">
        <v>0.01</v>
      </c>
      <c r="P10" s="23" t="n">
        <v>0</v>
      </c>
      <c r="Q10" s="137" t="n">
        <v>4.66</v>
      </c>
      <c r="R10" s="138" t="n">
        <v>4.66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.67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.01</v>
      </c>
      <c r="M11" s="85" t="n">
        <v>0</v>
      </c>
      <c r="N11" s="85" t="n">
        <v>0</v>
      </c>
      <c r="O11" s="85" t="n">
        <v>0.01</v>
      </c>
      <c r="P11" s="23" t="n">
        <v>0</v>
      </c>
      <c r="Q11" s="137" t="n">
        <v>4.66</v>
      </c>
      <c r="R11" s="138" t="n">
        <v>4.66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85" t="n">
        <v>4.6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.01</v>
      </c>
      <c r="M12" s="85" t="n">
        <v>0</v>
      </c>
      <c r="N12" s="85" t="n">
        <v>0</v>
      </c>
      <c r="O12" s="85" t="n">
        <v>0.01</v>
      </c>
      <c r="P12" s="23" t="n">
        <v>0</v>
      </c>
      <c r="Q12" s="137" t="n">
        <v>4.66</v>
      </c>
      <c r="R12" s="138" t="n">
        <v>4.66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64.78</v>
      </c>
      <c r="F8" s="84" t="n">
        <v>59.78</v>
      </c>
      <c r="G8" s="85" t="n">
        <v>45.16</v>
      </c>
      <c r="H8" s="85" t="n">
        <v>9.95</v>
      </c>
      <c r="I8" s="85" t="n">
        <v>4.67</v>
      </c>
      <c r="J8" s="85" t="n">
        <v>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5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64.78</v>
      </c>
      <c r="F9" s="84" t="n">
        <v>59.78</v>
      </c>
      <c r="G9" s="85" t="n">
        <v>45.16</v>
      </c>
      <c r="H9" s="85" t="n">
        <v>9.95</v>
      </c>
      <c r="I9" s="85" t="n">
        <v>4.67</v>
      </c>
      <c r="J9" s="85" t="n">
        <v>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64.78</v>
      </c>
      <c r="F10" s="84" t="n">
        <v>59.78</v>
      </c>
      <c r="G10" s="85" t="n">
        <v>45.16</v>
      </c>
      <c r="H10" s="85" t="n">
        <v>9.95</v>
      </c>
      <c r="I10" s="85" t="n">
        <v>4.67</v>
      </c>
      <c r="J10" s="85" t="n">
        <v>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64.78</v>
      </c>
      <c r="F11" s="84" t="n">
        <v>59.78</v>
      </c>
      <c r="G11" s="85" t="n">
        <v>45.16</v>
      </c>
      <c r="H11" s="85" t="n">
        <v>9.95</v>
      </c>
      <c r="I11" s="85" t="n">
        <v>4.67</v>
      </c>
      <c r="J11" s="85" t="n">
        <v>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23" t="n">
        <v>64.78</v>
      </c>
      <c r="F12" s="84" t="n">
        <v>59.78</v>
      </c>
      <c r="G12" s="85" t="n">
        <v>45.16</v>
      </c>
      <c r="H12" s="85" t="n">
        <v>9.95</v>
      </c>
      <c r="I12" s="85" t="n">
        <v>4.67</v>
      </c>
      <c r="J12" s="85" t="n">
        <v>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64.78</v>
      </c>
      <c r="F8" s="85" t="n">
        <v>59.78</v>
      </c>
      <c r="G8" s="85" t="n">
        <v>45.16</v>
      </c>
      <c r="H8" s="85" t="n">
        <v>9.95</v>
      </c>
      <c r="I8" s="85" t="n">
        <v>4.67</v>
      </c>
      <c r="J8" s="23" t="n">
        <v>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64.78</v>
      </c>
      <c r="F9" s="85" t="n">
        <v>59.78</v>
      </c>
      <c r="G9" s="85" t="n">
        <v>45.16</v>
      </c>
      <c r="H9" s="85" t="n">
        <v>9.95</v>
      </c>
      <c r="I9" s="85" t="n">
        <v>4.67</v>
      </c>
      <c r="J9" s="23" t="n">
        <v>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33</v>
      </c>
      <c r="C10" s="82"/>
      <c r="D10" s="109" t="s">
        <v>130</v>
      </c>
      <c r="E10" s="85" t="n">
        <v>64.78</v>
      </c>
      <c r="F10" s="85" t="n">
        <v>59.78</v>
      </c>
      <c r="G10" s="85" t="n">
        <v>45.16</v>
      </c>
      <c r="H10" s="85" t="n">
        <v>9.95</v>
      </c>
      <c r="I10" s="85" t="n">
        <v>4.67</v>
      </c>
      <c r="J10" s="23" t="n">
        <v>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64.78</v>
      </c>
      <c r="F11" s="85" t="n">
        <v>59.78</v>
      </c>
      <c r="G11" s="85" t="n">
        <v>45.16</v>
      </c>
      <c r="H11" s="85" t="n">
        <v>9.95</v>
      </c>
      <c r="I11" s="85" t="n">
        <v>4.67</v>
      </c>
      <c r="J11" s="23" t="n">
        <v>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3</v>
      </c>
      <c r="C12" s="82" t="s">
        <v>110</v>
      </c>
      <c r="D12" s="109" t="s">
        <v>134</v>
      </c>
      <c r="E12" s="85" t="n">
        <v>64.78</v>
      </c>
      <c r="F12" s="85" t="n">
        <v>59.78</v>
      </c>
      <c r="G12" s="85" t="n">
        <v>45.16</v>
      </c>
      <c r="H12" s="85" t="n">
        <v>9.95</v>
      </c>
      <c r="I12" s="85" t="n">
        <v>4.67</v>
      </c>
      <c r="J12" s="23" t="n">
        <v>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1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18</v>
      </c>
    </row>
    <row r="2" customFormat="false" ht="24.75" hidden="false" customHeight="true" outlineLevel="0" collapsed="false">
      <c r="A2" s="57" t="s">
        <v>2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45.16</v>
      </c>
      <c r="F8" s="84" t="n">
        <v>39.92</v>
      </c>
      <c r="G8" s="85" t="n">
        <v>13.23</v>
      </c>
      <c r="H8" s="85" t="n">
        <v>25.59</v>
      </c>
      <c r="I8" s="23" t="n">
        <v>1.1</v>
      </c>
      <c r="J8" s="84" t="n">
        <v>5.24</v>
      </c>
      <c r="K8" s="85" t="n">
        <v>0</v>
      </c>
      <c r="L8" s="85" t="n">
        <v>0</v>
      </c>
      <c r="M8" s="85" t="n">
        <v>0</v>
      </c>
      <c r="N8" s="85" t="n">
        <v>5.24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45.16</v>
      </c>
      <c r="F9" s="84" t="n">
        <v>39.92</v>
      </c>
      <c r="G9" s="85" t="n">
        <v>13.23</v>
      </c>
      <c r="H9" s="85" t="n">
        <v>25.59</v>
      </c>
      <c r="I9" s="23" t="n">
        <v>1.1</v>
      </c>
      <c r="J9" s="84" t="n">
        <v>5.24</v>
      </c>
      <c r="K9" s="85" t="n">
        <v>0</v>
      </c>
      <c r="L9" s="85" t="n">
        <v>0</v>
      </c>
      <c r="M9" s="85" t="n">
        <v>0</v>
      </c>
      <c r="N9" s="85" t="n">
        <v>5.24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45.16</v>
      </c>
      <c r="F10" s="84" t="n">
        <v>39.92</v>
      </c>
      <c r="G10" s="85" t="n">
        <v>13.23</v>
      </c>
      <c r="H10" s="85" t="n">
        <v>25.59</v>
      </c>
      <c r="I10" s="23" t="n">
        <v>1.1</v>
      </c>
      <c r="J10" s="84" t="n">
        <v>5.24</v>
      </c>
      <c r="K10" s="85" t="n">
        <v>0</v>
      </c>
      <c r="L10" s="85" t="n">
        <v>0</v>
      </c>
      <c r="M10" s="85" t="n">
        <v>0</v>
      </c>
      <c r="N10" s="85" t="n">
        <v>5.24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5.16</v>
      </c>
      <c r="F11" s="84" t="n">
        <v>39.92</v>
      </c>
      <c r="G11" s="85" t="n">
        <v>13.23</v>
      </c>
      <c r="H11" s="85" t="n">
        <v>25.59</v>
      </c>
      <c r="I11" s="23" t="n">
        <v>1.1</v>
      </c>
      <c r="J11" s="84" t="n">
        <v>5.24</v>
      </c>
      <c r="K11" s="85" t="n">
        <v>0</v>
      </c>
      <c r="L11" s="85" t="n">
        <v>0</v>
      </c>
      <c r="M11" s="85" t="n">
        <v>0</v>
      </c>
      <c r="N11" s="85" t="n">
        <v>5.24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23" t="n">
        <v>45.16</v>
      </c>
      <c r="F12" s="84" t="n">
        <v>39.92</v>
      </c>
      <c r="G12" s="85" t="n">
        <v>13.23</v>
      </c>
      <c r="H12" s="85" t="n">
        <v>25.59</v>
      </c>
      <c r="I12" s="23" t="n">
        <v>1.1</v>
      </c>
      <c r="J12" s="84" t="n">
        <v>5.24</v>
      </c>
      <c r="K12" s="85" t="n">
        <v>0</v>
      </c>
      <c r="L12" s="85" t="n">
        <v>0</v>
      </c>
      <c r="M12" s="85" t="n">
        <v>0</v>
      </c>
      <c r="N12" s="85" t="n">
        <v>5.24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20</v>
      </c>
      <c r="AA1" s="89"/>
    </row>
    <row r="2" customFormat="false" ht="24.75" hidden="false" customHeight="true" outlineLevel="0" collapsed="false">
      <c r="A2" s="57" t="s">
        <v>22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9.95</v>
      </c>
      <c r="F8" s="85" t="n">
        <v>8.42</v>
      </c>
      <c r="G8" s="23" t="n">
        <v>0.56</v>
      </c>
      <c r="H8" s="142" t="n">
        <v>0.07</v>
      </c>
      <c r="I8" s="142" t="n">
        <v>0.08</v>
      </c>
      <c r="J8" s="142" t="n">
        <v>0.48</v>
      </c>
      <c r="K8" s="142" t="n">
        <v>0.56</v>
      </c>
      <c r="L8" s="142" t="n">
        <v>0.62</v>
      </c>
      <c r="M8" s="142" t="n">
        <v>0.07</v>
      </c>
      <c r="N8" s="142" t="n">
        <v>0.7</v>
      </c>
      <c r="O8" s="142" t="n">
        <v>0.42</v>
      </c>
      <c r="P8" s="142" t="n">
        <v>0.08</v>
      </c>
      <c r="Q8" s="142" t="n">
        <v>0.78</v>
      </c>
      <c r="R8" s="84" t="n">
        <v>4</v>
      </c>
      <c r="S8" s="23" t="n">
        <v>0</v>
      </c>
      <c r="T8" s="142" t="n">
        <v>0</v>
      </c>
      <c r="U8" s="142" t="n">
        <v>0.97</v>
      </c>
      <c r="V8" s="84" t="n">
        <v>0.56</v>
      </c>
      <c r="W8" s="85" t="n">
        <v>0.56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9.95</v>
      </c>
      <c r="F9" s="85" t="n">
        <v>8.42</v>
      </c>
      <c r="G9" s="23" t="n">
        <v>0.56</v>
      </c>
      <c r="H9" s="142" t="n">
        <v>0.07</v>
      </c>
      <c r="I9" s="142" t="n">
        <v>0.08</v>
      </c>
      <c r="J9" s="142" t="n">
        <v>0.48</v>
      </c>
      <c r="K9" s="142" t="n">
        <v>0.56</v>
      </c>
      <c r="L9" s="142" t="n">
        <v>0.62</v>
      </c>
      <c r="M9" s="142" t="n">
        <v>0.07</v>
      </c>
      <c r="N9" s="142" t="n">
        <v>0.7</v>
      </c>
      <c r="O9" s="142" t="n">
        <v>0.42</v>
      </c>
      <c r="P9" s="142" t="n">
        <v>0.08</v>
      </c>
      <c r="Q9" s="142" t="n">
        <v>0.78</v>
      </c>
      <c r="R9" s="84" t="n">
        <v>4</v>
      </c>
      <c r="S9" s="23" t="n">
        <v>0</v>
      </c>
      <c r="T9" s="142" t="n">
        <v>0</v>
      </c>
      <c r="U9" s="142" t="n">
        <v>0.97</v>
      </c>
      <c r="V9" s="84" t="n">
        <v>0.56</v>
      </c>
      <c r="W9" s="85" t="n">
        <v>0.5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9.95</v>
      </c>
      <c r="F10" s="85" t="n">
        <v>8.42</v>
      </c>
      <c r="G10" s="23" t="n">
        <v>0.56</v>
      </c>
      <c r="H10" s="142" t="n">
        <v>0.07</v>
      </c>
      <c r="I10" s="142" t="n">
        <v>0.08</v>
      </c>
      <c r="J10" s="142" t="n">
        <v>0.48</v>
      </c>
      <c r="K10" s="142" t="n">
        <v>0.56</v>
      </c>
      <c r="L10" s="142" t="n">
        <v>0.62</v>
      </c>
      <c r="M10" s="142" t="n">
        <v>0.07</v>
      </c>
      <c r="N10" s="142" t="n">
        <v>0.7</v>
      </c>
      <c r="O10" s="142" t="n">
        <v>0.42</v>
      </c>
      <c r="P10" s="142" t="n">
        <v>0.08</v>
      </c>
      <c r="Q10" s="142" t="n">
        <v>0.78</v>
      </c>
      <c r="R10" s="84" t="n">
        <v>4</v>
      </c>
      <c r="S10" s="23" t="n">
        <v>0</v>
      </c>
      <c r="T10" s="142" t="n">
        <v>0</v>
      </c>
      <c r="U10" s="142" t="n">
        <v>0.97</v>
      </c>
      <c r="V10" s="84" t="n">
        <v>0.56</v>
      </c>
      <c r="W10" s="85" t="n">
        <v>0.5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9.95</v>
      </c>
      <c r="F11" s="85" t="n">
        <v>8.42</v>
      </c>
      <c r="G11" s="23" t="n">
        <v>0.56</v>
      </c>
      <c r="H11" s="142" t="n">
        <v>0.07</v>
      </c>
      <c r="I11" s="142" t="n">
        <v>0.08</v>
      </c>
      <c r="J11" s="142" t="n">
        <v>0.48</v>
      </c>
      <c r="K11" s="142" t="n">
        <v>0.56</v>
      </c>
      <c r="L11" s="142" t="n">
        <v>0.62</v>
      </c>
      <c r="M11" s="142" t="n">
        <v>0.07</v>
      </c>
      <c r="N11" s="142" t="n">
        <v>0.7</v>
      </c>
      <c r="O11" s="142" t="n">
        <v>0.42</v>
      </c>
      <c r="P11" s="142" t="n">
        <v>0.08</v>
      </c>
      <c r="Q11" s="142" t="n">
        <v>0.78</v>
      </c>
      <c r="R11" s="84" t="n">
        <v>4</v>
      </c>
      <c r="S11" s="23" t="n">
        <v>0</v>
      </c>
      <c r="T11" s="142" t="n">
        <v>0</v>
      </c>
      <c r="U11" s="142" t="n">
        <v>0.97</v>
      </c>
      <c r="V11" s="84" t="n">
        <v>0.56</v>
      </c>
      <c r="W11" s="85" t="n">
        <v>0.5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85" t="n">
        <v>9.95</v>
      </c>
      <c r="F12" s="85" t="n">
        <v>8.42</v>
      </c>
      <c r="G12" s="23" t="n">
        <v>0.56</v>
      </c>
      <c r="H12" s="142" t="n">
        <v>0.07</v>
      </c>
      <c r="I12" s="142" t="n">
        <v>0.08</v>
      </c>
      <c r="J12" s="142" t="n">
        <v>0.48</v>
      </c>
      <c r="K12" s="142" t="n">
        <v>0.56</v>
      </c>
      <c r="L12" s="142" t="n">
        <v>0.62</v>
      </c>
      <c r="M12" s="142" t="n">
        <v>0.07</v>
      </c>
      <c r="N12" s="142" t="n">
        <v>0.7</v>
      </c>
      <c r="O12" s="142" t="n">
        <v>0.42</v>
      </c>
      <c r="P12" s="142" t="n">
        <v>0.08</v>
      </c>
      <c r="Q12" s="142" t="n">
        <v>0.78</v>
      </c>
      <c r="R12" s="84" t="n">
        <v>4</v>
      </c>
      <c r="S12" s="23" t="n">
        <v>0</v>
      </c>
      <c r="T12" s="142" t="n">
        <v>0</v>
      </c>
      <c r="U12" s="142" t="n">
        <v>0.97</v>
      </c>
      <c r="V12" s="84" t="n">
        <v>0.56</v>
      </c>
      <c r="W12" s="85" t="n">
        <v>0.56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22</v>
      </c>
      <c r="U1" s="89"/>
    </row>
    <row r="2" customFormat="false" ht="24.75" hidden="false" customHeight="true" outlineLevel="0" collapsed="false">
      <c r="A2" s="57" t="s">
        <v>2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0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52" t="s">
        <v>212</v>
      </c>
      <c r="S5" s="152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2"/>
      <c r="S6" s="152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4.67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.01</v>
      </c>
      <c r="M8" s="85" t="n">
        <v>0</v>
      </c>
      <c r="N8" s="85" t="n">
        <v>0</v>
      </c>
      <c r="O8" s="85" t="n">
        <v>0.01</v>
      </c>
      <c r="P8" s="23" t="n">
        <v>0</v>
      </c>
      <c r="Q8" s="138" t="n">
        <v>4.66</v>
      </c>
      <c r="R8" s="138" t="n">
        <v>4.66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4.67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.01</v>
      </c>
      <c r="M9" s="85" t="n">
        <v>0</v>
      </c>
      <c r="N9" s="85" t="n">
        <v>0</v>
      </c>
      <c r="O9" s="85" t="n">
        <v>0.01</v>
      </c>
      <c r="P9" s="23" t="n">
        <v>0</v>
      </c>
      <c r="Q9" s="138" t="n">
        <v>4.66</v>
      </c>
      <c r="R9" s="138" t="n">
        <v>4.66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4.67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.01</v>
      </c>
      <c r="M10" s="85" t="n">
        <v>0</v>
      </c>
      <c r="N10" s="85" t="n">
        <v>0</v>
      </c>
      <c r="O10" s="85" t="n">
        <v>0.01</v>
      </c>
      <c r="P10" s="23" t="n">
        <v>0</v>
      </c>
      <c r="Q10" s="138" t="n">
        <v>4.66</v>
      </c>
      <c r="R10" s="138" t="n">
        <v>4.66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.67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.01</v>
      </c>
      <c r="M11" s="85" t="n">
        <v>0</v>
      </c>
      <c r="N11" s="85" t="n">
        <v>0</v>
      </c>
      <c r="O11" s="85" t="n">
        <v>0.01</v>
      </c>
      <c r="P11" s="23" t="n">
        <v>0</v>
      </c>
      <c r="Q11" s="138" t="n">
        <v>4.66</v>
      </c>
      <c r="R11" s="138" t="n">
        <v>4.66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85" t="n">
        <v>4.6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.01</v>
      </c>
      <c r="M12" s="85" t="n">
        <v>0</v>
      </c>
      <c r="N12" s="85" t="n">
        <v>0</v>
      </c>
      <c r="O12" s="85" t="n">
        <v>0.01</v>
      </c>
      <c r="P12" s="23" t="n">
        <v>0</v>
      </c>
      <c r="Q12" s="138" t="n">
        <v>4.66</v>
      </c>
      <c r="R12" s="138" t="n">
        <v>4.66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G1" s="55"/>
      <c r="H1" s="55"/>
      <c r="I1" s="55"/>
      <c r="J1" s="55"/>
      <c r="K1" s="55"/>
      <c r="L1" s="55"/>
      <c r="M1" s="89"/>
      <c r="N1" s="89"/>
      <c r="O1" s="89"/>
      <c r="P1" s="56" t="s">
        <v>224</v>
      </c>
      <c r="Q1" s="89"/>
    </row>
    <row r="2" customFormat="false" ht="24.75" hidden="false" customHeight="true" outlineLevel="0" collapsed="false">
      <c r="A2" s="57" t="s">
        <v>2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39"/>
    </row>
    <row r="3" customFormat="false" ht="18" hidden="false" customHeight="true" outlineLevel="0" collapsed="false">
      <c r="B3" s="90"/>
      <c r="C3" s="90"/>
      <c r="D3" s="90"/>
      <c r="E3" s="91"/>
      <c r="F3" s="91"/>
      <c r="G3" s="55"/>
      <c r="H3" s="55"/>
      <c r="I3" s="55"/>
      <c r="J3" s="55"/>
      <c r="K3" s="55"/>
      <c r="L3" s="55"/>
      <c r="M3" s="89"/>
      <c r="N3" s="89"/>
      <c r="O3" s="89"/>
      <c r="P3" s="56" t="s">
        <v>5</v>
      </c>
      <c r="Q3" s="89"/>
    </row>
    <row r="4" customFormat="false" ht="18" hidden="false" customHeight="true" outlineLevel="0" collapsed="false">
      <c r="A4" s="92" t="s">
        <v>114</v>
      </c>
      <c r="B4" s="92"/>
      <c r="C4" s="92" t="s">
        <v>226</v>
      </c>
      <c r="D4" s="92" t="s">
        <v>81</v>
      </c>
      <c r="E4" s="13" t="s">
        <v>227</v>
      </c>
      <c r="F4" s="60" t="s">
        <v>228</v>
      </c>
      <c r="G4" s="93" t="s">
        <v>116</v>
      </c>
      <c r="H4" s="60" t="s">
        <v>85</v>
      </c>
      <c r="I4" s="60"/>
      <c r="J4" s="60"/>
      <c r="K4" s="60"/>
      <c r="L4" s="94" t="s">
        <v>87</v>
      </c>
      <c r="M4" s="60" t="s">
        <v>93</v>
      </c>
      <c r="N4" s="140" t="s">
        <v>89</v>
      </c>
      <c r="O4" s="140" t="s">
        <v>117</v>
      </c>
      <c r="P4" s="140" t="s">
        <v>88</v>
      </c>
      <c r="Q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92"/>
      <c r="E5" s="13"/>
      <c r="F5" s="60"/>
      <c r="G5" s="93"/>
      <c r="H5" s="98" t="s">
        <v>120</v>
      </c>
      <c r="I5" s="98" t="s">
        <v>121</v>
      </c>
      <c r="J5" s="99" t="s">
        <v>229</v>
      </c>
      <c r="K5" s="60" t="s">
        <v>123</v>
      </c>
      <c r="L5" s="94"/>
      <c r="M5" s="60"/>
      <c r="N5" s="60"/>
      <c r="O5" s="60"/>
      <c r="P5" s="60"/>
      <c r="Q5" s="7"/>
    </row>
    <row r="6" customFormat="false" ht="18" hidden="false" customHeight="true" outlineLevel="0" collapsed="false">
      <c r="A6" s="97"/>
      <c r="B6" s="92"/>
      <c r="C6" s="92"/>
      <c r="D6" s="92"/>
      <c r="E6" s="13"/>
      <c r="F6" s="60"/>
      <c r="G6" s="93"/>
      <c r="H6" s="98"/>
      <c r="I6" s="98"/>
      <c r="J6" s="99"/>
      <c r="K6" s="60"/>
      <c r="L6" s="94"/>
      <c r="M6" s="60"/>
      <c r="N6" s="140"/>
      <c r="O6" s="140"/>
      <c r="P6" s="140"/>
      <c r="Q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1" t="s">
        <v>106</v>
      </c>
      <c r="E7" s="102" t="s">
        <v>106</v>
      </c>
      <c r="F7" s="102" t="s">
        <v>106</v>
      </c>
      <c r="G7" s="102" t="n">
        <v>1</v>
      </c>
      <c r="H7" s="102" t="n">
        <v>2</v>
      </c>
      <c r="I7" s="102" t="n">
        <v>3</v>
      </c>
      <c r="J7" s="102" t="n">
        <v>4</v>
      </c>
      <c r="K7" s="17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7"/>
    </row>
    <row r="8" s="4" customFormat="true" ht="26.25" hidden="false" customHeight="true" outlineLevel="0" collapsed="false">
      <c r="A8" s="106"/>
      <c r="B8" s="106"/>
      <c r="C8" s="107"/>
      <c r="D8" s="108"/>
      <c r="E8" s="153" t="s">
        <v>92</v>
      </c>
      <c r="F8" s="154"/>
      <c r="G8" s="85" t="n">
        <v>15</v>
      </c>
      <c r="H8" s="85" t="n">
        <v>5</v>
      </c>
      <c r="I8" s="85" t="n">
        <v>5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5</v>
      </c>
      <c r="O8" s="23" t="n">
        <v>0</v>
      </c>
      <c r="P8" s="142" t="n">
        <v>5</v>
      </c>
      <c r="Q8" s="143"/>
    </row>
    <row r="9" customFormat="false" ht="26.25" hidden="false" customHeight="true" outlineLevel="0" collapsed="false">
      <c r="A9" s="106"/>
      <c r="B9" s="106"/>
      <c r="C9" s="107"/>
      <c r="D9" s="108"/>
      <c r="E9" s="153" t="s">
        <v>107</v>
      </c>
      <c r="F9" s="154"/>
      <c r="G9" s="85" t="n">
        <v>15</v>
      </c>
      <c r="H9" s="85" t="n">
        <v>5</v>
      </c>
      <c r="I9" s="85" t="n">
        <v>5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5</v>
      </c>
      <c r="O9" s="23" t="n">
        <v>0</v>
      </c>
      <c r="P9" s="142" t="n">
        <v>5</v>
      </c>
      <c r="Q9" s="7"/>
    </row>
    <row r="10" customFormat="false" ht="26.25" hidden="false" customHeight="true" outlineLevel="0" collapsed="false">
      <c r="A10" s="106"/>
      <c r="B10" s="106"/>
      <c r="C10" s="107"/>
      <c r="D10" s="108" t="s">
        <v>108</v>
      </c>
      <c r="E10" s="153" t="s">
        <v>109</v>
      </c>
      <c r="F10" s="154"/>
      <c r="G10" s="85" t="n">
        <v>15</v>
      </c>
      <c r="H10" s="85" t="n">
        <v>5</v>
      </c>
      <c r="I10" s="85" t="n">
        <v>5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5</v>
      </c>
      <c r="O10" s="23" t="n">
        <v>0</v>
      </c>
      <c r="P10" s="142" t="n">
        <v>5</v>
      </c>
      <c r="Q10" s="7"/>
    </row>
    <row r="11" customFormat="false" ht="26.25" hidden="false" customHeight="true" outlineLevel="0" collapsed="false">
      <c r="A11" s="106"/>
      <c r="B11" s="106"/>
      <c r="C11" s="107"/>
      <c r="D11" s="108" t="s">
        <v>110</v>
      </c>
      <c r="E11" s="153" t="s">
        <v>111</v>
      </c>
      <c r="F11" s="154"/>
      <c r="G11" s="85" t="n">
        <v>15</v>
      </c>
      <c r="H11" s="85" t="n">
        <v>5</v>
      </c>
      <c r="I11" s="85" t="n">
        <v>5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5</v>
      </c>
      <c r="O11" s="23" t="n">
        <v>0</v>
      </c>
      <c r="P11" s="142" t="n">
        <v>5</v>
      </c>
      <c r="Q11" s="7"/>
    </row>
    <row r="12" customFormat="false" ht="26.25" hidden="false" customHeight="true" outlineLevel="0" collapsed="false">
      <c r="A12" s="106"/>
      <c r="B12" s="106"/>
      <c r="C12" s="107"/>
      <c r="D12" s="108"/>
      <c r="E12" s="153" t="s">
        <v>230</v>
      </c>
      <c r="F12" s="154"/>
      <c r="G12" s="85" t="n">
        <v>15</v>
      </c>
      <c r="H12" s="85" t="n">
        <v>5</v>
      </c>
      <c r="I12" s="85" t="n">
        <v>5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5</v>
      </c>
      <c r="O12" s="23" t="n">
        <v>0</v>
      </c>
      <c r="P12" s="142" t="n">
        <v>5</v>
      </c>
      <c r="Q12" s="7"/>
    </row>
    <row r="13" customFormat="false" ht="26.25" hidden="false" customHeight="true" outlineLevel="0" collapsed="false">
      <c r="A13" s="106" t="n">
        <v>201</v>
      </c>
      <c r="B13" s="106" t="n">
        <v>20133</v>
      </c>
      <c r="C13" s="155" t="s">
        <v>231</v>
      </c>
      <c r="D13" s="108" t="s">
        <v>124</v>
      </c>
      <c r="E13" s="153" t="s">
        <v>232</v>
      </c>
      <c r="F13" s="156" t="s">
        <v>233</v>
      </c>
      <c r="G13" s="85" t="n">
        <v>1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5</v>
      </c>
      <c r="O13" s="23" t="n">
        <v>0</v>
      </c>
      <c r="P13" s="142" t="n">
        <v>5</v>
      </c>
      <c r="Q13" s="7"/>
    </row>
    <row r="14" customFormat="false" ht="26.25" hidden="false" customHeight="true" outlineLevel="0" collapsed="false">
      <c r="A14" s="106" t="n">
        <v>201</v>
      </c>
      <c r="B14" s="106" t="n">
        <v>20133</v>
      </c>
      <c r="C14" s="155" t="s">
        <v>231</v>
      </c>
      <c r="D14" s="108" t="s">
        <v>124</v>
      </c>
      <c r="E14" s="153" t="s">
        <v>234</v>
      </c>
      <c r="F14" s="156" t="s">
        <v>233</v>
      </c>
      <c r="G14" s="85" t="n">
        <v>2</v>
      </c>
      <c r="H14" s="85" t="n">
        <v>2</v>
      </c>
      <c r="I14" s="85" t="n">
        <v>2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23" t="n">
        <v>0</v>
      </c>
      <c r="P14" s="142" t="n">
        <v>0</v>
      </c>
      <c r="Q14" s="7"/>
    </row>
    <row r="15" customFormat="false" ht="26.25" hidden="false" customHeight="true" outlineLevel="0" collapsed="false">
      <c r="A15" s="106" t="n">
        <v>201</v>
      </c>
      <c r="B15" s="106" t="n">
        <v>20133</v>
      </c>
      <c r="C15" s="155" t="s">
        <v>231</v>
      </c>
      <c r="D15" s="108" t="s">
        <v>124</v>
      </c>
      <c r="E15" s="153" t="s">
        <v>235</v>
      </c>
      <c r="F15" s="156" t="s">
        <v>233</v>
      </c>
      <c r="G15" s="85" t="n">
        <v>3</v>
      </c>
      <c r="H15" s="85" t="n">
        <v>3</v>
      </c>
      <c r="I15" s="85" t="n">
        <v>3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23" t="n">
        <v>0</v>
      </c>
      <c r="P15" s="142" t="n">
        <v>0</v>
      </c>
      <c r="Q15" s="7"/>
    </row>
    <row r="16" customFormat="false" ht="18" hidden="false" customHeight="true" outlineLevel="0" collapsed="false">
      <c r="A16" s="86"/>
      <c r="B16" s="87"/>
      <c r="C16" s="87"/>
      <c r="D16" s="87"/>
      <c r="E16" s="88"/>
      <c r="F16" s="88"/>
      <c r="G16" s="55"/>
      <c r="H16" s="55"/>
      <c r="I16" s="55"/>
      <c r="J16" s="55"/>
      <c r="K16" s="55"/>
      <c r="L16" s="55"/>
      <c r="M16" s="55"/>
      <c r="N16" s="55"/>
      <c r="O16" s="55"/>
      <c r="P16" s="7"/>
      <c r="Q16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64.78</v>
      </c>
      <c r="F8" s="84" t="n">
        <v>59.78</v>
      </c>
      <c r="G8" s="85" t="n">
        <v>45.16</v>
      </c>
      <c r="H8" s="85" t="n">
        <v>9.95</v>
      </c>
      <c r="I8" s="85" t="n">
        <v>4.67</v>
      </c>
      <c r="J8" s="85" t="n">
        <v>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5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64.78</v>
      </c>
      <c r="F9" s="84" t="n">
        <v>59.78</v>
      </c>
      <c r="G9" s="85" t="n">
        <v>45.16</v>
      </c>
      <c r="H9" s="85" t="n">
        <v>9.95</v>
      </c>
      <c r="I9" s="85" t="n">
        <v>4.67</v>
      </c>
      <c r="J9" s="85" t="n">
        <v>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64.78</v>
      </c>
      <c r="F10" s="84" t="n">
        <v>59.78</v>
      </c>
      <c r="G10" s="85" t="n">
        <v>45.16</v>
      </c>
      <c r="H10" s="85" t="n">
        <v>9.95</v>
      </c>
      <c r="I10" s="85" t="n">
        <v>4.67</v>
      </c>
      <c r="J10" s="85" t="n">
        <v>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64.78</v>
      </c>
      <c r="F11" s="84" t="n">
        <v>59.78</v>
      </c>
      <c r="G11" s="85" t="n">
        <v>45.16</v>
      </c>
      <c r="H11" s="85" t="n">
        <v>9.95</v>
      </c>
      <c r="I11" s="85" t="n">
        <v>4.67</v>
      </c>
      <c r="J11" s="85" t="n">
        <v>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23" t="n">
        <v>64.78</v>
      </c>
      <c r="F12" s="84" t="n">
        <v>59.78</v>
      </c>
      <c r="G12" s="85" t="n">
        <v>45.16</v>
      </c>
      <c r="H12" s="85" t="n">
        <v>9.95</v>
      </c>
      <c r="I12" s="85" t="n">
        <v>4.67</v>
      </c>
      <c r="J12" s="85" t="n">
        <v>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8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64.78</v>
      </c>
      <c r="F8" s="85" t="n">
        <v>59.78</v>
      </c>
      <c r="G8" s="85" t="n">
        <v>45.16</v>
      </c>
      <c r="H8" s="85" t="n">
        <v>9.95</v>
      </c>
      <c r="I8" s="85" t="n">
        <v>4.67</v>
      </c>
      <c r="J8" s="23" t="n">
        <v>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64.78</v>
      </c>
      <c r="F9" s="85" t="n">
        <v>59.78</v>
      </c>
      <c r="G9" s="85" t="n">
        <v>45.16</v>
      </c>
      <c r="H9" s="85" t="n">
        <v>9.95</v>
      </c>
      <c r="I9" s="85" t="n">
        <v>4.67</v>
      </c>
      <c r="J9" s="23" t="n">
        <v>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33</v>
      </c>
      <c r="C10" s="82"/>
      <c r="D10" s="109" t="s">
        <v>130</v>
      </c>
      <c r="E10" s="85" t="n">
        <v>64.78</v>
      </c>
      <c r="F10" s="85" t="n">
        <v>59.78</v>
      </c>
      <c r="G10" s="85" t="n">
        <v>45.16</v>
      </c>
      <c r="H10" s="85" t="n">
        <v>9.95</v>
      </c>
      <c r="I10" s="85" t="n">
        <v>4.67</v>
      </c>
      <c r="J10" s="23" t="n">
        <v>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64.78</v>
      </c>
      <c r="F11" s="85" t="n">
        <v>59.78</v>
      </c>
      <c r="G11" s="85" t="n">
        <v>45.16</v>
      </c>
      <c r="H11" s="85" t="n">
        <v>9.95</v>
      </c>
      <c r="I11" s="85" t="n">
        <v>4.67</v>
      </c>
      <c r="J11" s="23" t="n">
        <v>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3</v>
      </c>
      <c r="C12" s="82" t="s">
        <v>110</v>
      </c>
      <c r="D12" s="109" t="s">
        <v>134</v>
      </c>
      <c r="E12" s="85" t="n">
        <v>64.78</v>
      </c>
      <c r="F12" s="85" t="n">
        <v>59.78</v>
      </c>
      <c r="G12" s="85" t="n">
        <v>45.16</v>
      </c>
      <c r="H12" s="85" t="n">
        <v>9.95</v>
      </c>
      <c r="I12" s="85" t="n">
        <v>4.67</v>
      </c>
      <c r="J12" s="23" t="n">
        <v>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40</v>
      </c>
    </row>
    <row r="2" customFormat="false" ht="24.75" hidden="false" customHeight="true" outlineLevel="0" collapsed="false">
      <c r="A2" s="57" t="s">
        <v>2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45.16</v>
      </c>
      <c r="F8" s="84" t="n">
        <v>39.92</v>
      </c>
      <c r="G8" s="85" t="n">
        <v>13.23</v>
      </c>
      <c r="H8" s="85" t="n">
        <v>25.59</v>
      </c>
      <c r="I8" s="23" t="n">
        <v>1.1</v>
      </c>
      <c r="J8" s="84" t="n">
        <v>5.24</v>
      </c>
      <c r="K8" s="85" t="n">
        <v>0</v>
      </c>
      <c r="L8" s="85" t="n">
        <v>0</v>
      </c>
      <c r="M8" s="85" t="n">
        <v>0</v>
      </c>
      <c r="N8" s="85" t="n">
        <v>5.24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45.16</v>
      </c>
      <c r="F9" s="84" t="n">
        <v>39.92</v>
      </c>
      <c r="G9" s="85" t="n">
        <v>13.23</v>
      </c>
      <c r="H9" s="85" t="n">
        <v>25.59</v>
      </c>
      <c r="I9" s="23" t="n">
        <v>1.1</v>
      </c>
      <c r="J9" s="84" t="n">
        <v>5.24</v>
      </c>
      <c r="K9" s="85" t="n">
        <v>0</v>
      </c>
      <c r="L9" s="85" t="n">
        <v>0</v>
      </c>
      <c r="M9" s="85" t="n">
        <v>0</v>
      </c>
      <c r="N9" s="85" t="n">
        <v>5.24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45.16</v>
      </c>
      <c r="F10" s="84" t="n">
        <v>39.92</v>
      </c>
      <c r="G10" s="85" t="n">
        <v>13.23</v>
      </c>
      <c r="H10" s="85" t="n">
        <v>25.59</v>
      </c>
      <c r="I10" s="23" t="n">
        <v>1.1</v>
      </c>
      <c r="J10" s="84" t="n">
        <v>5.24</v>
      </c>
      <c r="K10" s="85" t="n">
        <v>0</v>
      </c>
      <c r="L10" s="85" t="n">
        <v>0</v>
      </c>
      <c r="M10" s="85" t="n">
        <v>0</v>
      </c>
      <c r="N10" s="85" t="n">
        <v>5.24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5.16</v>
      </c>
      <c r="F11" s="84" t="n">
        <v>39.92</v>
      </c>
      <c r="G11" s="85" t="n">
        <v>13.23</v>
      </c>
      <c r="H11" s="85" t="n">
        <v>25.59</v>
      </c>
      <c r="I11" s="23" t="n">
        <v>1.1</v>
      </c>
      <c r="J11" s="84" t="n">
        <v>5.24</v>
      </c>
      <c r="K11" s="85" t="n">
        <v>0</v>
      </c>
      <c r="L11" s="85" t="n">
        <v>0</v>
      </c>
      <c r="M11" s="85" t="n">
        <v>0</v>
      </c>
      <c r="N11" s="85" t="n">
        <v>5.24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23" t="n">
        <v>45.16</v>
      </c>
      <c r="F12" s="84" t="n">
        <v>39.92</v>
      </c>
      <c r="G12" s="85" t="n">
        <v>13.23</v>
      </c>
      <c r="H12" s="85" t="n">
        <v>25.59</v>
      </c>
      <c r="I12" s="23" t="n">
        <v>1.1</v>
      </c>
      <c r="J12" s="84" t="n">
        <v>5.24</v>
      </c>
      <c r="K12" s="85" t="n">
        <v>0</v>
      </c>
      <c r="L12" s="85" t="n">
        <v>0</v>
      </c>
      <c r="M12" s="85" t="n">
        <v>0</v>
      </c>
      <c r="N12" s="85" t="n">
        <v>5.24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64.78</v>
      </c>
      <c r="C6" s="20" t="s">
        <v>13</v>
      </c>
      <c r="D6" s="19" t="n">
        <v>64.08</v>
      </c>
      <c r="E6" s="21" t="s">
        <v>14</v>
      </c>
      <c r="F6" s="19" t="n">
        <v>79.0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64.78</v>
      </c>
      <c r="C7" s="20" t="s">
        <v>16</v>
      </c>
      <c r="D7" s="19" t="n">
        <v>45.16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0</v>
      </c>
      <c r="C8" s="20" t="s">
        <v>19</v>
      </c>
      <c r="D8" s="19" t="n">
        <v>14.25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0</v>
      </c>
      <c r="C9" s="20" t="s">
        <v>22</v>
      </c>
      <c r="D9" s="19" t="n">
        <v>4.67</v>
      </c>
      <c r="E9" s="21" t="s">
        <v>23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0</v>
      </c>
      <c r="C10" s="20" t="s">
        <v>25</v>
      </c>
      <c r="D10" s="23" t="n">
        <v>15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0</v>
      </c>
      <c r="C11" s="25" t="s">
        <v>28</v>
      </c>
      <c r="D11" s="24" t="n">
        <f aca="false">D12+D13+D14</f>
        <v>0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0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0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0</v>
      </c>
      <c r="C14" s="20" t="s">
        <v>37</v>
      </c>
      <c r="D14" s="19" t="n">
        <v>0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0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15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5</v>
      </c>
      <c r="C17" s="20" t="s">
        <v>46</v>
      </c>
      <c r="D17" s="19" t="n">
        <v>0</v>
      </c>
      <c r="E17" s="21" t="s">
        <v>47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69.78</v>
      </c>
      <c r="C36" s="35" t="s">
        <v>66</v>
      </c>
      <c r="D36" s="19" t="n">
        <f aca="false">D6+D10+D17+D18</f>
        <v>79.08</v>
      </c>
      <c r="E36" s="35" t="s">
        <v>66</v>
      </c>
      <c r="F36" s="23" t="n">
        <v>79.08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5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0</v>
      </c>
      <c r="E39" s="35" t="s">
        <v>72</v>
      </c>
      <c r="F39" s="23" t="n">
        <f aca="false">D39</f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4.3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4.3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79.08</v>
      </c>
      <c r="C44" s="35" t="s">
        <v>78</v>
      </c>
      <c r="D44" s="23" t="n">
        <f aca="false">B44</f>
        <v>79.08</v>
      </c>
      <c r="E44" s="35" t="s">
        <v>78</v>
      </c>
      <c r="F44" s="23" t="n">
        <f aca="false">B44</f>
        <v>79.08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42</v>
      </c>
      <c r="AA1" s="89"/>
    </row>
    <row r="2" customFormat="false" ht="24.75" hidden="false" customHeight="true" outlineLevel="0" collapsed="false">
      <c r="A2" s="57" t="s">
        <v>2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9.95</v>
      </c>
      <c r="F8" s="85" t="n">
        <v>8.42</v>
      </c>
      <c r="G8" s="23" t="n">
        <v>0.56</v>
      </c>
      <c r="H8" s="142" t="n">
        <v>0.07</v>
      </c>
      <c r="I8" s="142" t="n">
        <v>0.08</v>
      </c>
      <c r="J8" s="142" t="n">
        <v>0.48</v>
      </c>
      <c r="K8" s="142" t="n">
        <v>0.56</v>
      </c>
      <c r="L8" s="142" t="n">
        <v>0.62</v>
      </c>
      <c r="M8" s="142" t="n">
        <v>0.07</v>
      </c>
      <c r="N8" s="142" t="n">
        <v>0.7</v>
      </c>
      <c r="O8" s="142" t="n">
        <v>0.42</v>
      </c>
      <c r="P8" s="142" t="n">
        <v>0.08</v>
      </c>
      <c r="Q8" s="142" t="n">
        <v>0.78</v>
      </c>
      <c r="R8" s="84" t="n">
        <v>4</v>
      </c>
      <c r="S8" s="23" t="n">
        <v>0</v>
      </c>
      <c r="T8" s="142" t="n">
        <v>0</v>
      </c>
      <c r="U8" s="142" t="n">
        <v>0.97</v>
      </c>
      <c r="V8" s="84" t="n">
        <v>0.56</v>
      </c>
      <c r="W8" s="85" t="n">
        <v>0.56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9.95</v>
      </c>
      <c r="F9" s="85" t="n">
        <v>8.42</v>
      </c>
      <c r="G9" s="23" t="n">
        <v>0.56</v>
      </c>
      <c r="H9" s="142" t="n">
        <v>0.07</v>
      </c>
      <c r="I9" s="142" t="n">
        <v>0.08</v>
      </c>
      <c r="J9" s="142" t="n">
        <v>0.48</v>
      </c>
      <c r="K9" s="142" t="n">
        <v>0.56</v>
      </c>
      <c r="L9" s="142" t="n">
        <v>0.62</v>
      </c>
      <c r="M9" s="142" t="n">
        <v>0.07</v>
      </c>
      <c r="N9" s="142" t="n">
        <v>0.7</v>
      </c>
      <c r="O9" s="142" t="n">
        <v>0.42</v>
      </c>
      <c r="P9" s="142" t="n">
        <v>0.08</v>
      </c>
      <c r="Q9" s="142" t="n">
        <v>0.78</v>
      </c>
      <c r="R9" s="84" t="n">
        <v>4</v>
      </c>
      <c r="S9" s="23" t="n">
        <v>0</v>
      </c>
      <c r="T9" s="142" t="n">
        <v>0</v>
      </c>
      <c r="U9" s="142" t="n">
        <v>0.97</v>
      </c>
      <c r="V9" s="84" t="n">
        <v>0.56</v>
      </c>
      <c r="W9" s="85" t="n">
        <v>0.5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9.95</v>
      </c>
      <c r="F10" s="85" t="n">
        <v>8.42</v>
      </c>
      <c r="G10" s="23" t="n">
        <v>0.56</v>
      </c>
      <c r="H10" s="142" t="n">
        <v>0.07</v>
      </c>
      <c r="I10" s="142" t="n">
        <v>0.08</v>
      </c>
      <c r="J10" s="142" t="n">
        <v>0.48</v>
      </c>
      <c r="K10" s="142" t="n">
        <v>0.56</v>
      </c>
      <c r="L10" s="142" t="n">
        <v>0.62</v>
      </c>
      <c r="M10" s="142" t="n">
        <v>0.07</v>
      </c>
      <c r="N10" s="142" t="n">
        <v>0.7</v>
      </c>
      <c r="O10" s="142" t="n">
        <v>0.42</v>
      </c>
      <c r="P10" s="142" t="n">
        <v>0.08</v>
      </c>
      <c r="Q10" s="142" t="n">
        <v>0.78</v>
      </c>
      <c r="R10" s="84" t="n">
        <v>4</v>
      </c>
      <c r="S10" s="23" t="n">
        <v>0</v>
      </c>
      <c r="T10" s="142" t="n">
        <v>0</v>
      </c>
      <c r="U10" s="142" t="n">
        <v>0.97</v>
      </c>
      <c r="V10" s="84" t="n">
        <v>0.56</v>
      </c>
      <c r="W10" s="85" t="n">
        <v>0.5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9.95</v>
      </c>
      <c r="F11" s="85" t="n">
        <v>8.42</v>
      </c>
      <c r="G11" s="23" t="n">
        <v>0.56</v>
      </c>
      <c r="H11" s="142" t="n">
        <v>0.07</v>
      </c>
      <c r="I11" s="142" t="n">
        <v>0.08</v>
      </c>
      <c r="J11" s="142" t="n">
        <v>0.48</v>
      </c>
      <c r="K11" s="142" t="n">
        <v>0.56</v>
      </c>
      <c r="L11" s="142" t="n">
        <v>0.62</v>
      </c>
      <c r="M11" s="142" t="n">
        <v>0.07</v>
      </c>
      <c r="N11" s="142" t="n">
        <v>0.7</v>
      </c>
      <c r="O11" s="142" t="n">
        <v>0.42</v>
      </c>
      <c r="P11" s="142" t="n">
        <v>0.08</v>
      </c>
      <c r="Q11" s="142" t="n">
        <v>0.78</v>
      </c>
      <c r="R11" s="84" t="n">
        <v>4</v>
      </c>
      <c r="S11" s="23" t="n">
        <v>0</v>
      </c>
      <c r="T11" s="142" t="n">
        <v>0</v>
      </c>
      <c r="U11" s="142" t="n">
        <v>0.97</v>
      </c>
      <c r="V11" s="84" t="n">
        <v>0.56</v>
      </c>
      <c r="W11" s="85" t="n">
        <v>0.5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85" t="n">
        <v>9.95</v>
      </c>
      <c r="F12" s="85" t="n">
        <v>8.42</v>
      </c>
      <c r="G12" s="23" t="n">
        <v>0.56</v>
      </c>
      <c r="H12" s="142" t="n">
        <v>0.07</v>
      </c>
      <c r="I12" s="142" t="n">
        <v>0.08</v>
      </c>
      <c r="J12" s="142" t="n">
        <v>0.48</v>
      </c>
      <c r="K12" s="142" t="n">
        <v>0.56</v>
      </c>
      <c r="L12" s="142" t="n">
        <v>0.62</v>
      </c>
      <c r="M12" s="142" t="n">
        <v>0.07</v>
      </c>
      <c r="N12" s="142" t="n">
        <v>0.7</v>
      </c>
      <c r="O12" s="142" t="n">
        <v>0.42</v>
      </c>
      <c r="P12" s="142" t="n">
        <v>0.08</v>
      </c>
      <c r="Q12" s="142" t="n">
        <v>0.78</v>
      </c>
      <c r="R12" s="84" t="n">
        <v>4</v>
      </c>
      <c r="S12" s="23" t="n">
        <v>0</v>
      </c>
      <c r="T12" s="142" t="n">
        <v>0</v>
      </c>
      <c r="U12" s="142" t="n">
        <v>0.97</v>
      </c>
      <c r="V12" s="84" t="n">
        <v>0.56</v>
      </c>
      <c r="W12" s="85" t="n">
        <v>0.56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44</v>
      </c>
      <c r="U1" s="89"/>
    </row>
    <row r="2" customFormat="false" ht="24.75" hidden="false" customHeight="true" outlineLevel="0" collapsed="false">
      <c r="A2" s="57" t="s">
        <v>2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1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50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0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4.67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.01</v>
      </c>
      <c r="M8" s="85" t="n">
        <v>0</v>
      </c>
      <c r="N8" s="85" t="n">
        <v>0</v>
      </c>
      <c r="O8" s="85" t="n">
        <v>0.01</v>
      </c>
      <c r="P8" s="23" t="n">
        <v>0</v>
      </c>
      <c r="Q8" s="138" t="n">
        <v>4.66</v>
      </c>
      <c r="R8" s="138" t="n">
        <v>4.66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4.67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.01</v>
      </c>
      <c r="M9" s="85" t="n">
        <v>0</v>
      </c>
      <c r="N9" s="85" t="n">
        <v>0</v>
      </c>
      <c r="O9" s="85" t="n">
        <v>0.01</v>
      </c>
      <c r="P9" s="23" t="n">
        <v>0</v>
      </c>
      <c r="Q9" s="138" t="n">
        <v>4.66</v>
      </c>
      <c r="R9" s="138" t="n">
        <v>4.66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4.67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.01</v>
      </c>
      <c r="M10" s="85" t="n">
        <v>0</v>
      </c>
      <c r="N10" s="85" t="n">
        <v>0</v>
      </c>
      <c r="O10" s="85" t="n">
        <v>0.01</v>
      </c>
      <c r="P10" s="23" t="n">
        <v>0</v>
      </c>
      <c r="Q10" s="138" t="n">
        <v>4.66</v>
      </c>
      <c r="R10" s="138" t="n">
        <v>4.66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.67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.01</v>
      </c>
      <c r="M11" s="85" t="n">
        <v>0</v>
      </c>
      <c r="N11" s="85" t="n">
        <v>0</v>
      </c>
      <c r="O11" s="85" t="n">
        <v>0.01</v>
      </c>
      <c r="P11" s="23" t="n">
        <v>0</v>
      </c>
      <c r="Q11" s="138" t="n">
        <v>4.66</v>
      </c>
      <c r="R11" s="138" t="n">
        <v>4.66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85" t="n">
        <v>4.6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.01</v>
      </c>
      <c r="M12" s="85" t="n">
        <v>0</v>
      </c>
      <c r="N12" s="85" t="n">
        <v>0</v>
      </c>
      <c r="O12" s="85" t="n">
        <v>0.01</v>
      </c>
      <c r="P12" s="23" t="n">
        <v>0</v>
      </c>
      <c r="Q12" s="138" t="n">
        <v>4.66</v>
      </c>
      <c r="R12" s="138" t="n">
        <v>4.66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8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50</v>
      </c>
    </row>
    <row r="2" customFormat="false" ht="24.7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52</v>
      </c>
      <c r="AA1" s="89"/>
    </row>
    <row r="2" customFormat="false" ht="24.75" hidden="false" customHeight="true" outlineLevel="0" collapsed="false">
      <c r="A2" s="57" t="s">
        <v>25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54</v>
      </c>
      <c r="U1" s="89"/>
    </row>
    <row r="2" customFormat="false" ht="24.75" hidden="false" customHeight="true" outlineLevel="0" collapsed="false">
      <c r="A2" s="57" t="s">
        <v>2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33" t="s">
        <v>202</v>
      </c>
      <c r="R4" s="133"/>
      <c r="S4" s="133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33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33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35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84"/>
      <c r="M8" s="85"/>
      <c r="N8" s="85"/>
      <c r="O8" s="85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8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60</v>
      </c>
    </row>
    <row r="2" customFormat="false" ht="24.75" hidden="false" customHeight="true" outlineLevel="0" collapsed="false">
      <c r="A2" s="57" t="s">
        <v>2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8.49"/>
    <col collapsed="false" customWidth="true" hidden="false" outlineLevel="0" max="7" min="5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79.08</v>
      </c>
      <c r="D9" s="84" t="n">
        <f aca="false">E9+F9+G9</f>
        <v>4.3</v>
      </c>
      <c r="E9" s="85" t="n">
        <v>4.3</v>
      </c>
      <c r="F9" s="85" t="n">
        <v>0</v>
      </c>
      <c r="G9" s="23" t="n">
        <v>0</v>
      </c>
      <c r="H9" s="84" t="n">
        <f aca="false">I9+J9+P9</f>
        <v>64.78</v>
      </c>
      <c r="I9" s="23" t="n">
        <v>64.78</v>
      </c>
      <c r="J9" s="84" t="n">
        <f aca="false">K9+L9+M9+N9+O9</f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5</v>
      </c>
      <c r="T9" s="85" t="n">
        <v>5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79.08</v>
      </c>
      <c r="D10" s="84" t="n">
        <f aca="false">E10+F10+G10</f>
        <v>4.3</v>
      </c>
      <c r="E10" s="85" t="n">
        <v>4.3</v>
      </c>
      <c r="F10" s="85" t="n">
        <v>0</v>
      </c>
      <c r="G10" s="23" t="n">
        <v>0</v>
      </c>
      <c r="H10" s="84" t="n">
        <f aca="false">I10+J10+P10</f>
        <v>64.78</v>
      </c>
      <c r="I10" s="23" t="n">
        <v>64.78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5</v>
      </c>
      <c r="T10" s="85" t="n">
        <v>5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79.08</v>
      </c>
      <c r="D11" s="84" t="n">
        <f aca="false">E11+F11+G11</f>
        <v>4.3</v>
      </c>
      <c r="E11" s="85" t="n">
        <v>4.3</v>
      </c>
      <c r="F11" s="85" t="n">
        <v>0</v>
      </c>
      <c r="G11" s="23" t="n">
        <v>0</v>
      </c>
      <c r="H11" s="84" t="n">
        <f aca="false">I11+J11+P11</f>
        <v>64.78</v>
      </c>
      <c r="I11" s="23" t="n">
        <v>64.78</v>
      </c>
      <c r="J11" s="84" t="n">
        <f aca="false">K11+L11+M11+N11+O11</f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5</v>
      </c>
      <c r="T11" s="85" t="n">
        <v>5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79.08</v>
      </c>
      <c r="D12" s="84" t="n">
        <f aca="false">E12+F12+G12</f>
        <v>4.3</v>
      </c>
      <c r="E12" s="85" t="n">
        <v>4.3</v>
      </c>
      <c r="F12" s="85" t="n">
        <v>0</v>
      </c>
      <c r="G12" s="23" t="n">
        <v>0</v>
      </c>
      <c r="H12" s="84" t="n">
        <f aca="false">I12+J12+P12</f>
        <v>64.78</v>
      </c>
      <c r="I12" s="23" t="n">
        <v>64.78</v>
      </c>
      <c r="J12" s="84" t="n">
        <f aca="false">K12+L12+M12+N12+O12</f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5</v>
      </c>
      <c r="T12" s="85" t="n">
        <v>5</v>
      </c>
      <c r="U12" s="85" t="n">
        <v>0</v>
      </c>
      <c r="V12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62</v>
      </c>
      <c r="AA1" s="89"/>
    </row>
    <row r="2" customFormat="false" ht="24.75" hidden="false" customHeight="true" outlineLevel="0" collapsed="false">
      <c r="A2" s="57" t="s">
        <v>26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64</v>
      </c>
      <c r="U1" s="89"/>
    </row>
    <row r="2" customFormat="false" ht="24.75" hidden="false" customHeight="true" outlineLevel="0" collapsed="false">
      <c r="A2" s="57" t="s">
        <v>2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141" t="s">
        <v>201</v>
      </c>
      <c r="M4" s="141"/>
      <c r="N4" s="141"/>
      <c r="O4" s="141"/>
      <c r="P4" s="141"/>
      <c r="Q4" s="133" t="s">
        <v>202</v>
      </c>
      <c r="R4" s="133"/>
      <c r="S4" s="133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60" t="s">
        <v>100</v>
      </c>
      <c r="M5" s="60" t="s">
        <v>209</v>
      </c>
      <c r="N5" s="60" t="s">
        <v>210</v>
      </c>
      <c r="O5" s="60" t="s">
        <v>211</v>
      </c>
      <c r="P5" s="141" t="s">
        <v>201</v>
      </c>
      <c r="Q5" s="158" t="s">
        <v>92</v>
      </c>
      <c r="R5" s="159" t="s">
        <v>212</v>
      </c>
      <c r="S5" s="158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60"/>
      <c r="M6" s="60"/>
      <c r="N6" s="60"/>
      <c r="O6" s="60"/>
      <c r="P6" s="141"/>
      <c r="Q6" s="158"/>
      <c r="R6" s="159"/>
      <c r="S6" s="158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4" t="n">
        <v>13</v>
      </c>
      <c r="R7" s="112" t="n">
        <v>14</v>
      </c>
      <c r="S7" s="112" t="n">
        <v>15</v>
      </c>
      <c r="T7" s="13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23"/>
      <c r="M8" s="23"/>
      <c r="N8" s="23"/>
      <c r="O8" s="23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91" width="113.65"/>
    <col collapsed="false" customWidth="true" hidden="false" outlineLevel="0" max="3" min="3" style="131" width="44.5"/>
    <col collapsed="false" customWidth="true" hidden="false" outlineLevel="0" max="4" min="4" style="131" width="38.65"/>
    <col collapsed="false" customWidth="true" hidden="false" outlineLevel="0" max="7" min="5" style="131" width="21.99"/>
    <col collapsed="false" customWidth="true" hidden="false" outlineLevel="0" max="245" min="8" style="11" width="8.99"/>
  </cols>
  <sheetData>
    <row r="1" customFormat="false" ht="12" hidden="false" customHeight="true" outlineLevel="0" collapsed="false">
      <c r="B1" s="160"/>
      <c r="D1" s="161" t="s">
        <v>266</v>
      </c>
      <c r="G1" s="161"/>
      <c r="H1" s="160"/>
      <c r="K1" s="161"/>
      <c r="L1" s="161"/>
      <c r="M1" s="161"/>
      <c r="N1" s="161"/>
      <c r="O1" s="161"/>
      <c r="P1" s="161"/>
      <c r="Q1" s="161"/>
      <c r="R1" s="131"/>
      <c r="S1" s="131"/>
      <c r="T1" s="131"/>
      <c r="U1" s="131"/>
      <c r="V1" s="131"/>
      <c r="W1" s="131"/>
    </row>
    <row r="2" customFormat="false" ht="44.25" hidden="false" customHeight="true" outlineLevel="0" collapsed="false">
      <c r="A2" s="10" t="s">
        <v>267</v>
      </c>
      <c r="B2" s="10"/>
      <c r="C2" s="10"/>
      <c r="D2" s="10"/>
      <c r="E2" s="162"/>
      <c r="F2" s="162"/>
      <c r="G2" s="162"/>
      <c r="R2" s="6"/>
    </row>
    <row r="3" s="7" customFormat="true" ht="14.25" hidden="false" customHeight="true" outlineLevel="0" collapsed="false">
      <c r="B3" s="160"/>
      <c r="C3" s="131"/>
      <c r="D3" s="161" t="s">
        <v>5</v>
      </c>
      <c r="E3" s="131"/>
      <c r="F3" s="131"/>
      <c r="G3" s="161"/>
      <c r="H3" s="160"/>
      <c r="K3" s="51"/>
      <c r="L3" s="51"/>
      <c r="M3" s="51"/>
      <c r="N3" s="51"/>
      <c r="O3" s="51"/>
      <c r="P3" s="51"/>
      <c r="Q3" s="163"/>
      <c r="R3" s="51"/>
      <c r="S3" s="51"/>
      <c r="T3" s="51"/>
      <c r="U3" s="51"/>
      <c r="V3" s="51"/>
      <c r="W3" s="51"/>
    </row>
    <row r="4" customFormat="false" ht="18" hidden="false" customHeight="true" outlineLevel="0" collapsed="false">
      <c r="A4" s="119" t="s">
        <v>81</v>
      </c>
      <c r="B4" s="12" t="s">
        <v>268</v>
      </c>
      <c r="C4" s="12" t="s">
        <v>269</v>
      </c>
      <c r="D4" s="12" t="s">
        <v>270</v>
      </c>
      <c r="E4" s="0"/>
      <c r="F4" s="0"/>
      <c r="G4" s="0"/>
      <c r="H4" s="48"/>
      <c r="I4" s="48"/>
      <c r="J4" s="48"/>
      <c r="K4" s="48"/>
      <c r="L4" s="48"/>
      <c r="M4" s="48"/>
      <c r="N4" s="48"/>
      <c r="O4" s="48"/>
    </row>
    <row r="5" customFormat="false" ht="18" hidden="false" customHeight="true" outlineLevel="0" collapsed="false">
      <c r="A5" s="119"/>
      <c r="B5" s="12"/>
      <c r="C5" s="12"/>
      <c r="D5" s="12"/>
      <c r="E5" s="0"/>
      <c r="F5" s="0"/>
      <c r="G5" s="0"/>
    </row>
    <row r="6" customFormat="false" ht="18" hidden="false" customHeight="true" outlineLevel="0" collapsed="false">
      <c r="A6" s="119"/>
      <c r="B6" s="12"/>
      <c r="C6" s="12"/>
      <c r="D6" s="12"/>
      <c r="E6" s="0"/>
      <c r="F6" s="0"/>
      <c r="G6" s="0"/>
      <c r="R6" s="6"/>
    </row>
    <row r="7" customFormat="false" ht="24.75" hidden="false" customHeight="true" outlineLevel="0" collapsed="false">
      <c r="A7" s="119"/>
      <c r="B7" s="12"/>
      <c r="C7" s="12"/>
      <c r="D7" s="12"/>
      <c r="E7" s="0"/>
      <c r="F7" s="0"/>
      <c r="G7" s="0"/>
      <c r="R7" s="6"/>
    </row>
    <row r="8" customFormat="false" ht="18" hidden="false" customHeight="true" outlineLevel="0" collapsed="false">
      <c r="A8" s="81" t="s">
        <v>106</v>
      </c>
      <c r="B8" s="81" t="s">
        <v>106</v>
      </c>
      <c r="C8" s="81" t="n">
        <v>1</v>
      </c>
      <c r="D8" s="81" t="n">
        <v>2</v>
      </c>
      <c r="E8" s="0"/>
      <c r="F8" s="0"/>
      <c r="G8" s="0"/>
    </row>
    <row r="9" s="4" customFormat="true" ht="26.25" hidden="false" customHeight="true" outlineLevel="0" collapsed="false">
      <c r="A9" s="82"/>
      <c r="B9" s="106"/>
      <c r="C9" s="85"/>
      <c r="D9" s="23"/>
      <c r="E9" s="0"/>
      <c r="F9" s="0"/>
      <c r="G9" s="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6.15"/>
    <col collapsed="false" customWidth="true" hidden="false" outlineLevel="0" max="2" min="2" style="9" width="9.32"/>
    <col collapsed="false" customWidth="true" hidden="false" outlineLevel="0" max="3" min="3" style="9" width="12.15"/>
    <col collapsed="false" customWidth="true" hidden="false" outlineLevel="0" max="4" min="4" style="164" width="38.99"/>
    <col collapsed="false" customWidth="true" hidden="false" outlineLevel="0" max="5" min="5" style="165" width="32.65"/>
    <col collapsed="false" customWidth="true" hidden="false" outlineLevel="0" max="6" min="6" style="165" width="9.99"/>
    <col collapsed="false" customWidth="false" hidden="false" outlineLevel="0" max="7" min="7" style="166" width="8.99"/>
    <col collapsed="false" customWidth="true" hidden="false" outlineLevel="0" max="8" min="8" style="167" width="11.82"/>
    <col collapsed="false" customWidth="true" hidden="false" outlineLevel="0" max="9" min="9" style="167" width="6.49"/>
    <col collapsed="false" customWidth="true" hidden="false" outlineLevel="0" max="10" min="10" style="167" width="24.32"/>
    <col collapsed="false" customWidth="true" hidden="false" outlineLevel="0" max="11" min="11" style="167" width="26.99"/>
    <col collapsed="false" customWidth="true" hidden="false" outlineLevel="0" max="12" min="12" style="168" width="12.99"/>
    <col collapsed="false" customWidth="true" hidden="false" outlineLevel="0" max="13" min="13" style="168" width="17.16"/>
    <col collapsed="false" customWidth="true" hidden="false" outlineLevel="0" max="14" min="14" style="168" width="16.32"/>
    <col collapsed="false" customWidth="true" hidden="false" outlineLevel="0" max="15" min="15" style="168" width="14.82"/>
    <col collapsed="false" customWidth="true" hidden="false" outlineLevel="0" max="18" min="16" style="168" width="12.99"/>
    <col collapsed="false" customWidth="true" hidden="false" outlineLevel="0" max="20" min="19" style="168" width="9.15"/>
    <col collapsed="false" customWidth="true" hidden="false" outlineLevel="0" max="21" min="21" style="168" width="12.99"/>
    <col collapsed="false" customWidth="true" hidden="false" outlineLevel="0" max="22" min="22" style="9" width="6.65"/>
    <col collapsed="false" customWidth="false" hidden="false" outlineLevel="0" max="257" min="23" style="9" width="8.99"/>
  </cols>
  <sheetData>
    <row r="1" s="11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15" t="s">
        <v>266</v>
      </c>
      <c r="V1" s="161"/>
      <c r="W1" s="161"/>
      <c r="X1" s="161"/>
      <c r="Y1" s="161"/>
      <c r="Z1" s="131"/>
      <c r="AA1" s="131"/>
      <c r="AB1" s="131"/>
      <c r="AC1" s="131"/>
      <c r="AD1" s="131"/>
      <c r="AE1" s="131"/>
    </row>
    <row r="2" customFormat="false" ht="30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Z2" s="169"/>
    </row>
    <row r="3" s="7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15" t="s">
        <v>272</v>
      </c>
      <c r="V3" s="51"/>
      <c r="W3" s="51"/>
      <c r="X3" s="51"/>
      <c r="Y3" s="163"/>
      <c r="Z3" s="51"/>
      <c r="AA3" s="51"/>
      <c r="AB3" s="51"/>
      <c r="AC3" s="51"/>
      <c r="AD3" s="51"/>
      <c r="AE3" s="51"/>
    </row>
    <row r="4" s="171" customFormat="true" ht="18" hidden="false" customHeight="true" outlineLevel="0" collapsed="false">
      <c r="A4" s="60" t="s">
        <v>27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13" t="s">
        <v>274</v>
      </c>
      <c r="M4" s="13"/>
      <c r="N4" s="13"/>
      <c r="O4" s="13"/>
      <c r="P4" s="13"/>
      <c r="Q4" s="13"/>
      <c r="R4" s="13"/>
      <c r="S4" s="13"/>
      <c r="T4" s="13"/>
      <c r="U4" s="13"/>
      <c r="V4" s="170"/>
      <c r="W4" s="48"/>
      <c r="X4" s="11"/>
      <c r="Y4" s="11"/>
      <c r="Z4" s="11"/>
      <c r="AA4" s="11"/>
      <c r="AB4" s="11"/>
      <c r="AC4" s="11"/>
      <c r="AD4" s="11"/>
      <c r="AE4" s="11"/>
    </row>
    <row r="5" s="171" customFormat="true" ht="21" hidden="false" customHeight="true" outlineLevel="0" collapsed="false">
      <c r="A5" s="119" t="s">
        <v>137</v>
      </c>
      <c r="B5" s="119"/>
      <c r="C5" s="119" t="s">
        <v>81</v>
      </c>
      <c r="D5" s="123" t="s">
        <v>275</v>
      </c>
      <c r="E5" s="123" t="s">
        <v>276</v>
      </c>
      <c r="F5" s="60" t="s">
        <v>277</v>
      </c>
      <c r="G5" s="60" t="s">
        <v>278</v>
      </c>
      <c r="H5" s="60" t="s">
        <v>279</v>
      </c>
      <c r="I5" s="60" t="s">
        <v>280</v>
      </c>
      <c r="J5" s="60" t="s">
        <v>281</v>
      </c>
      <c r="K5" s="60" t="s">
        <v>282</v>
      </c>
      <c r="L5" s="60" t="s">
        <v>83</v>
      </c>
      <c r="M5" s="60" t="s">
        <v>85</v>
      </c>
      <c r="N5" s="60"/>
      <c r="O5" s="60"/>
      <c r="P5" s="60"/>
      <c r="Q5" s="60" t="s">
        <v>87</v>
      </c>
      <c r="R5" s="60" t="s">
        <v>93</v>
      </c>
      <c r="S5" s="60" t="s">
        <v>89</v>
      </c>
      <c r="T5" s="60" t="s">
        <v>117</v>
      </c>
      <c r="U5" s="60" t="s">
        <v>283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40.5" hidden="false" customHeight="true" outlineLevel="0" collapsed="false">
      <c r="A6" s="119" t="s">
        <v>118</v>
      </c>
      <c r="B6" s="119" t="s">
        <v>284</v>
      </c>
      <c r="C6" s="119"/>
      <c r="D6" s="123"/>
      <c r="E6" s="123"/>
      <c r="F6" s="60"/>
      <c r="G6" s="60"/>
      <c r="H6" s="60"/>
      <c r="I6" s="60"/>
      <c r="J6" s="60"/>
      <c r="K6" s="60"/>
      <c r="L6" s="60"/>
      <c r="M6" s="60" t="s">
        <v>285</v>
      </c>
      <c r="N6" s="60" t="s">
        <v>97</v>
      </c>
      <c r="O6" s="60" t="s">
        <v>229</v>
      </c>
      <c r="P6" s="172" t="s">
        <v>123</v>
      </c>
      <c r="Q6" s="60"/>
      <c r="R6" s="60"/>
      <c r="S6" s="60"/>
      <c r="T6" s="60"/>
      <c r="U6" s="60"/>
      <c r="W6" s="173"/>
      <c r="X6" s="173"/>
      <c r="Y6" s="173"/>
      <c r="Z6" s="174"/>
      <c r="AA6" s="173"/>
      <c r="AB6" s="173"/>
      <c r="AC6" s="173"/>
      <c r="AD6" s="173"/>
      <c r="AE6" s="17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s">
        <v>106</v>
      </c>
      <c r="D7" s="129" t="s">
        <v>106</v>
      </c>
      <c r="E7" s="129" t="s">
        <v>106</v>
      </c>
      <c r="F7" s="129" t="s">
        <v>106</v>
      </c>
      <c r="G7" s="129" t="s">
        <v>106</v>
      </c>
      <c r="H7" s="129" t="s">
        <v>106</v>
      </c>
      <c r="I7" s="129" t="s">
        <v>106</v>
      </c>
      <c r="J7" s="129"/>
      <c r="K7" s="129"/>
      <c r="L7" s="129" t="n">
        <v>1</v>
      </c>
      <c r="M7" s="129" t="n">
        <v>2</v>
      </c>
      <c r="N7" s="129" t="n">
        <v>3</v>
      </c>
      <c r="O7" s="129" t="n">
        <v>4</v>
      </c>
      <c r="P7" s="129" t="n">
        <v>5</v>
      </c>
      <c r="Q7" s="129" t="n">
        <v>6</v>
      </c>
      <c r="R7" s="129" t="n">
        <v>7</v>
      </c>
      <c r="S7" s="129" t="n">
        <v>8</v>
      </c>
      <c r="T7" s="129" t="n">
        <v>9</v>
      </c>
      <c r="U7" s="129" t="n">
        <v>10</v>
      </c>
      <c r="W7" s="173"/>
      <c r="X7" s="173"/>
      <c r="Y7" s="173"/>
      <c r="Z7" s="173"/>
      <c r="AA7" s="173"/>
      <c r="AB7" s="173"/>
      <c r="AC7" s="173"/>
      <c r="AD7" s="173"/>
      <c r="AE7" s="173"/>
    </row>
    <row r="8" s="4" customFormat="true" ht="24" hidden="false" customHeight="true" outlineLevel="0" collapsed="false">
      <c r="A8" s="106"/>
      <c r="B8" s="153"/>
      <c r="C8" s="108"/>
      <c r="D8" s="106"/>
      <c r="E8" s="106"/>
      <c r="F8" s="106"/>
      <c r="G8" s="175"/>
      <c r="H8" s="107"/>
      <c r="I8" s="176"/>
      <c r="J8" s="177"/>
      <c r="K8" s="106"/>
      <c r="L8" s="85"/>
      <c r="M8" s="85"/>
      <c r="N8" s="85"/>
      <c r="O8" s="85"/>
      <c r="P8" s="85"/>
      <c r="Q8" s="85"/>
      <c r="R8" s="85"/>
      <c r="S8" s="85"/>
      <c r="T8" s="85"/>
      <c r="U8" s="2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2.99"/>
    <col collapsed="false" customWidth="true" hidden="false" outlineLevel="0" max="3" min="3" style="4" width="10.5"/>
    <col collapsed="false" customWidth="false" hidden="false" outlineLevel="0" max="4" min="4" style="4" width="9.15"/>
    <col collapsed="false" customWidth="true" hidden="false" outlineLevel="0" max="6" min="5" style="4" width="10.5"/>
    <col collapsed="false" customWidth="false" hidden="false" outlineLevel="0" max="7" min="7" style="4" width="9.15"/>
    <col collapsed="false" customWidth="true" hidden="false" outlineLevel="0" max="8" min="8" style="4" width="10.5"/>
    <col collapsed="false" customWidth="false" hidden="false" outlineLevel="0" max="9" min="9" style="4" width="9.15"/>
    <col collapsed="false" customWidth="true" hidden="false" outlineLevel="0" max="14" min="10" style="4" width="10.5"/>
    <col collapsed="false" customWidth="false" hidden="false" outlineLevel="0" max="15" min="15" style="4" width="9.15"/>
    <col collapsed="false" customWidth="true" hidden="false" outlineLevel="0" max="16" min="16" style="4" width="10.5"/>
    <col collapsed="false" customWidth="false" hidden="false" outlineLevel="0" max="20" min="17" style="4" width="9.15"/>
    <col collapsed="false" customWidth="true" hidden="false" outlineLevel="0" max="22" min="21" style="4" width="10.5"/>
    <col collapsed="false" customWidth="false" hidden="false" outlineLevel="0" max="23" min="23" style="4" width="9.15"/>
    <col collapsed="false" customWidth="true" hidden="false" outlineLevel="0" max="26" min="24" style="4" width="10.5"/>
    <col collapsed="false" customWidth="true" hidden="false" outlineLevel="0" max="29" min="27" style="4" width="8.99"/>
    <col collapsed="false" customWidth="true" hidden="false" outlineLevel="0" max="30" min="30" style="4" width="11.65"/>
    <col collapsed="false" customWidth="true" hidden="false" outlineLevel="0" max="250" min="31" style="4" width="8.99"/>
  </cols>
  <sheetData>
    <row r="1" customFormat="false" ht="11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AE1" s="17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AE3" s="8" t="s">
        <v>288</v>
      </c>
    </row>
    <row r="4" s="182" customFormat="true" ht="18" hidden="false" customHeight="true" outlineLevel="0" collapsed="false">
      <c r="A4" s="180" t="s">
        <v>81</v>
      </c>
      <c r="B4" s="180" t="s">
        <v>82</v>
      </c>
      <c r="C4" s="181" t="s">
        <v>289</v>
      </c>
      <c r="D4" s="181"/>
      <c r="E4" s="181"/>
      <c r="F4" s="181"/>
      <c r="G4" s="181"/>
      <c r="H4" s="12" t="s">
        <v>290</v>
      </c>
      <c r="I4" s="12"/>
      <c r="J4" s="12"/>
      <c r="K4" s="12"/>
      <c r="L4" s="12"/>
      <c r="M4" s="12"/>
      <c r="N4" s="12"/>
      <c r="O4" s="12"/>
      <c r="P4" s="13" t="s">
        <v>291</v>
      </c>
      <c r="Q4" s="13"/>
      <c r="R4" s="13"/>
      <c r="S4" s="61" t="s">
        <v>292</v>
      </c>
      <c r="T4" s="13" t="s">
        <v>293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2" customFormat="true" ht="18" hidden="false" customHeight="true" outlineLevel="0" collapsed="false">
      <c r="A5" s="180"/>
      <c r="B5" s="180"/>
      <c r="C5" s="180" t="s">
        <v>100</v>
      </c>
      <c r="D5" s="180" t="s">
        <v>294</v>
      </c>
      <c r="E5" s="180" t="s">
        <v>295</v>
      </c>
      <c r="F5" s="183" t="s">
        <v>296</v>
      </c>
      <c r="G5" s="183" t="s">
        <v>297</v>
      </c>
      <c r="H5" s="98" t="s">
        <v>100</v>
      </c>
      <c r="I5" s="128" t="s">
        <v>298</v>
      </c>
      <c r="J5" s="184" t="s">
        <v>299</v>
      </c>
      <c r="K5" s="185" t="s">
        <v>300</v>
      </c>
      <c r="L5" s="185" t="s">
        <v>301</v>
      </c>
      <c r="M5" s="186" t="s">
        <v>302</v>
      </c>
      <c r="N5" s="99" t="s">
        <v>303</v>
      </c>
      <c r="O5" s="99" t="s">
        <v>304</v>
      </c>
      <c r="P5" s="15" t="s">
        <v>92</v>
      </c>
      <c r="Q5" s="15" t="s">
        <v>305</v>
      </c>
      <c r="R5" s="15" t="s">
        <v>306</v>
      </c>
      <c r="S5" s="61"/>
      <c r="T5" s="15" t="s">
        <v>307</v>
      </c>
      <c r="U5" s="15"/>
      <c r="V5" s="15"/>
      <c r="W5" s="15"/>
      <c r="X5" s="15"/>
      <c r="Y5" s="15"/>
      <c r="Z5" s="15"/>
      <c r="AA5" s="187" t="s">
        <v>308</v>
      </c>
      <c r="AB5" s="187"/>
      <c r="AC5" s="187"/>
      <c r="AD5" s="187"/>
      <c r="AE5" s="96" t="s">
        <v>309</v>
      </c>
    </row>
    <row r="6" customFormat="false" ht="36.75" hidden="false" customHeight="true" outlineLevel="0" collapsed="false">
      <c r="A6" s="180"/>
      <c r="B6" s="180"/>
      <c r="C6" s="180"/>
      <c r="D6" s="180"/>
      <c r="E6" s="180"/>
      <c r="F6" s="183"/>
      <c r="G6" s="183"/>
      <c r="H6" s="98"/>
      <c r="I6" s="128"/>
      <c r="J6" s="184"/>
      <c r="K6" s="185"/>
      <c r="L6" s="185"/>
      <c r="M6" s="186"/>
      <c r="N6" s="99"/>
      <c r="O6" s="99"/>
      <c r="P6" s="15"/>
      <c r="Q6" s="15"/>
      <c r="R6" s="15"/>
      <c r="S6" s="61"/>
      <c r="T6" s="172" t="s">
        <v>92</v>
      </c>
      <c r="U6" s="188" t="s">
        <v>298</v>
      </c>
      <c r="V6" s="172" t="s">
        <v>310</v>
      </c>
      <c r="W6" s="172" t="s">
        <v>311</v>
      </c>
      <c r="X6" s="188" t="s">
        <v>303</v>
      </c>
      <c r="Y6" s="188" t="s">
        <v>299</v>
      </c>
      <c r="Z6" s="188" t="s">
        <v>300</v>
      </c>
      <c r="AA6" s="96" t="s">
        <v>92</v>
      </c>
      <c r="AB6" s="189" t="s">
        <v>298</v>
      </c>
      <c r="AC6" s="189" t="s">
        <v>299</v>
      </c>
      <c r="AD6" s="190" t="s">
        <v>300</v>
      </c>
      <c r="AE6" s="96"/>
    </row>
    <row r="7" s="197" customFormat="true" ht="18" hidden="false" customHeight="true" outlineLevel="0" collapsed="false">
      <c r="A7" s="191" t="s">
        <v>106</v>
      </c>
      <c r="B7" s="191" t="s">
        <v>106</v>
      </c>
      <c r="C7" s="191" t="n">
        <v>1</v>
      </c>
      <c r="D7" s="191" t="n">
        <v>2</v>
      </c>
      <c r="E7" s="191" t="n">
        <v>3</v>
      </c>
      <c r="F7" s="191" t="n">
        <v>4</v>
      </c>
      <c r="G7" s="192" t="n">
        <v>5</v>
      </c>
      <c r="H7" s="192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2" t="n">
        <v>11</v>
      </c>
      <c r="N7" s="192" t="n">
        <v>12</v>
      </c>
      <c r="O7" s="192" t="n">
        <v>13</v>
      </c>
      <c r="P7" s="192" t="n">
        <v>14</v>
      </c>
      <c r="Q7" s="192" t="n">
        <v>15</v>
      </c>
      <c r="R7" s="192" t="n">
        <v>16</v>
      </c>
      <c r="S7" s="192" t="n">
        <v>17</v>
      </c>
      <c r="T7" s="191" t="n">
        <v>18</v>
      </c>
      <c r="U7" s="191" t="n">
        <v>19</v>
      </c>
      <c r="V7" s="191" t="n">
        <v>20</v>
      </c>
      <c r="W7" s="191" t="n">
        <v>21</v>
      </c>
      <c r="X7" s="191" t="n">
        <v>22</v>
      </c>
      <c r="Y7" s="191" t="n">
        <v>23</v>
      </c>
      <c r="Z7" s="191" t="n">
        <v>24</v>
      </c>
      <c r="AA7" s="193" t="n">
        <v>25</v>
      </c>
      <c r="AB7" s="194" t="n">
        <v>26</v>
      </c>
      <c r="AC7" s="194" t="n">
        <v>27</v>
      </c>
      <c r="AD7" s="194" t="n">
        <v>28</v>
      </c>
      <c r="AE7" s="195" t="n">
        <v>29</v>
      </c>
      <c r="AF7" s="196"/>
    </row>
    <row r="8" customFormat="false" ht="24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1" t="n">
        <v>0</v>
      </c>
      <c r="S8" s="202" t="n">
        <v>0</v>
      </c>
      <c r="T8" s="200" t="n">
        <v>7</v>
      </c>
      <c r="U8" s="200" t="n">
        <v>7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0</v>
      </c>
      <c r="AA8" s="203" t="n">
        <v>0</v>
      </c>
      <c r="AB8" s="203" t="n">
        <v>0</v>
      </c>
      <c r="AC8" s="203" t="n">
        <v>0</v>
      </c>
      <c r="AD8" s="203" t="n">
        <v>0</v>
      </c>
      <c r="AE8" s="204" t="n">
        <v>0</v>
      </c>
    </row>
    <row r="9" customFormat="false" ht="24" hidden="false" customHeight="true" outlineLevel="0" collapsed="false">
      <c r="A9" s="198" t="s">
        <v>108</v>
      </c>
      <c r="B9" s="199" t="s">
        <v>312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1" t="n">
        <v>0</v>
      </c>
      <c r="S9" s="202" t="n">
        <v>0</v>
      </c>
      <c r="T9" s="200" t="n">
        <v>7</v>
      </c>
      <c r="U9" s="200" t="n">
        <v>7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0</v>
      </c>
      <c r="AA9" s="203" t="n">
        <v>0</v>
      </c>
      <c r="AB9" s="203" t="n">
        <v>0</v>
      </c>
      <c r="AC9" s="203" t="n">
        <v>0</v>
      </c>
      <c r="AD9" s="203" t="n">
        <v>0</v>
      </c>
      <c r="AE9" s="204" t="n">
        <v>0</v>
      </c>
    </row>
    <row r="10" customFormat="false" ht="24" hidden="false" customHeight="true" outlineLevel="0" collapsed="false">
      <c r="A10" s="198" t="s">
        <v>110</v>
      </c>
      <c r="B10" s="199" t="s">
        <v>313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 t="n">
        <v>0</v>
      </c>
      <c r="T10" s="200" t="n">
        <v>7</v>
      </c>
      <c r="U10" s="200" t="n">
        <v>7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0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4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N1" s="205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180" t="s">
        <v>81</v>
      </c>
      <c r="B4" s="183" t="s">
        <v>82</v>
      </c>
      <c r="C4" s="206" t="s">
        <v>316</v>
      </c>
      <c r="D4" s="206"/>
      <c r="E4" s="206"/>
      <c r="F4" s="206"/>
      <c r="G4" s="206"/>
      <c r="H4" s="206"/>
      <c r="I4" s="206"/>
      <c r="J4" s="206"/>
      <c r="K4" s="206"/>
      <c r="L4" s="206"/>
      <c r="M4" s="12" t="s">
        <v>317</v>
      </c>
      <c r="N4" s="12"/>
      <c r="O4" s="12"/>
      <c r="P4" s="12"/>
      <c r="Q4" s="96" t="s">
        <v>318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customFormat="false" ht="24.75" hidden="false" customHeight="true" outlineLevel="0" collapsed="false">
      <c r="A5" s="180"/>
      <c r="B5" s="183"/>
      <c r="C5" s="99" t="s">
        <v>92</v>
      </c>
      <c r="D5" s="99" t="s">
        <v>319</v>
      </c>
      <c r="E5" s="99" t="s">
        <v>320</v>
      </c>
      <c r="F5" s="99" t="s">
        <v>321</v>
      </c>
      <c r="G5" s="99" t="s">
        <v>322</v>
      </c>
      <c r="H5" s="99" t="s">
        <v>323</v>
      </c>
      <c r="I5" s="99" t="s">
        <v>324</v>
      </c>
      <c r="J5" s="99" t="s">
        <v>325</v>
      </c>
      <c r="K5" s="99" t="s">
        <v>326</v>
      </c>
      <c r="L5" s="99" t="s">
        <v>327</v>
      </c>
      <c r="M5" s="99" t="s">
        <v>328</v>
      </c>
      <c r="N5" s="207" t="s">
        <v>329</v>
      </c>
      <c r="O5" s="207" t="s">
        <v>330</v>
      </c>
      <c r="P5" s="207" t="s">
        <v>331</v>
      </c>
      <c r="Q5" s="158" t="s">
        <v>332</v>
      </c>
      <c r="R5" s="158"/>
      <c r="S5" s="158"/>
      <c r="T5" s="158" t="s">
        <v>333</v>
      </c>
      <c r="U5" s="158"/>
      <c r="V5" s="158"/>
      <c r="W5" s="158" t="s">
        <v>334</v>
      </c>
      <c r="X5" s="158"/>
      <c r="Y5" s="158"/>
      <c r="Z5" s="158" t="s">
        <v>335</v>
      </c>
      <c r="AA5" s="158"/>
      <c r="AB5" s="158"/>
      <c r="AC5" s="158" t="s">
        <v>336</v>
      </c>
      <c r="AD5" s="158"/>
      <c r="AE5" s="158" t="s">
        <v>337</v>
      </c>
      <c r="AF5" s="158"/>
      <c r="AG5" s="158" t="s">
        <v>338</v>
      </c>
      <c r="AH5" s="158"/>
      <c r="AI5" s="158"/>
      <c r="AJ5" s="158" t="s">
        <v>339</v>
      </c>
      <c r="AK5" s="158"/>
      <c r="AL5" s="207" t="s">
        <v>340</v>
      </c>
      <c r="AM5" s="207"/>
      <c r="AN5" s="133" t="s">
        <v>341</v>
      </c>
    </row>
    <row r="6" customFormat="false" ht="29.25" hidden="false" customHeight="true" outlineLevel="0" collapsed="false">
      <c r="A6" s="180"/>
      <c r="B6" s="183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07"/>
      <c r="O6" s="207"/>
      <c r="P6" s="207"/>
      <c r="Q6" s="133" t="s">
        <v>342</v>
      </c>
      <c r="R6" s="133" t="s">
        <v>343</v>
      </c>
      <c r="S6" s="133" t="s">
        <v>344</v>
      </c>
      <c r="T6" s="133" t="s">
        <v>345</v>
      </c>
      <c r="U6" s="133" t="s">
        <v>346</v>
      </c>
      <c r="V6" s="133" t="s">
        <v>347</v>
      </c>
      <c r="W6" s="133" t="s">
        <v>348</v>
      </c>
      <c r="X6" s="133" t="s">
        <v>349</v>
      </c>
      <c r="Y6" s="133" t="s">
        <v>350</v>
      </c>
      <c r="Z6" s="133" t="s">
        <v>351</v>
      </c>
      <c r="AA6" s="133" t="s">
        <v>352</v>
      </c>
      <c r="AB6" s="133" t="s">
        <v>353</v>
      </c>
      <c r="AC6" s="133" t="s">
        <v>354</v>
      </c>
      <c r="AD6" s="133" t="s">
        <v>355</v>
      </c>
      <c r="AE6" s="133" t="s">
        <v>356</v>
      </c>
      <c r="AF6" s="133" t="s">
        <v>357</v>
      </c>
      <c r="AG6" s="133" t="s">
        <v>342</v>
      </c>
      <c r="AH6" s="133" t="s">
        <v>343</v>
      </c>
      <c r="AI6" s="133" t="s">
        <v>344</v>
      </c>
      <c r="AJ6" s="133" t="s">
        <v>354</v>
      </c>
      <c r="AK6" s="133" t="s">
        <v>355</v>
      </c>
      <c r="AL6" s="133" t="s">
        <v>356</v>
      </c>
      <c r="AM6" s="150" t="s">
        <v>357</v>
      </c>
      <c r="AN6" s="133"/>
    </row>
    <row r="7" s="105" customFormat="true" ht="18" hidden="false" customHeight="true" outlineLevel="0" collapsed="false">
      <c r="A7" s="134" t="s">
        <v>106</v>
      </c>
      <c r="B7" s="134" t="s">
        <v>106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2" t="n">
        <v>13</v>
      </c>
      <c r="O7" s="112" t="n">
        <v>14</v>
      </c>
      <c r="P7" s="112" t="n">
        <v>15</v>
      </c>
      <c r="Q7" s="135" t="n">
        <v>16</v>
      </c>
      <c r="R7" s="135" t="n">
        <v>17</v>
      </c>
      <c r="S7" s="135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  <c r="Y7" s="134" t="n">
        <v>24</v>
      </c>
      <c r="Z7" s="134" t="n">
        <v>25</v>
      </c>
      <c r="AA7" s="134" t="n">
        <v>26</v>
      </c>
      <c r="AB7" s="134" t="n">
        <v>27</v>
      </c>
      <c r="AC7" s="134" t="n">
        <v>28</v>
      </c>
      <c r="AD7" s="134" t="n">
        <v>29</v>
      </c>
      <c r="AE7" s="134" t="n">
        <v>30</v>
      </c>
      <c r="AF7" s="134" t="n">
        <v>31</v>
      </c>
      <c r="AG7" s="134" t="n">
        <v>32</v>
      </c>
      <c r="AH7" s="134" t="n">
        <v>33</v>
      </c>
      <c r="AI7" s="134" t="n">
        <v>34</v>
      </c>
      <c r="AJ7" s="134" t="n">
        <v>35</v>
      </c>
      <c r="AK7" s="135" t="n">
        <v>36</v>
      </c>
      <c r="AL7" s="135" t="n">
        <v>37</v>
      </c>
      <c r="AM7" s="136" t="n">
        <v>38</v>
      </c>
      <c r="AN7" s="112" t="n">
        <v>39</v>
      </c>
    </row>
    <row r="8" s="4" customFormat="true" ht="28.5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3" t="n">
        <v>1</v>
      </c>
      <c r="O8" s="208" t="n">
        <v>0</v>
      </c>
      <c r="P8" s="209" t="n">
        <v>0</v>
      </c>
      <c r="Q8" s="138" t="n">
        <v>388212</v>
      </c>
      <c r="R8" s="138" t="n">
        <v>132276</v>
      </c>
      <c r="S8" s="138" t="n">
        <v>255936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138" t="n">
        <v>0</v>
      </c>
      <c r="AL8" s="210" t="n">
        <v>0</v>
      </c>
      <c r="AM8" s="138" t="n">
        <v>0</v>
      </c>
      <c r="AN8" s="110" t="n">
        <v>0</v>
      </c>
    </row>
    <row r="9" customFormat="false" ht="28.5" hidden="false" customHeight="true" outlineLevel="0" collapsed="false">
      <c r="A9" s="198" t="s">
        <v>108</v>
      </c>
      <c r="B9" s="199" t="s">
        <v>312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3" t="n">
        <v>1</v>
      </c>
      <c r="O9" s="208" t="n">
        <v>0</v>
      </c>
      <c r="P9" s="209" t="n">
        <v>0</v>
      </c>
      <c r="Q9" s="138" t="n">
        <v>388212</v>
      </c>
      <c r="R9" s="138" t="n">
        <v>132276</v>
      </c>
      <c r="S9" s="138" t="n">
        <v>255936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138" t="n">
        <v>0</v>
      </c>
      <c r="AL9" s="210" t="n">
        <v>0</v>
      </c>
      <c r="AM9" s="138" t="n">
        <v>0</v>
      </c>
      <c r="AN9" s="110" t="n">
        <v>0</v>
      </c>
    </row>
    <row r="10" customFormat="false" ht="28.5" hidden="false" customHeight="true" outlineLevel="0" collapsed="false">
      <c r="A10" s="198" t="s">
        <v>110</v>
      </c>
      <c r="B10" s="199" t="s">
        <v>313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3" t="n">
        <v>1</v>
      </c>
      <c r="O10" s="208" t="n">
        <v>0</v>
      </c>
      <c r="P10" s="209" t="n">
        <v>0</v>
      </c>
      <c r="Q10" s="138" t="n">
        <v>388212</v>
      </c>
      <c r="R10" s="138" t="n">
        <v>132276</v>
      </c>
      <c r="S10" s="138" t="n">
        <v>255936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138" t="n">
        <v>0</v>
      </c>
      <c r="AL10" s="210" t="n">
        <v>0</v>
      </c>
      <c r="AM10" s="138" t="n">
        <v>0</v>
      </c>
      <c r="AN10" s="110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211"/>
      <c r="AM11" s="4"/>
      <c r="AN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L14" s="4"/>
      <c r="A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9" customFormat="false" ht="12.75" hidden="false" customHeight="true" outlineLevel="0" collapsed="false">
      <c r="O19" s="4"/>
    </row>
  </sheetData>
  <mergeCells count="30">
    <mergeCell ref="A2:AN2"/>
    <mergeCell ref="A4:A6"/>
    <mergeCell ref="B4:B6"/>
    <mergeCell ref="C4:L4"/>
    <mergeCell ref="M4:P4"/>
    <mergeCell ref="Q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Y1" s="4"/>
      <c r="Z1" s="4"/>
      <c r="AA1" s="4"/>
      <c r="AB1" s="4"/>
      <c r="AC1" s="4"/>
      <c r="AD1" s="4"/>
      <c r="AE1" s="4"/>
      <c r="AF1" s="4"/>
      <c r="AG1" s="205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180" t="s">
        <v>81</v>
      </c>
      <c r="B4" s="180" t="s">
        <v>82</v>
      </c>
      <c r="C4" s="13" t="s">
        <v>36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6" t="s">
        <v>361</v>
      </c>
      <c r="Q4" s="96"/>
      <c r="R4" s="96"/>
      <c r="S4" s="96"/>
      <c r="T4" s="96" t="s">
        <v>362</v>
      </c>
      <c r="U4" s="96"/>
      <c r="V4" s="96"/>
      <c r="W4" s="96"/>
      <c r="X4" s="212" t="s">
        <v>363</v>
      </c>
      <c r="Y4" s="212"/>
      <c r="Z4" s="96" t="s">
        <v>364</v>
      </c>
      <c r="AA4" s="96"/>
      <c r="AB4" s="96"/>
      <c r="AC4" s="96"/>
      <c r="AD4" s="96"/>
      <c r="AE4" s="96"/>
      <c r="AF4" s="96"/>
      <c r="AG4" s="96"/>
    </row>
    <row r="5" customFormat="false" ht="18" hidden="false" customHeight="true" outlineLevel="0" collapsed="false">
      <c r="A5" s="180"/>
      <c r="B5" s="180"/>
      <c r="C5" s="60" t="s">
        <v>365</v>
      </c>
      <c r="D5" s="60"/>
      <c r="E5" s="60"/>
      <c r="F5" s="60"/>
      <c r="G5" s="60" t="s">
        <v>366</v>
      </c>
      <c r="H5" s="60"/>
      <c r="I5" s="60"/>
      <c r="J5" s="60"/>
      <c r="K5" s="60" t="s">
        <v>367</v>
      </c>
      <c r="L5" s="60"/>
      <c r="M5" s="60"/>
      <c r="N5" s="60"/>
      <c r="O5" s="60"/>
      <c r="P5" s="133" t="s">
        <v>368</v>
      </c>
      <c r="Q5" s="133"/>
      <c r="R5" s="133" t="s">
        <v>369</v>
      </c>
      <c r="S5" s="133" t="s">
        <v>370</v>
      </c>
      <c r="T5" s="133" t="s">
        <v>371</v>
      </c>
      <c r="U5" s="133"/>
      <c r="V5" s="133" t="s">
        <v>372</v>
      </c>
      <c r="W5" s="133"/>
      <c r="X5" s="133" t="s">
        <v>373</v>
      </c>
      <c r="Y5" s="133" t="s">
        <v>374</v>
      </c>
      <c r="Z5" s="158" t="s">
        <v>375</v>
      </c>
      <c r="AA5" s="158" t="s">
        <v>376</v>
      </c>
      <c r="AB5" s="158" t="s">
        <v>377</v>
      </c>
      <c r="AC5" s="213" t="s">
        <v>378</v>
      </c>
      <c r="AD5" s="213" t="s">
        <v>379</v>
      </c>
      <c r="AE5" s="158" t="s">
        <v>380</v>
      </c>
      <c r="AF5" s="158" t="s">
        <v>381</v>
      </c>
      <c r="AG5" s="158" t="s">
        <v>382</v>
      </c>
    </row>
    <row r="6" customFormat="false" ht="29.25" hidden="false" customHeight="true" outlineLevel="0" collapsed="false">
      <c r="A6" s="180"/>
      <c r="B6" s="180"/>
      <c r="C6" s="60" t="s">
        <v>100</v>
      </c>
      <c r="D6" s="60" t="s">
        <v>383</v>
      </c>
      <c r="E6" s="60" t="s">
        <v>384</v>
      </c>
      <c r="F6" s="60" t="s">
        <v>385</v>
      </c>
      <c r="G6" s="60" t="s">
        <v>100</v>
      </c>
      <c r="H6" s="60" t="s">
        <v>386</v>
      </c>
      <c r="I6" s="60" t="s">
        <v>387</v>
      </c>
      <c r="J6" s="60" t="s">
        <v>384</v>
      </c>
      <c r="K6" s="60" t="s">
        <v>100</v>
      </c>
      <c r="L6" s="60" t="s">
        <v>386</v>
      </c>
      <c r="M6" s="60" t="s">
        <v>387</v>
      </c>
      <c r="N6" s="60" t="s">
        <v>384</v>
      </c>
      <c r="O6" s="133" t="s">
        <v>385</v>
      </c>
      <c r="P6" s="133" t="s">
        <v>388</v>
      </c>
      <c r="Q6" s="133" t="s">
        <v>389</v>
      </c>
      <c r="R6" s="133"/>
      <c r="S6" s="133"/>
      <c r="T6" s="133" t="s">
        <v>390</v>
      </c>
      <c r="U6" s="133" t="s">
        <v>391</v>
      </c>
      <c r="V6" s="133" t="s">
        <v>390</v>
      </c>
      <c r="W6" s="133" t="s">
        <v>39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8</v>
      </c>
      <c r="K7" s="134" t="n">
        <v>9</v>
      </c>
      <c r="L7" s="134" t="n">
        <v>10</v>
      </c>
      <c r="M7" s="134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4" t="n">
        <v>18</v>
      </c>
      <c r="U7" s="134" t="n">
        <v>19</v>
      </c>
      <c r="V7" s="134" t="n">
        <v>20</v>
      </c>
      <c r="W7" s="134" t="n">
        <v>21</v>
      </c>
      <c r="X7" s="134" t="n">
        <v>22</v>
      </c>
      <c r="Y7" s="134" t="n">
        <v>23</v>
      </c>
      <c r="Z7" s="134" t="n">
        <v>24</v>
      </c>
      <c r="AA7" s="134" t="n">
        <v>25</v>
      </c>
      <c r="AB7" s="134" t="n">
        <v>26</v>
      </c>
      <c r="AC7" s="134" t="n">
        <v>27</v>
      </c>
      <c r="AD7" s="134" t="n">
        <v>28</v>
      </c>
      <c r="AE7" s="134" t="n">
        <v>29</v>
      </c>
      <c r="AF7" s="134" t="n">
        <v>30</v>
      </c>
      <c r="AG7" s="134" t="n">
        <v>31</v>
      </c>
    </row>
    <row r="8" s="4" customFormat="true" ht="28.5" hidden="false" customHeight="true" outlineLevel="0" collapsed="false">
      <c r="A8" s="198"/>
      <c r="B8" s="198"/>
      <c r="C8" s="201"/>
      <c r="D8" s="202"/>
      <c r="E8" s="200"/>
      <c r="F8" s="200"/>
      <c r="G8" s="201"/>
      <c r="H8" s="202"/>
      <c r="I8" s="200"/>
      <c r="J8" s="200"/>
      <c r="K8" s="201"/>
      <c r="L8" s="202"/>
      <c r="M8" s="200"/>
      <c r="N8" s="200"/>
      <c r="O8" s="203"/>
      <c r="P8" s="138"/>
      <c r="Q8" s="138"/>
      <c r="R8" s="138"/>
      <c r="S8" s="138"/>
      <c r="T8" s="203"/>
      <c r="U8" s="203"/>
      <c r="V8" s="203"/>
      <c r="W8" s="203"/>
      <c r="X8" s="203"/>
      <c r="Y8" s="200"/>
      <c r="Z8" s="200"/>
      <c r="AA8" s="85"/>
      <c r="AB8" s="200"/>
      <c r="AC8" s="200"/>
      <c r="AD8" s="200"/>
      <c r="AE8" s="200"/>
      <c r="AF8" s="85"/>
      <c r="AG8" s="201"/>
    </row>
    <row r="9" customFormat="false" ht="18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AC18" s="4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2</v>
      </c>
    </row>
    <row r="2" customFormat="false" ht="24.75" hidden="false" customHeight="true" outlineLevel="0" collapsed="false">
      <c r="A2" s="57" t="s">
        <v>39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4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5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53"/>
      <c r="D8" s="155" t="s">
        <v>92</v>
      </c>
      <c r="E8" s="23" t="n">
        <f aca="false">F8+G8+H8+I8+J8+K8+L8+M8+N8+O8+P8+Q8</f>
        <v>8.2</v>
      </c>
      <c r="F8" s="23" t="n">
        <v>0.56</v>
      </c>
      <c r="G8" s="23" t="n">
        <v>0.07</v>
      </c>
      <c r="H8" s="23" t="n">
        <v>0.08</v>
      </c>
      <c r="I8" s="23" t="n">
        <v>0.48</v>
      </c>
      <c r="J8" s="23" t="n">
        <v>0.56</v>
      </c>
      <c r="K8" s="23" t="n">
        <v>0.62</v>
      </c>
      <c r="L8" s="23" t="n">
        <v>0.07</v>
      </c>
      <c r="M8" s="23" t="n">
        <v>0.7</v>
      </c>
      <c r="N8" s="23" t="n">
        <v>0.42</v>
      </c>
      <c r="O8" s="23" t="n">
        <v>0.08</v>
      </c>
      <c r="P8" s="23" t="n">
        <v>4</v>
      </c>
      <c r="Q8" s="23" t="n">
        <v>0.56</v>
      </c>
      <c r="R8" s="217" t="n">
        <f aca="false">E8*0.2</f>
        <v>1.64</v>
      </c>
      <c r="S8" s="4"/>
    </row>
    <row r="9" customFormat="false" ht="26.25" hidden="false" customHeight="true" outlineLevel="0" collapsed="false">
      <c r="A9" s="107"/>
      <c r="B9" s="107"/>
      <c r="C9" s="153"/>
      <c r="D9" s="155" t="s">
        <v>107</v>
      </c>
      <c r="E9" s="23" t="n">
        <f aca="false">F9+G9+H9+I9+J9+K9+L9+M9+N9+O9+P9+Q9</f>
        <v>8.2</v>
      </c>
      <c r="F9" s="23" t="n">
        <v>0.56</v>
      </c>
      <c r="G9" s="23" t="n">
        <v>0.07</v>
      </c>
      <c r="H9" s="23" t="n">
        <v>0.08</v>
      </c>
      <c r="I9" s="23" t="n">
        <v>0.48</v>
      </c>
      <c r="J9" s="23" t="n">
        <v>0.56</v>
      </c>
      <c r="K9" s="23" t="n">
        <v>0.62</v>
      </c>
      <c r="L9" s="23" t="n">
        <v>0.07</v>
      </c>
      <c r="M9" s="23" t="n">
        <v>0.7</v>
      </c>
      <c r="N9" s="23" t="n">
        <v>0.42</v>
      </c>
      <c r="O9" s="23" t="n">
        <v>0.08</v>
      </c>
      <c r="P9" s="23" t="n">
        <v>4</v>
      </c>
      <c r="Q9" s="23" t="n">
        <v>0.56</v>
      </c>
      <c r="R9" s="217" t="n">
        <f aca="false">E9*0.2</f>
        <v>1.64</v>
      </c>
    </row>
    <row r="10" customFormat="false" ht="26.25" hidden="false" customHeight="true" outlineLevel="0" collapsed="false">
      <c r="A10" s="107"/>
      <c r="B10" s="107"/>
      <c r="C10" s="218" t="s">
        <v>108</v>
      </c>
      <c r="D10" s="155" t="s">
        <v>109</v>
      </c>
      <c r="E10" s="23" t="n">
        <f aca="false">F10+G10+H10+I10+J10+K10+L10+M10+N10+O10+P10+Q10</f>
        <v>8.2</v>
      </c>
      <c r="F10" s="23" t="n">
        <v>0.56</v>
      </c>
      <c r="G10" s="23" t="n">
        <v>0.07</v>
      </c>
      <c r="H10" s="23" t="n">
        <v>0.08</v>
      </c>
      <c r="I10" s="23" t="n">
        <v>0.48</v>
      </c>
      <c r="J10" s="23" t="n">
        <v>0.56</v>
      </c>
      <c r="K10" s="23" t="n">
        <v>0.62</v>
      </c>
      <c r="L10" s="23" t="n">
        <v>0.07</v>
      </c>
      <c r="M10" s="23" t="n">
        <v>0.7</v>
      </c>
      <c r="N10" s="23" t="n">
        <v>0.42</v>
      </c>
      <c r="O10" s="23" t="n">
        <v>0.08</v>
      </c>
      <c r="P10" s="23" t="n">
        <v>4</v>
      </c>
      <c r="Q10" s="23" t="n">
        <v>0.56</v>
      </c>
      <c r="R10" s="217" t="n">
        <f aca="false">E10*0.2</f>
        <v>1.64</v>
      </c>
    </row>
    <row r="11" customFormat="false" ht="26.25" hidden="false" customHeight="true" outlineLevel="0" collapsed="false">
      <c r="A11" s="107"/>
      <c r="B11" s="107"/>
      <c r="C11" s="218" t="s">
        <v>110</v>
      </c>
      <c r="D11" s="155" t="s">
        <v>111</v>
      </c>
      <c r="E11" s="23" t="n">
        <f aca="false">F11+G11+H11+I11+J11+K11+L11+M11+N11+O11+P11+Q11</f>
        <v>8.2</v>
      </c>
      <c r="F11" s="23" t="n">
        <v>0.56</v>
      </c>
      <c r="G11" s="23" t="n">
        <v>0.07</v>
      </c>
      <c r="H11" s="23" t="n">
        <v>0.08</v>
      </c>
      <c r="I11" s="23" t="n">
        <v>0.48</v>
      </c>
      <c r="J11" s="23" t="n">
        <v>0.56</v>
      </c>
      <c r="K11" s="23" t="n">
        <v>0.62</v>
      </c>
      <c r="L11" s="23" t="n">
        <v>0.07</v>
      </c>
      <c r="M11" s="23" t="n">
        <v>0.7</v>
      </c>
      <c r="N11" s="23" t="n">
        <v>0.42</v>
      </c>
      <c r="O11" s="23" t="n">
        <v>0.08</v>
      </c>
      <c r="P11" s="23" t="n">
        <v>4</v>
      </c>
      <c r="Q11" s="23" t="n">
        <v>0.56</v>
      </c>
      <c r="R11" s="217" t="n">
        <f aca="false">E11*0.2</f>
        <v>1.64</v>
      </c>
    </row>
    <row r="12" customFormat="false" ht="26.25" hidden="false" customHeight="true" outlineLevel="0" collapsed="false">
      <c r="A12" s="107" t="n">
        <v>201</v>
      </c>
      <c r="B12" s="107" t="n">
        <v>20133</v>
      </c>
      <c r="C12" s="218" t="s">
        <v>124</v>
      </c>
      <c r="D12" s="155" t="s">
        <v>125</v>
      </c>
      <c r="E12" s="23" t="n">
        <f aca="false">F12+G12+H12+I12+J12+K12+L12+M12+N12+O12+P12+Q12</f>
        <v>8.2</v>
      </c>
      <c r="F12" s="23" t="n">
        <v>0.56</v>
      </c>
      <c r="G12" s="23" t="n">
        <v>0.07</v>
      </c>
      <c r="H12" s="23" t="n">
        <v>0.08</v>
      </c>
      <c r="I12" s="23" t="n">
        <v>0.48</v>
      </c>
      <c r="J12" s="23" t="n">
        <v>0.56</v>
      </c>
      <c r="K12" s="23" t="n">
        <v>0.62</v>
      </c>
      <c r="L12" s="23" t="n">
        <v>0.07</v>
      </c>
      <c r="M12" s="23" t="n">
        <v>0.7</v>
      </c>
      <c r="N12" s="23" t="n">
        <v>0.42</v>
      </c>
      <c r="O12" s="23" t="n">
        <v>0.08</v>
      </c>
      <c r="P12" s="23" t="n">
        <v>4</v>
      </c>
      <c r="Q12" s="23" t="n">
        <v>0.56</v>
      </c>
      <c r="R12" s="217" t="n">
        <f aca="false">E12*0.2</f>
        <v>1.64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P17" s="4"/>
      <c r="Q17" s="4"/>
    </row>
    <row r="18" customFormat="false" ht="12.75" hidden="false" customHeight="true" outlineLevel="0" collapsed="false">
      <c r="O18" s="4"/>
      <c r="Q18" s="4"/>
    </row>
    <row r="19" customFormat="false" ht="12.75" hidden="false" customHeight="true" outlineLevel="0" collapsed="false"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6</v>
      </c>
    </row>
    <row r="2" customFormat="false" ht="24.75" hidden="false" customHeight="true" outlineLevel="0" collapsed="false">
      <c r="A2" s="57" t="s">
        <v>39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4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5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8</v>
      </c>
    </row>
    <row r="2" customFormat="false" ht="24.75" hidden="false" customHeight="true" outlineLevel="0" collapsed="false">
      <c r="A2" s="57" t="s">
        <v>3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4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5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79.08</v>
      </c>
      <c r="F8" s="85" t="n">
        <v>64.78</v>
      </c>
      <c r="G8" s="85" t="n">
        <v>64.78</v>
      </c>
      <c r="H8" s="85" t="n">
        <v>0</v>
      </c>
      <c r="I8" s="85" t="n">
        <v>0</v>
      </c>
      <c r="J8" s="85" t="n">
        <v>0</v>
      </c>
      <c r="K8" s="85" t="n">
        <v>4.3</v>
      </c>
      <c r="L8" s="85" t="n">
        <v>5</v>
      </c>
      <c r="M8" s="23" t="n">
        <v>0</v>
      </c>
      <c r="N8" s="110" t="n">
        <v>5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79.08</v>
      </c>
      <c r="F9" s="85" t="n">
        <v>64.78</v>
      </c>
      <c r="G9" s="85" t="n">
        <v>64.78</v>
      </c>
      <c r="H9" s="85" t="n">
        <v>0</v>
      </c>
      <c r="I9" s="85" t="n">
        <v>0</v>
      </c>
      <c r="J9" s="85" t="n">
        <v>0</v>
      </c>
      <c r="K9" s="85" t="n">
        <v>4.3</v>
      </c>
      <c r="L9" s="85" t="n">
        <v>5</v>
      </c>
      <c r="M9" s="23" t="n">
        <v>0</v>
      </c>
      <c r="N9" s="110" t="n">
        <v>5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79.08</v>
      </c>
      <c r="F10" s="85" t="n">
        <v>64.78</v>
      </c>
      <c r="G10" s="85" t="n">
        <v>64.78</v>
      </c>
      <c r="H10" s="85" t="n">
        <v>0</v>
      </c>
      <c r="I10" s="85" t="n">
        <v>0</v>
      </c>
      <c r="J10" s="85" t="n">
        <v>0</v>
      </c>
      <c r="K10" s="85" t="n">
        <v>4.3</v>
      </c>
      <c r="L10" s="85" t="n">
        <v>5</v>
      </c>
      <c r="M10" s="23" t="n">
        <v>0</v>
      </c>
      <c r="N10" s="110" t="n">
        <v>5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79.08</v>
      </c>
      <c r="F11" s="85" t="n">
        <v>64.78</v>
      </c>
      <c r="G11" s="85" t="n">
        <v>64.78</v>
      </c>
      <c r="H11" s="85" t="n">
        <v>0</v>
      </c>
      <c r="I11" s="85" t="n">
        <v>0</v>
      </c>
      <c r="J11" s="85" t="n">
        <v>0</v>
      </c>
      <c r="K11" s="85" t="n">
        <v>4.3</v>
      </c>
      <c r="L11" s="85" t="n">
        <v>5</v>
      </c>
      <c r="M11" s="23" t="n">
        <v>0</v>
      </c>
      <c r="N11" s="110" t="n">
        <v>5</v>
      </c>
      <c r="P11" s="4"/>
    </row>
    <row r="12" customFormat="false" ht="25.5" hidden="false" customHeight="true" outlineLevel="0" collapsed="false">
      <c r="A12" s="106" t="n">
        <v>201</v>
      </c>
      <c r="B12" s="107" t="n">
        <v>20133</v>
      </c>
      <c r="C12" s="108" t="s">
        <v>124</v>
      </c>
      <c r="D12" s="109" t="s">
        <v>125</v>
      </c>
      <c r="E12" s="85" t="n">
        <v>79.08</v>
      </c>
      <c r="F12" s="85" t="n">
        <v>64.78</v>
      </c>
      <c r="G12" s="85" t="n">
        <v>64.78</v>
      </c>
      <c r="H12" s="85" t="n">
        <v>0</v>
      </c>
      <c r="I12" s="85" t="n">
        <v>0</v>
      </c>
      <c r="J12" s="85" t="n">
        <v>0</v>
      </c>
      <c r="K12" s="85" t="n">
        <v>4.3</v>
      </c>
      <c r="L12" s="85" t="n">
        <v>5</v>
      </c>
      <c r="M12" s="23" t="n">
        <v>0</v>
      </c>
      <c r="N12" s="110" t="n">
        <v>5</v>
      </c>
      <c r="P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7"/>
      <c r="M13" s="7"/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0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1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2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3</v>
      </c>
      <c r="E5" s="222" t="s">
        <v>404</v>
      </c>
      <c r="F5" s="222" t="s">
        <v>190</v>
      </c>
      <c r="G5" s="222" t="s">
        <v>178</v>
      </c>
      <c r="H5" s="222" t="s">
        <v>405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5" t="n">
        <v>11.66</v>
      </c>
      <c r="D7" s="226" t="n">
        <v>4.66</v>
      </c>
      <c r="E7" s="227" t="n">
        <v>5.24</v>
      </c>
      <c r="F7" s="228" t="n">
        <v>0.78</v>
      </c>
      <c r="G7" s="228" t="n">
        <v>0.97</v>
      </c>
      <c r="H7" s="228" t="n">
        <v>0</v>
      </c>
      <c r="I7" s="225" t="n">
        <v>0.01</v>
      </c>
    </row>
    <row r="8" customFormat="false" ht="12.75" hidden="false" customHeight="true" outlineLevel="0" collapsed="false">
      <c r="A8" s="224" t="s">
        <v>107</v>
      </c>
      <c r="B8" s="223"/>
      <c r="C8" s="225" t="n">
        <v>11.66</v>
      </c>
      <c r="D8" s="226" t="n">
        <v>4.66</v>
      </c>
      <c r="E8" s="227" t="n">
        <v>5.24</v>
      </c>
      <c r="F8" s="228" t="n">
        <v>0.78</v>
      </c>
      <c r="G8" s="228" t="n">
        <v>0.97</v>
      </c>
      <c r="H8" s="228" t="n">
        <v>0</v>
      </c>
      <c r="I8" s="225" t="n">
        <v>0.01</v>
      </c>
    </row>
    <row r="9" customFormat="false" ht="12.75" hidden="false" customHeight="true" outlineLevel="0" collapsed="false">
      <c r="A9" s="223" t="s">
        <v>110</v>
      </c>
      <c r="B9" s="224" t="s">
        <v>406</v>
      </c>
      <c r="C9" s="225" t="n">
        <v>11.66</v>
      </c>
      <c r="D9" s="226" t="n">
        <v>4.66</v>
      </c>
      <c r="E9" s="227" t="n">
        <v>5.24</v>
      </c>
      <c r="F9" s="228" t="n">
        <v>0.78</v>
      </c>
      <c r="G9" s="228" t="n">
        <v>0.97</v>
      </c>
      <c r="H9" s="228" t="n">
        <v>0</v>
      </c>
      <c r="I9" s="225" t="n">
        <v>0.01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2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82"/>
    <col collapsed="false" customWidth="true" hidden="false" outlineLevel="0" max="20" min="10" style="0" width="8.6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7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8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2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3</v>
      </c>
      <c r="E5" s="222" t="s">
        <v>404</v>
      </c>
      <c r="F5" s="222" t="s">
        <v>190</v>
      </c>
      <c r="G5" s="222" t="s">
        <v>178</v>
      </c>
      <c r="H5" s="222" t="s">
        <v>405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8"/>
      <c r="D7" s="225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230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B25" s="4"/>
      <c r="C25" s="4"/>
      <c r="D25" s="4"/>
      <c r="E25" s="4"/>
      <c r="F25" s="4"/>
      <c r="H25" s="4"/>
      <c r="I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B27" s="4"/>
      <c r="C27" s="4"/>
      <c r="D27" s="4"/>
      <c r="E27" s="4"/>
      <c r="H27" s="4"/>
    </row>
    <row r="28" customFormat="false" ht="12.75" hidden="false" customHeight="true" outlineLevel="0" collapsed="false">
      <c r="B28" s="4"/>
      <c r="C28" s="4"/>
    </row>
    <row r="40" customFormat="false" ht="12.75" hidden="false" customHeight="true" outlineLevel="0" collapsed="false">
      <c r="D40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8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9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10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2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3</v>
      </c>
      <c r="E5" s="222" t="s">
        <v>404</v>
      </c>
      <c r="F5" s="222" t="s">
        <v>190</v>
      </c>
      <c r="G5" s="222" t="s">
        <v>178</v>
      </c>
      <c r="H5" s="222" t="s">
        <v>405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5"/>
      <c r="D7" s="226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</row>
    <row r="15" customFormat="false" ht="12.75" hidden="false" customHeight="true" outlineLevel="0" collapsed="false">
      <c r="B15" s="4"/>
      <c r="C15" s="4"/>
      <c r="D15" s="4"/>
      <c r="E15" s="4"/>
      <c r="G15" s="4"/>
      <c r="H15" s="4"/>
    </row>
    <row r="16" customFormat="false" ht="12.75" hidden="false" customHeight="true" outlineLevel="0" collapsed="false">
      <c r="B16" s="4"/>
      <c r="C16" s="4"/>
      <c r="D16" s="4"/>
      <c r="E16" s="4"/>
      <c r="G16" s="4"/>
      <c r="H16" s="4"/>
    </row>
    <row r="17" customFormat="false" ht="12.75" hidden="false" customHeight="true" outlineLevel="0" collapsed="false">
      <c r="B17" s="4"/>
      <c r="C17" s="4"/>
      <c r="D17" s="4"/>
      <c r="E17" s="4"/>
      <c r="G17" s="4"/>
      <c r="H17" s="4"/>
    </row>
    <row r="18" customFormat="false" ht="12.75" hidden="false" customHeight="true" outlineLevel="0" collapsed="false">
      <c r="B18" s="4"/>
      <c r="C18" s="4"/>
      <c r="E18" s="4"/>
      <c r="G18" s="4"/>
      <c r="H18" s="4"/>
    </row>
    <row r="19" customFormat="false" ht="12.75" hidden="false" customHeight="true" outlineLevel="0" collapsed="false">
      <c r="B19" s="4"/>
      <c r="C19" s="4"/>
      <c r="E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</row>
    <row r="21" customFormat="false" ht="12.75" hidden="false" customHeight="true" outlineLevel="0" collapsed="false">
      <c r="C21" s="4"/>
      <c r="D21" s="4"/>
      <c r="E21" s="4"/>
      <c r="G21" s="4"/>
      <c r="H21" s="4"/>
    </row>
    <row r="22" customFormat="false" ht="12.75" hidden="false" customHeight="true" outlineLevel="0" collapsed="false">
      <c r="C22" s="4"/>
      <c r="D22" s="4"/>
      <c r="E22" s="4"/>
      <c r="G22" s="4"/>
      <c r="H22" s="4"/>
    </row>
    <row r="23" customFormat="false" ht="12.75" hidden="false" customHeight="true" outlineLevel="0" collapsed="false">
      <c r="C23" s="4"/>
      <c r="D23" s="4"/>
      <c r="E23" s="4"/>
      <c r="G23" s="4"/>
      <c r="H23" s="4"/>
    </row>
    <row r="24" customFormat="false" ht="12.75" hidden="false" customHeight="true" outlineLevel="0" collapsed="false">
      <c r="C24" s="4"/>
      <c r="D24" s="4"/>
      <c r="E24" s="4"/>
      <c r="G24" s="4"/>
      <c r="H24" s="4"/>
    </row>
    <row r="25" customFormat="false" ht="12.75" hidden="false" customHeight="true" outlineLevel="0" collapsed="false">
      <c r="C25" s="4"/>
      <c r="D25" s="4"/>
      <c r="E25" s="4"/>
      <c r="G25" s="4"/>
      <c r="H25" s="4"/>
    </row>
    <row r="26" customFormat="false" ht="12.75" hidden="false" customHeight="true" outlineLevel="0" collapsed="false">
      <c r="C26" s="4"/>
      <c r="E26" s="4"/>
      <c r="G26" s="4"/>
      <c r="H26" s="4"/>
    </row>
    <row r="27" customFormat="false" ht="12.75" hidden="false" customHeight="true" outlineLevel="0" collapsed="false">
      <c r="C27" s="4"/>
      <c r="G27" s="4"/>
      <c r="H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411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412</v>
      </c>
      <c r="B2" s="57"/>
      <c r="C2" s="57"/>
      <c r="D2" s="57"/>
      <c r="E2" s="57"/>
      <c r="F2" s="57"/>
      <c r="G2" s="57"/>
      <c r="H2" s="57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221" t="s">
        <v>81</v>
      </c>
      <c r="B4" s="14" t="s">
        <v>115</v>
      </c>
      <c r="C4" s="140" t="s">
        <v>92</v>
      </c>
      <c r="D4" s="60" t="s">
        <v>413</v>
      </c>
      <c r="E4" s="140" t="s">
        <v>189</v>
      </c>
      <c r="F4" s="60" t="s">
        <v>371</v>
      </c>
      <c r="G4" s="60"/>
      <c r="H4" s="60"/>
    </row>
    <row r="5" customFormat="false" ht="12.75" hidden="false" customHeight="true" outlineLevel="0" collapsed="false">
      <c r="A5" s="221"/>
      <c r="B5" s="14"/>
      <c r="C5" s="140"/>
      <c r="D5" s="140"/>
      <c r="E5" s="140"/>
      <c r="F5" s="140" t="s">
        <v>100</v>
      </c>
      <c r="G5" s="140" t="s">
        <v>414</v>
      </c>
      <c r="H5" s="140" t="s">
        <v>415</v>
      </c>
    </row>
    <row r="6" customFormat="false" ht="12.75" hidden="false" customHeight="true" outlineLevel="0" collapsed="false">
      <c r="A6" s="221"/>
      <c r="B6" s="14"/>
      <c r="C6" s="140"/>
      <c r="D6" s="60"/>
      <c r="E6" s="140"/>
      <c r="F6" s="140"/>
      <c r="G6" s="140"/>
      <c r="H6" s="140"/>
    </row>
    <row r="7" customFormat="false" ht="12.75" hidden="false" customHeight="true" outlineLevel="0" collapsed="false">
      <c r="A7" s="231"/>
      <c r="B7" s="232" t="s">
        <v>92</v>
      </c>
      <c r="C7" s="233" t="n">
        <v>12.21</v>
      </c>
      <c r="D7" s="233" t="n">
        <v>0</v>
      </c>
      <c r="E7" s="233" t="n">
        <v>5.51</v>
      </c>
      <c r="F7" s="233" t="n">
        <v>6.7</v>
      </c>
      <c r="G7" s="233" t="n">
        <v>6.7</v>
      </c>
      <c r="H7" s="234" t="n">
        <v>0</v>
      </c>
    </row>
    <row r="8" customFormat="false" ht="12.75" hidden="false" customHeight="true" outlineLevel="0" collapsed="false">
      <c r="A8" s="235" t="s">
        <v>107</v>
      </c>
      <c r="B8" s="232"/>
      <c r="C8" s="233" t="n">
        <v>12.21</v>
      </c>
      <c r="D8" s="233" t="n">
        <v>0</v>
      </c>
      <c r="E8" s="233" t="n">
        <v>5.51</v>
      </c>
      <c r="F8" s="233" t="n">
        <v>6.7</v>
      </c>
      <c r="G8" s="233" t="n">
        <v>6.7</v>
      </c>
      <c r="H8" s="234" t="n">
        <v>0</v>
      </c>
    </row>
    <row r="9" customFormat="false" ht="12.75" hidden="false" customHeight="true" outlineLevel="0" collapsed="false">
      <c r="A9" s="231" t="s">
        <v>416</v>
      </c>
      <c r="B9" s="232" t="s">
        <v>312</v>
      </c>
      <c r="C9" s="233" t="n">
        <v>12.21</v>
      </c>
      <c r="D9" s="233" t="n">
        <v>0</v>
      </c>
      <c r="E9" s="233" t="n">
        <v>5.51</v>
      </c>
      <c r="F9" s="233" t="n">
        <v>6.7</v>
      </c>
      <c r="G9" s="233" t="n">
        <v>6.7</v>
      </c>
      <c r="H9" s="234" t="n">
        <v>0</v>
      </c>
    </row>
    <row r="10" customFormat="false" ht="12.75" hidden="false" customHeight="true" outlineLevel="0" collapsed="false">
      <c r="A10" s="231" t="s">
        <v>124</v>
      </c>
      <c r="B10" s="232" t="s">
        <v>313</v>
      </c>
      <c r="C10" s="233" t="n">
        <v>12.21</v>
      </c>
      <c r="D10" s="233" t="n">
        <v>0</v>
      </c>
      <c r="E10" s="233" t="n">
        <v>5.51</v>
      </c>
      <c r="F10" s="233" t="n">
        <v>6.7</v>
      </c>
      <c r="G10" s="233" t="n">
        <v>6.7</v>
      </c>
      <c r="H10" s="234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79.08</v>
      </c>
      <c r="F8" s="85" t="n">
        <v>64.78</v>
      </c>
      <c r="G8" s="85" t="n">
        <v>64.78</v>
      </c>
      <c r="H8" s="85" t="n">
        <v>0</v>
      </c>
      <c r="I8" s="85" t="n">
        <v>0</v>
      </c>
      <c r="J8" s="85" t="n">
        <v>0</v>
      </c>
      <c r="K8" s="85" t="n">
        <v>4.3</v>
      </c>
      <c r="L8" s="85" t="n">
        <v>5</v>
      </c>
      <c r="M8" s="23" t="n">
        <v>0</v>
      </c>
      <c r="N8" s="113" t="n">
        <v>5</v>
      </c>
      <c r="O8" s="4"/>
      <c r="P8" s="4"/>
    </row>
    <row r="9" customFormat="false" ht="27" hidden="false" customHeight="true" outlineLevel="0" collapsed="false">
      <c r="A9" s="82" t="s">
        <v>127</v>
      </c>
      <c r="B9" s="82"/>
      <c r="C9" s="82"/>
      <c r="D9" s="83" t="s">
        <v>128</v>
      </c>
      <c r="E9" s="85" t="n">
        <v>79.08</v>
      </c>
      <c r="F9" s="85" t="n">
        <v>64.78</v>
      </c>
      <c r="G9" s="85" t="n">
        <v>64.78</v>
      </c>
      <c r="H9" s="85" t="n">
        <v>0</v>
      </c>
      <c r="I9" s="85" t="n">
        <v>0</v>
      </c>
      <c r="J9" s="85" t="n">
        <v>0</v>
      </c>
      <c r="K9" s="85" t="n">
        <v>4.3</v>
      </c>
      <c r="L9" s="85" t="n">
        <v>5</v>
      </c>
      <c r="M9" s="23" t="n">
        <v>0</v>
      </c>
      <c r="N9" s="113" t="n">
        <v>5</v>
      </c>
      <c r="O9" s="4"/>
    </row>
    <row r="10" customFormat="false" ht="27" hidden="false" customHeight="true" outlineLevel="0" collapsed="false">
      <c r="A10" s="82"/>
      <c r="B10" s="82" t="s">
        <v>129</v>
      </c>
      <c r="C10" s="82"/>
      <c r="D10" s="83" t="s">
        <v>130</v>
      </c>
      <c r="E10" s="85" t="n">
        <v>79.08</v>
      </c>
      <c r="F10" s="85" t="n">
        <v>64.78</v>
      </c>
      <c r="G10" s="85" t="n">
        <v>64.78</v>
      </c>
      <c r="H10" s="85" t="n">
        <v>0</v>
      </c>
      <c r="I10" s="85" t="n">
        <v>0</v>
      </c>
      <c r="J10" s="85" t="n">
        <v>0</v>
      </c>
      <c r="K10" s="85" t="n">
        <v>4.3</v>
      </c>
      <c r="L10" s="85" t="n">
        <v>5</v>
      </c>
      <c r="M10" s="23" t="n">
        <v>0</v>
      </c>
      <c r="N10" s="113" t="n">
        <v>5</v>
      </c>
      <c r="P10" s="4"/>
    </row>
    <row r="11" customFormat="false" ht="27" hidden="false" customHeight="true" outlineLevel="0" collapsed="false">
      <c r="A11" s="82"/>
      <c r="B11" s="82"/>
      <c r="C11" s="82" t="s">
        <v>108</v>
      </c>
      <c r="D11" s="83" t="s">
        <v>131</v>
      </c>
      <c r="E11" s="85" t="n">
        <v>79.08</v>
      </c>
      <c r="F11" s="85" t="n">
        <v>64.78</v>
      </c>
      <c r="G11" s="85" t="n">
        <v>64.78</v>
      </c>
      <c r="H11" s="85" t="n">
        <v>0</v>
      </c>
      <c r="I11" s="85" t="n">
        <v>0</v>
      </c>
      <c r="J11" s="85" t="n">
        <v>0</v>
      </c>
      <c r="K11" s="85" t="n">
        <v>4.3</v>
      </c>
      <c r="L11" s="85" t="n">
        <v>5</v>
      </c>
      <c r="M11" s="23" t="n">
        <v>0</v>
      </c>
      <c r="N11" s="113" t="n">
        <v>5</v>
      </c>
      <c r="P11" s="4"/>
    </row>
    <row r="12" customFormat="false" ht="27" hidden="false" customHeight="true" outlineLevel="0" collapsed="false">
      <c r="A12" s="82" t="s">
        <v>132</v>
      </c>
      <c r="B12" s="82" t="s">
        <v>133</v>
      </c>
      <c r="C12" s="82" t="s">
        <v>110</v>
      </c>
      <c r="D12" s="83" t="s">
        <v>134</v>
      </c>
      <c r="E12" s="85" t="n">
        <v>79.08</v>
      </c>
      <c r="F12" s="85" t="n">
        <v>64.78</v>
      </c>
      <c r="G12" s="85" t="n">
        <v>64.78</v>
      </c>
      <c r="H12" s="85" t="n">
        <v>0</v>
      </c>
      <c r="I12" s="85" t="n">
        <v>0</v>
      </c>
      <c r="J12" s="85" t="n">
        <v>0</v>
      </c>
      <c r="K12" s="85" t="n">
        <v>4.3</v>
      </c>
      <c r="L12" s="85" t="n">
        <v>5</v>
      </c>
      <c r="M12" s="23" t="n">
        <v>0</v>
      </c>
      <c r="N12" s="113" t="n">
        <v>5</v>
      </c>
      <c r="P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7"/>
      <c r="M13" s="7"/>
      <c r="N13" s="4"/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3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79.08</v>
      </c>
      <c r="F8" s="84" t="n">
        <v>64.08</v>
      </c>
      <c r="G8" s="85" t="n">
        <v>45.16</v>
      </c>
      <c r="H8" s="85" t="n">
        <v>14.25</v>
      </c>
      <c r="I8" s="85" t="n">
        <v>4.67</v>
      </c>
      <c r="J8" s="85" t="n">
        <v>1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15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79.08</v>
      </c>
      <c r="F9" s="84" t="n">
        <v>64.08</v>
      </c>
      <c r="G9" s="85" t="n">
        <v>45.16</v>
      </c>
      <c r="H9" s="85" t="n">
        <v>14.25</v>
      </c>
      <c r="I9" s="85" t="n">
        <v>4.67</v>
      </c>
      <c r="J9" s="85" t="n">
        <v>1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1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79.08</v>
      </c>
      <c r="F10" s="84" t="n">
        <v>64.08</v>
      </c>
      <c r="G10" s="85" t="n">
        <v>45.16</v>
      </c>
      <c r="H10" s="85" t="n">
        <v>14.25</v>
      </c>
      <c r="I10" s="85" t="n">
        <v>4.67</v>
      </c>
      <c r="J10" s="85" t="n">
        <v>1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1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79.08</v>
      </c>
      <c r="F11" s="84" t="n">
        <v>64.08</v>
      </c>
      <c r="G11" s="85" t="n">
        <v>45.16</v>
      </c>
      <c r="H11" s="85" t="n">
        <v>14.25</v>
      </c>
      <c r="I11" s="85" t="n">
        <v>4.67</v>
      </c>
      <c r="J11" s="85" t="n">
        <v>1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1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23" t="n">
        <v>79.08</v>
      </c>
      <c r="F12" s="84" t="n">
        <v>64.08</v>
      </c>
      <c r="G12" s="85" t="n">
        <v>45.16</v>
      </c>
      <c r="H12" s="85" t="n">
        <v>14.25</v>
      </c>
      <c r="I12" s="85" t="n">
        <v>4.67</v>
      </c>
      <c r="J12" s="85" t="n">
        <v>1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5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79.08</v>
      </c>
      <c r="F8" s="85" t="n">
        <v>64.08</v>
      </c>
      <c r="G8" s="85" t="n">
        <v>45.16</v>
      </c>
      <c r="H8" s="85" t="n">
        <v>14.25</v>
      </c>
      <c r="I8" s="85" t="n">
        <v>4.67</v>
      </c>
      <c r="J8" s="23" t="n">
        <v>1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1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79.08</v>
      </c>
      <c r="F9" s="85" t="n">
        <v>64.08</v>
      </c>
      <c r="G9" s="85" t="n">
        <v>45.16</v>
      </c>
      <c r="H9" s="85" t="n">
        <v>14.25</v>
      </c>
      <c r="I9" s="85" t="n">
        <v>4.67</v>
      </c>
      <c r="J9" s="23" t="n">
        <v>1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1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33</v>
      </c>
      <c r="C10" s="82"/>
      <c r="D10" s="109" t="s">
        <v>130</v>
      </c>
      <c r="E10" s="85" t="n">
        <v>79.08</v>
      </c>
      <c r="F10" s="85" t="n">
        <v>64.08</v>
      </c>
      <c r="G10" s="85" t="n">
        <v>45.16</v>
      </c>
      <c r="H10" s="85" t="n">
        <v>14.25</v>
      </c>
      <c r="I10" s="85" t="n">
        <v>4.67</v>
      </c>
      <c r="J10" s="23" t="n">
        <v>1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79.08</v>
      </c>
      <c r="F11" s="85" t="n">
        <v>64.08</v>
      </c>
      <c r="G11" s="85" t="n">
        <v>45.16</v>
      </c>
      <c r="H11" s="85" t="n">
        <v>14.25</v>
      </c>
      <c r="I11" s="85" t="n">
        <v>4.67</v>
      </c>
      <c r="J11" s="23" t="n">
        <v>1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1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3</v>
      </c>
      <c r="C12" s="82" t="s">
        <v>110</v>
      </c>
      <c r="D12" s="109" t="s">
        <v>134</v>
      </c>
      <c r="E12" s="85" t="n">
        <v>79.08</v>
      </c>
      <c r="F12" s="85" t="n">
        <v>64.08</v>
      </c>
      <c r="G12" s="85" t="n">
        <v>45.16</v>
      </c>
      <c r="H12" s="85" t="n">
        <v>14.25</v>
      </c>
      <c r="I12" s="85" t="n">
        <v>4.67</v>
      </c>
      <c r="J12" s="23" t="n">
        <v>1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158</v>
      </c>
    </row>
    <row r="2" customFormat="false" ht="24.75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23" t="n">
        <v>45.16</v>
      </c>
      <c r="F8" s="84" t="n">
        <v>39.92</v>
      </c>
      <c r="G8" s="85" t="n">
        <v>13.23</v>
      </c>
      <c r="H8" s="85" t="n">
        <v>25.59</v>
      </c>
      <c r="I8" s="23" t="n">
        <v>1.1</v>
      </c>
      <c r="J8" s="84" t="n">
        <v>5.24</v>
      </c>
      <c r="K8" s="85" t="n">
        <v>0</v>
      </c>
      <c r="L8" s="85" t="n">
        <v>0</v>
      </c>
      <c r="M8" s="85" t="n">
        <v>0</v>
      </c>
      <c r="N8" s="85" t="n">
        <v>5.24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45.16</v>
      </c>
      <c r="F9" s="84" t="n">
        <v>39.92</v>
      </c>
      <c r="G9" s="85" t="n">
        <v>13.23</v>
      </c>
      <c r="H9" s="85" t="n">
        <v>25.59</v>
      </c>
      <c r="I9" s="23" t="n">
        <v>1.1</v>
      </c>
      <c r="J9" s="84" t="n">
        <v>5.24</v>
      </c>
      <c r="K9" s="85" t="n">
        <v>0</v>
      </c>
      <c r="L9" s="85" t="n">
        <v>0</v>
      </c>
      <c r="M9" s="85" t="n">
        <v>0</v>
      </c>
      <c r="N9" s="85" t="n">
        <v>5.24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45.16</v>
      </c>
      <c r="F10" s="84" t="n">
        <v>39.92</v>
      </c>
      <c r="G10" s="85" t="n">
        <v>13.23</v>
      </c>
      <c r="H10" s="85" t="n">
        <v>25.59</v>
      </c>
      <c r="I10" s="23" t="n">
        <v>1.1</v>
      </c>
      <c r="J10" s="84" t="n">
        <v>5.24</v>
      </c>
      <c r="K10" s="85" t="n">
        <v>0</v>
      </c>
      <c r="L10" s="85" t="n">
        <v>0</v>
      </c>
      <c r="M10" s="85" t="n">
        <v>0</v>
      </c>
      <c r="N10" s="85" t="n">
        <v>5.24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5.16</v>
      </c>
      <c r="F11" s="84" t="n">
        <v>39.92</v>
      </c>
      <c r="G11" s="85" t="n">
        <v>13.23</v>
      </c>
      <c r="H11" s="85" t="n">
        <v>25.59</v>
      </c>
      <c r="I11" s="23" t="n">
        <v>1.1</v>
      </c>
      <c r="J11" s="84" t="n">
        <v>5.24</v>
      </c>
      <c r="K11" s="85" t="n">
        <v>0</v>
      </c>
      <c r="L11" s="85" t="n">
        <v>0</v>
      </c>
      <c r="M11" s="85" t="n">
        <v>0</v>
      </c>
      <c r="N11" s="85" t="n">
        <v>5.24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23" t="n">
        <v>45.16</v>
      </c>
      <c r="F12" s="84" t="n">
        <v>39.92</v>
      </c>
      <c r="G12" s="85" t="n">
        <v>13.23</v>
      </c>
      <c r="H12" s="85" t="n">
        <v>25.59</v>
      </c>
      <c r="I12" s="23" t="n">
        <v>1.1</v>
      </c>
      <c r="J12" s="84" t="n">
        <v>5.24</v>
      </c>
      <c r="K12" s="85" t="n">
        <v>0</v>
      </c>
      <c r="L12" s="85" t="n">
        <v>0</v>
      </c>
      <c r="M12" s="85" t="n">
        <v>0</v>
      </c>
      <c r="N12" s="85" t="n">
        <v>5.24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175</v>
      </c>
      <c r="AA1" s="89"/>
    </row>
    <row r="2" customFormat="false" ht="24.75" hidden="false" customHeight="true" outlineLevel="0" collapsed="false">
      <c r="A2" s="57" t="s">
        <v>1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14.25</v>
      </c>
      <c r="F8" s="85" t="n">
        <v>12.72</v>
      </c>
      <c r="G8" s="23" t="n">
        <v>4.86</v>
      </c>
      <c r="H8" s="142" t="n">
        <v>0.07</v>
      </c>
      <c r="I8" s="142" t="n">
        <v>0.08</v>
      </c>
      <c r="J8" s="142" t="n">
        <v>0.48</v>
      </c>
      <c r="K8" s="142" t="n">
        <v>0.56</v>
      </c>
      <c r="L8" s="142" t="n">
        <v>0.62</v>
      </c>
      <c r="M8" s="142" t="n">
        <v>0.07</v>
      </c>
      <c r="N8" s="142" t="n">
        <v>0.7</v>
      </c>
      <c r="O8" s="142" t="n">
        <v>0.42</v>
      </c>
      <c r="P8" s="142" t="n">
        <v>0.08</v>
      </c>
      <c r="Q8" s="142" t="n">
        <v>0.78</v>
      </c>
      <c r="R8" s="84" t="n">
        <v>4</v>
      </c>
      <c r="S8" s="23" t="n">
        <v>0</v>
      </c>
      <c r="T8" s="142" t="n">
        <v>0</v>
      </c>
      <c r="U8" s="142" t="n">
        <v>0.97</v>
      </c>
      <c r="V8" s="84" t="n">
        <v>0.56</v>
      </c>
      <c r="W8" s="85" t="n">
        <v>0.56</v>
      </c>
      <c r="X8" s="85" t="n">
        <v>0</v>
      </c>
      <c r="Y8" s="85" t="n">
        <v>0</v>
      </c>
      <c r="Z8" s="23" t="n">
        <v>0</v>
      </c>
      <c r="AA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4.25</v>
      </c>
      <c r="F9" s="85" t="n">
        <v>12.72</v>
      </c>
      <c r="G9" s="23" t="n">
        <v>4.86</v>
      </c>
      <c r="H9" s="142" t="n">
        <v>0.07</v>
      </c>
      <c r="I9" s="142" t="n">
        <v>0.08</v>
      </c>
      <c r="J9" s="142" t="n">
        <v>0.48</v>
      </c>
      <c r="K9" s="142" t="n">
        <v>0.56</v>
      </c>
      <c r="L9" s="142" t="n">
        <v>0.62</v>
      </c>
      <c r="M9" s="142" t="n">
        <v>0.07</v>
      </c>
      <c r="N9" s="142" t="n">
        <v>0.7</v>
      </c>
      <c r="O9" s="142" t="n">
        <v>0.42</v>
      </c>
      <c r="P9" s="142" t="n">
        <v>0.08</v>
      </c>
      <c r="Q9" s="142" t="n">
        <v>0.78</v>
      </c>
      <c r="R9" s="84" t="n">
        <v>4</v>
      </c>
      <c r="S9" s="23" t="n">
        <v>0</v>
      </c>
      <c r="T9" s="142" t="n">
        <v>0</v>
      </c>
      <c r="U9" s="142" t="n">
        <v>0.97</v>
      </c>
      <c r="V9" s="84" t="n">
        <v>0.56</v>
      </c>
      <c r="W9" s="85" t="n">
        <v>0.5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4.25</v>
      </c>
      <c r="F10" s="85" t="n">
        <v>12.72</v>
      </c>
      <c r="G10" s="23" t="n">
        <v>4.86</v>
      </c>
      <c r="H10" s="142" t="n">
        <v>0.07</v>
      </c>
      <c r="I10" s="142" t="n">
        <v>0.08</v>
      </c>
      <c r="J10" s="142" t="n">
        <v>0.48</v>
      </c>
      <c r="K10" s="142" t="n">
        <v>0.56</v>
      </c>
      <c r="L10" s="142" t="n">
        <v>0.62</v>
      </c>
      <c r="M10" s="142" t="n">
        <v>0.07</v>
      </c>
      <c r="N10" s="142" t="n">
        <v>0.7</v>
      </c>
      <c r="O10" s="142" t="n">
        <v>0.42</v>
      </c>
      <c r="P10" s="142" t="n">
        <v>0.08</v>
      </c>
      <c r="Q10" s="142" t="n">
        <v>0.78</v>
      </c>
      <c r="R10" s="84" t="n">
        <v>4</v>
      </c>
      <c r="S10" s="23" t="n">
        <v>0</v>
      </c>
      <c r="T10" s="142" t="n">
        <v>0</v>
      </c>
      <c r="U10" s="142" t="n">
        <v>0.97</v>
      </c>
      <c r="V10" s="84" t="n">
        <v>0.56</v>
      </c>
      <c r="W10" s="85" t="n">
        <v>0.5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4.25</v>
      </c>
      <c r="F11" s="85" t="n">
        <v>12.72</v>
      </c>
      <c r="G11" s="23" t="n">
        <v>4.86</v>
      </c>
      <c r="H11" s="142" t="n">
        <v>0.07</v>
      </c>
      <c r="I11" s="142" t="n">
        <v>0.08</v>
      </c>
      <c r="J11" s="142" t="n">
        <v>0.48</v>
      </c>
      <c r="K11" s="142" t="n">
        <v>0.56</v>
      </c>
      <c r="L11" s="142" t="n">
        <v>0.62</v>
      </c>
      <c r="M11" s="142" t="n">
        <v>0.07</v>
      </c>
      <c r="N11" s="142" t="n">
        <v>0.7</v>
      </c>
      <c r="O11" s="142" t="n">
        <v>0.42</v>
      </c>
      <c r="P11" s="142" t="n">
        <v>0.08</v>
      </c>
      <c r="Q11" s="142" t="n">
        <v>0.78</v>
      </c>
      <c r="R11" s="84" t="n">
        <v>4</v>
      </c>
      <c r="S11" s="23" t="n">
        <v>0</v>
      </c>
      <c r="T11" s="142" t="n">
        <v>0</v>
      </c>
      <c r="U11" s="142" t="n">
        <v>0.97</v>
      </c>
      <c r="V11" s="84" t="n">
        <v>0.56</v>
      </c>
      <c r="W11" s="85" t="n">
        <v>0.5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33</v>
      </c>
      <c r="C12" s="82" t="s">
        <v>124</v>
      </c>
      <c r="D12" s="109" t="s">
        <v>125</v>
      </c>
      <c r="E12" s="85" t="n">
        <v>14.25</v>
      </c>
      <c r="F12" s="85" t="n">
        <v>12.72</v>
      </c>
      <c r="G12" s="23" t="n">
        <v>4.86</v>
      </c>
      <c r="H12" s="142" t="n">
        <v>0.07</v>
      </c>
      <c r="I12" s="142" t="n">
        <v>0.08</v>
      </c>
      <c r="J12" s="142" t="n">
        <v>0.48</v>
      </c>
      <c r="K12" s="142" t="n">
        <v>0.56</v>
      </c>
      <c r="L12" s="142" t="n">
        <v>0.62</v>
      </c>
      <c r="M12" s="142" t="n">
        <v>0.07</v>
      </c>
      <c r="N12" s="142" t="n">
        <v>0.7</v>
      </c>
      <c r="O12" s="142" t="n">
        <v>0.42</v>
      </c>
      <c r="P12" s="142" t="n">
        <v>0.08</v>
      </c>
      <c r="Q12" s="142" t="n">
        <v>0.78</v>
      </c>
      <c r="R12" s="84" t="n">
        <v>4</v>
      </c>
      <c r="S12" s="23" t="n">
        <v>0</v>
      </c>
      <c r="T12" s="142" t="n">
        <v>0</v>
      </c>
      <c r="U12" s="142" t="n">
        <v>0.97</v>
      </c>
      <c r="V12" s="84" t="n">
        <v>0.56</v>
      </c>
      <c r="W12" s="85" t="n">
        <v>0.56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2-01T02:34:48Z</dcterms:modified>
  <cp:revision>0</cp:revision>
  <dc:subject/>
  <dc:title/>
</cp:coreProperties>
</file>