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6"/>
  </bookViews>
  <sheets>
    <sheet name="【00】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3】支出预算分来源表（分科目）" sheetId="5" state="visible" r:id="rId6"/>
    <sheet name="【04总计】按项目类总表分单位" sheetId="6" state="visible" r:id="rId7"/>
    <sheet name="【04-1总计】按项目类总表分科目" sheetId="7" state="visible" r:id="rId8"/>
    <sheet name="【04-2总计】工资福利支出" sheetId="8" state="visible" r:id="rId9"/>
    <sheet name="【04-3总计】商品和服务支出" sheetId="9" state="visible" r:id="rId10"/>
    <sheet name="【04-4总计】补助支出" sheetId="10" state="visible" r:id="rId11"/>
    <sheet name="【05财拨】按项目类分单位" sheetId="11" state="visible" r:id="rId12"/>
    <sheet name="【05-1财拨】按项目类分科目" sheetId="12" state="visible" r:id="rId13"/>
    <sheet name="【05-2财拨】工资福利支出" sheetId="13" state="visible" r:id="rId14"/>
    <sheet name="【05-3财拨】商品和服务支出" sheetId="14" state="visible" r:id="rId15"/>
    <sheet name="【05-4财拨】补助支出" sheetId="15" state="visible" r:id="rId16"/>
    <sheet name="【06】项目支出明细" sheetId="16" state="visible" r:id="rId17"/>
    <sheet name="【07经费拨款】按项目类分单位" sheetId="17" state="visible" r:id="rId18"/>
    <sheet name="【07-1经费拨款】按项目类分科目" sheetId="18" state="visible" r:id="rId19"/>
    <sheet name="【07-2经费拨款】工资福利支出" sheetId="19" state="visible" r:id="rId20"/>
    <sheet name="【07-3经费拨款】商品和服务支出" sheetId="20" state="visible" r:id="rId21"/>
    <sheet name="【07-4经费拨款】补助支出" sheetId="21" state="visible" r:id="rId22"/>
    <sheet name="【08非税收入】按项目类分单位" sheetId="22" state="visible" r:id="rId23"/>
    <sheet name="【08-1非税收入】按项目类分科目" sheetId="23" state="visible" r:id="rId24"/>
    <sheet name="【08-2非税收入】工资福利支出" sheetId="24" state="visible" r:id="rId25"/>
    <sheet name="【08-3非税收入】商品和服务支出" sheetId="25" state="visible" r:id="rId26"/>
    <sheet name="【08-4非税收入】补助支出" sheetId="26" state="visible" r:id="rId27"/>
    <sheet name="【09政府性基金】按项目类分单位" sheetId="27" state="visible" r:id="rId28"/>
    <sheet name="【09-1政府性基金】按项目类分科目" sheetId="28" state="visible" r:id="rId29"/>
    <sheet name="【09-2政府性基金】工资福利支出" sheetId="29" state="visible" r:id="rId30"/>
    <sheet name="【09-3政府性基金】商品和服务支出" sheetId="30" state="visible" r:id="rId31"/>
    <sheet name="【09-4政府性基金】补助支出" sheetId="31" state="visible" r:id="rId32"/>
    <sheet name="【10】征收计划" sheetId="32" state="visible" r:id="rId33"/>
    <sheet name="【11】政府采购" sheetId="33" state="visible" r:id="rId34"/>
    <sheet name="【12】单位基本情况" sheetId="34" state="visible" r:id="rId35"/>
    <sheet name="【12-1】单位基本情况" sheetId="35" state="visible" r:id="rId36"/>
    <sheet name="【12-2】单位基本情况" sheetId="36" state="visible" r:id="rId37"/>
    <sheet name="【15经费拨款】日常公用经费" sheetId="37" state="visible" r:id="rId38"/>
    <sheet name="【16非税收入】日常公用经费" sheetId="38" state="visible" r:id="rId39"/>
    <sheet name="【17上级补助收入】日常公用经费" sheetId="39" state="visible" r:id="rId40"/>
    <sheet name="【18-1经费拨款-人员经费】" sheetId="40" state="visible" r:id="rId41"/>
    <sheet name="【18-2非税收入-人员经费】" sheetId="41" state="visible" r:id="rId42"/>
    <sheet name="【18-3上级补助-人员经费】" sheetId="42" state="visible" r:id="rId43"/>
    <sheet name="【19】三公经费" sheetId="43" state="visible" r:id="rId44"/>
  </sheets>
  <externalReferences>
    <externalReference r:id="rId45"/>
  </externalReferences>
  <definedNames>
    <definedName function="false" hidden="false" localSheetId="0" name="_xlnm.Print_Area" vbProcedure="false">'【00】封面'!$A$1:$A$6</definedName>
    <definedName function="false" hidden="false" localSheetId="0" name="_xlnm.Print_Titles" vbProcedure="false">'【00】封面'!$1:$8</definedName>
    <definedName function="false" hidden="false" localSheetId="1" name="_xlnm.Print_Area" vbProcedure="false">'【01】收支'!$A$1:$F$41</definedName>
    <definedName function="false" hidden="false" localSheetId="1" name="_xlnm.Print_Titles" vbProcedure="false">'【01】收支'!$1:$5</definedName>
    <definedName function="false" hidden="false" localSheetId="2" name="_xlnm.Print_Area" vbProcedure="false">'【02】收入'!$A$1:$V$17</definedName>
    <definedName function="false" hidden="false" localSheetId="2" name="_xlnm.Print_Titles" vbProcedure="false">'【02】收入'!$1:$8</definedName>
    <definedName function="false" hidden="false" localSheetId="3" name="_xlnm.Print_Area" vbProcedure="false">'【03】支出预算分来源表（分单位）'!$A$1:$N$24</definedName>
    <definedName function="false" hidden="false" localSheetId="3" name="_xlnm.Print_Titles" vbProcedure="false">'【03】支出预算分来源表（分单位）'!$1:$7</definedName>
    <definedName function="false" hidden="false" localSheetId="4" name="_xlnm.Print_Area" vbProcedure="false">'【03】支出预算分来源表（分科目）'!$A$1:$N$21</definedName>
    <definedName function="false" hidden="false" localSheetId="4" name="_xlnm.Print_Titles" vbProcedure="false">'【03】支出预算分来源表（分科目）'!$1:$7</definedName>
    <definedName function="false" hidden="false" localSheetId="6" name="_xlnm.Print_Area" vbProcedure="false">'【04-1总计】按项目类总表分科目'!$A$1:$T$21</definedName>
    <definedName function="false" hidden="false" localSheetId="6" name="_xlnm.Print_Titles" vbProcedure="false">'【04-1总计】按项目类总表分科目'!$1:$7</definedName>
    <definedName function="false" hidden="false" localSheetId="7" name="_xlnm.Print_Area" vbProcedure="false">'【04-2总计】工资福利支出'!$A$1:$T$22</definedName>
    <definedName function="false" hidden="false" localSheetId="7" name="_xlnm.Print_Titles" vbProcedure="false">'【04-2总计】工资福利支出'!$1:$7</definedName>
    <definedName function="false" hidden="false" localSheetId="8" name="_xlnm.Print_Area" vbProcedure="false">'【04-3总计】商品和服务支出'!$A$1:$Z$22</definedName>
    <definedName function="false" hidden="false" localSheetId="8" name="_xlnm.Print_Titles" vbProcedure="false">'【04-3总计】商品和服务支出'!$1:$7</definedName>
    <definedName function="false" hidden="false" localSheetId="9" name="_xlnm.Print_Area" vbProcedure="false">'【04-4总计】补助支出'!$A$1:$T$20</definedName>
    <definedName function="false" hidden="false" localSheetId="9" name="_xlnm.Print_Titles" vbProcedure="false">'【04-4总计】补助支出'!$1:$7</definedName>
    <definedName function="false" hidden="false" localSheetId="5" name="_xlnm.Print_Area" vbProcedure="false">'【04总计】按项目类总表分单位'!$A$1:$T$24</definedName>
    <definedName function="false" hidden="false" localSheetId="5" name="_xlnm.Print_Titles" vbProcedure="false">'【04总计】按项目类总表分单位'!$1:$7</definedName>
    <definedName function="false" hidden="false" localSheetId="11" name="_xlnm.Print_Area" vbProcedure="false">'【05-1财拨】按项目类分科目'!$A$1:$T$18</definedName>
    <definedName function="false" hidden="false" localSheetId="11" name="_xlnm.Print_Titles" vbProcedure="false">'【05-1财拨】按项目类分科目'!$1:$7</definedName>
    <definedName function="false" hidden="false" localSheetId="12" name="_xlnm.Print_Area" vbProcedure="false">'【05-2财拨】工资福利支出'!$A$1:$T$18</definedName>
    <definedName function="false" hidden="false" localSheetId="12" name="_xlnm.Print_Titles" vbProcedure="false">'【05-2财拨】工资福利支出'!$1:$7</definedName>
    <definedName function="false" hidden="false" localSheetId="13" name="_xlnm.Print_Area" vbProcedure="false">'【05-3财拨】商品和服务支出'!$A$1:$Z$16</definedName>
    <definedName function="false" hidden="false" localSheetId="13" name="_xlnm.Print_Titles" vbProcedure="false">'【05-3财拨】商品和服务支出'!$1:$7</definedName>
    <definedName function="false" hidden="false" localSheetId="14" name="_xlnm.Print_Area" vbProcedure="false">'【05-4财拨】补助支出'!$A$1:$T$16</definedName>
    <definedName function="false" hidden="false" localSheetId="14" name="_xlnm.Print_Titles" vbProcedure="false">'【05-4财拨】补助支出'!$1:$7</definedName>
    <definedName function="false" hidden="false" localSheetId="10" name="_xlnm.Print_Area" vbProcedure="false">'【05财拨】按项目类分单位'!$A$1:$T$19</definedName>
    <definedName function="false" hidden="false" localSheetId="10" name="_xlnm.Print_Titles" vbProcedure="false">'【05财拨】按项目类分单位'!$1:$7</definedName>
    <definedName function="false" hidden="false" localSheetId="15" name="_xlnm.Print_Area" vbProcedure="false">'【06】项目支出明细'!$A$1:$P$80</definedName>
    <definedName function="false" hidden="false" localSheetId="15" name="_xlnm.Print_Titles" vbProcedure="false">'【06】项目支出明细'!$1:$7</definedName>
    <definedName function="false" hidden="false" localSheetId="17" name="_xlnm.Print_Area" vbProcedure="false">'【07-1经费拨款】按项目类分科目'!$A$1:$T$17</definedName>
    <definedName function="false" hidden="false" localSheetId="17" name="_xlnm.Print_Titles" vbProcedure="false">'【07-1经费拨款】按项目类分科目'!$1:$7</definedName>
    <definedName function="false" hidden="false" localSheetId="18" name="_xlnm.Print_Area" vbProcedure="false">'【07-2经费拨款】工资福利支出'!$A$1:$T$16</definedName>
    <definedName function="false" hidden="false" localSheetId="18" name="_xlnm.Print_Titles" vbProcedure="false">'【07-2经费拨款】工资福利支出'!$1:$7</definedName>
    <definedName function="false" hidden="false" localSheetId="19" name="_xlnm.Print_Area" vbProcedure="false">'【07-3经费拨款】商品和服务支出'!$A$1:$Z$12</definedName>
    <definedName function="false" hidden="false" localSheetId="19" name="_xlnm.Print_Titles" vbProcedure="false">'【07-3经费拨款】商品和服务支出'!$1:$7</definedName>
    <definedName function="false" hidden="false" localSheetId="20" name="_xlnm.Print_Area" vbProcedure="false">'【07-4经费拨款】补助支出'!$A$1:$T$14</definedName>
    <definedName function="false" hidden="false" localSheetId="20" name="_xlnm.Print_Titles" vbProcedure="false">'【07-4经费拨款】补助支出'!$1:$7</definedName>
    <definedName function="false" hidden="false" localSheetId="16" name="_xlnm.Print_Area" vbProcedure="false">'【07经费拨款】按项目类分单位'!$A$1:$T$17</definedName>
    <definedName function="false" hidden="false" localSheetId="16" name="_xlnm.Print_Titles" vbProcedure="false">'【07经费拨款】按项目类分单位'!$1:$7</definedName>
    <definedName function="false" hidden="false" localSheetId="22" name="_xlnm.Print_Area" vbProcedure="false">'【08-1非税收入】按项目类分科目'!$A$1:$T$16</definedName>
    <definedName function="false" hidden="false" localSheetId="22" name="_xlnm.Print_Titles" vbProcedure="false">'【08-1非税收入】按项目类分科目'!$1:$7</definedName>
    <definedName function="false" hidden="false" localSheetId="23" name="_xlnm.Print_Area" vbProcedure="false">'【08-2非税收入】工资福利支出'!$A$1:$T$16</definedName>
    <definedName function="false" hidden="false" localSheetId="23" name="_xlnm.Print_Titles" vbProcedure="false">'【08-2非税收入】工资福利支出'!$1:$7</definedName>
    <definedName function="false" hidden="false" localSheetId="24" name="_xlnm.Print_Area" vbProcedure="false">'【08-3非税收入】商品和服务支出'!$A$1:$Z$14</definedName>
    <definedName function="false" hidden="false" localSheetId="24" name="_xlnm.Print_Titles" vbProcedure="false">'【08-3非税收入】商品和服务支出'!$1:$7</definedName>
    <definedName function="false" hidden="false" localSheetId="25" name="_xlnm.Print_Area" vbProcedure="false">'【08-4非税收入】补助支出'!$A$1:$T$12</definedName>
    <definedName function="false" hidden="false" localSheetId="25" name="_xlnm.Print_Titles" vbProcedure="false">'【08-4非税收入】补助支出'!$1:$7</definedName>
    <definedName function="false" hidden="false" localSheetId="21" name="_xlnm.Print_Area" vbProcedure="false">'【08非税收入】按项目类分单位'!$A$1:$T$16</definedName>
    <definedName function="false" hidden="false" localSheetId="21" name="_xlnm.Print_Titles" vbProcedure="false">'【08非税收入】按项目类分单位'!$1:$7</definedName>
    <definedName function="false" hidden="false" localSheetId="27" name="_xlnm.Print_Area" vbProcedure="false">'【09-1政府性基金】按项目类分科目'!$A$1:$T$12</definedName>
    <definedName function="false" hidden="false" localSheetId="27" name="_xlnm.Print_Titles" vbProcedure="false">'【09-1政府性基金】按项目类分科目'!$1:$7</definedName>
    <definedName function="false" hidden="false" localSheetId="28" name="_xlnm.Print_Area" vbProcedure="false">'【09-2政府性基金】工资福利支出'!$A$1:$T$12</definedName>
    <definedName function="false" hidden="false" localSheetId="28" name="_xlnm.Print_Titles" vbProcedure="false">'【09-2政府性基金】工资福利支出'!$1:$7</definedName>
    <definedName function="false" hidden="false" localSheetId="29" name="_xlnm.Print_Area" vbProcedure="false">'【09-3政府性基金】商品和服务支出'!$A$1:$Z$7</definedName>
    <definedName function="false" hidden="false" localSheetId="29" name="_xlnm.Print_Titles" vbProcedure="false">'【09-3政府性基金】商品和服务支出'!$1:$7</definedName>
    <definedName function="false" hidden="false" localSheetId="30" name="_xlnm.Print_Area" vbProcedure="false">'【09-4政府性基金】补助支出'!$A$1:$T$7</definedName>
    <definedName function="false" hidden="false" localSheetId="30" name="_xlnm.Print_Titles" vbProcedure="false">'【09-4政府性基金】补助支出'!$1:$7</definedName>
    <definedName function="false" hidden="false" localSheetId="26" name="_xlnm.Print_Area" vbProcedure="false">'【09政府性基金】按项目类分单位'!$A$1:$T$12</definedName>
    <definedName function="false" hidden="false" localSheetId="26" name="_xlnm.Print_Titles" vbProcedure="false">'【09政府性基金】按项目类分单位'!$1:$7</definedName>
    <definedName function="false" hidden="false" localSheetId="31" name="_xlnm.Print_Area" vbProcedure="false">'【10】征收计划'!$A$1:$D$21</definedName>
    <definedName function="false" hidden="false" localSheetId="31" name="_xlnm.Print_Titles" vbProcedure="false">'【10】征收计划'!$1:$8</definedName>
    <definedName function="false" hidden="false" localSheetId="32" name="_xlnm.Print_Area" vbProcedure="false">'【11】政府采购'!$A$1:$U$14</definedName>
    <definedName function="false" hidden="false" localSheetId="32" name="_xlnm.Print_Titles" vbProcedure="false">'【11】政府采购'!$1:$7</definedName>
    <definedName function="false" hidden="false" localSheetId="34" name="_xlnm.Print_Area" vbProcedure="false">'【12-1】单位基本情况'!$A$1:$AN$15</definedName>
    <definedName function="false" hidden="false" localSheetId="34" name="_xlnm.Print_Titles" vbProcedure="false">'【12-1】单位基本情况'!$1:$7</definedName>
    <definedName function="false" hidden="false" localSheetId="35" name="_xlnm.Print_Area" vbProcedure="false">'【12-2】单位基本情况'!$A$1:$AG$7</definedName>
    <definedName function="false" hidden="false" localSheetId="35" name="_xlnm.Print_Titles" vbProcedure="false">'【12-2】单位基本情况'!$1:$7</definedName>
    <definedName function="false" hidden="false" localSheetId="33" name="_xlnm.Print_Area" vbProcedure="false">'【12】单位基本情况'!$A$1:$AE$15</definedName>
    <definedName function="false" hidden="false" localSheetId="33" name="_xlnm.Print_Titles" vbProcedure="false">'【12】单位基本情况'!$1:$7</definedName>
    <definedName function="false" hidden="false" localSheetId="36" name="_xlnm.Print_Area" vbProcedure="false">'【15经费拨款】日常公用经费'!$A$1:$R$12</definedName>
    <definedName function="false" hidden="false" localSheetId="36" name="_xlnm.Print_Titles" vbProcedure="false">'【15经费拨款】日常公用经费'!$1:$7</definedName>
    <definedName function="false" hidden="false" localSheetId="37" name="_xlnm.Print_Area" vbProcedure="false">'【16非税收入】日常公用经费'!$A$1:$R$14</definedName>
    <definedName function="false" hidden="false" localSheetId="37" name="_xlnm.Print_Titles" vbProcedure="false">'【16非税收入】日常公用经费'!$1:$7</definedName>
    <definedName function="false" hidden="false" localSheetId="38" name="_xlnm.Print_Area" vbProcedure="false">'【17上级补助收入】日常公用经费'!$A$1:$R$7</definedName>
    <definedName function="false" hidden="false" localSheetId="38" name="_xlnm.Print_Titles" vbProcedure="false">'【17上级补助收入】日常公用经费'!$1:$7</definedName>
    <definedName function="false" hidden="false" localSheetId="39" name="_xlnm.Print_Area" vbProcedure="false">'【18-1经费拨款-人员经费】'!$A$1:$I$10</definedName>
    <definedName function="false" hidden="false" localSheetId="39" name="_xlnm.Print_Titles" vbProcedure="false">'【18-1经费拨款-人员经费】'!$1:$6</definedName>
    <definedName function="false" hidden="false" localSheetId="40" name="_xlnm.Print_Area" vbProcedure="false">'【18-2非税收入-人员经费】'!$A$1:$I$10</definedName>
    <definedName function="false" hidden="false" localSheetId="40" name="_xlnm.Print_Titles" vbProcedure="false">'【18-2非税收入-人员经费】'!$1:$6</definedName>
    <definedName function="false" hidden="false" localSheetId="41" name="_xlnm.Print_Area" vbProcedure="false">'【18-3上级补助-人员经费】'!$A$1:$I$6</definedName>
    <definedName function="false" hidden="false" localSheetId="41" name="_xlnm.Print_Titles" vbProcedure="false">'【18-3上级补助-人员经费】'!$1:$6</definedName>
    <definedName function="false" hidden="false" localSheetId="42" name="_xlnm.Print_Area" vbProcedure="false">'【19】三公经费'!$A$1:$I$15</definedName>
    <definedName function="false" hidden="false" localSheetId="42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520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t xml:space="preserve">编制日期：  年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经济建设股</t>
  </si>
  <si>
    <t xml:space="preserve">005</t>
  </si>
  <si>
    <t xml:space="preserve">  经济建设股单位</t>
  </si>
  <si>
    <t xml:space="preserve">  005001001</t>
  </si>
  <si>
    <t xml:space="preserve">    住建局机关</t>
  </si>
  <si>
    <t xml:space="preserve">  005001002</t>
  </si>
  <si>
    <t xml:space="preserve">    城管局</t>
  </si>
  <si>
    <t xml:space="preserve">  005001003</t>
  </si>
  <si>
    <t xml:space="preserve">    房产局</t>
  </si>
  <si>
    <t xml:space="preserve">  005001004</t>
  </si>
  <si>
    <t xml:space="preserve">    招标办</t>
  </si>
  <si>
    <t xml:space="preserve">  005001005</t>
  </si>
  <si>
    <t xml:space="preserve">    质监站</t>
  </si>
  <si>
    <t xml:space="preserve">  005001006</t>
  </si>
  <si>
    <t xml:space="preserve">    规划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1001</t>
  </si>
  <si>
    <t xml:space="preserve">      行政运行</t>
  </si>
  <si>
    <t xml:space="preserve">      其他城乡社区管理事务支出</t>
  </si>
  <si>
    <t xml:space="preserve">    005001002</t>
  </si>
  <si>
    <t xml:space="preserve">      城管执法</t>
  </si>
  <si>
    <t xml:space="preserve">    005001003</t>
  </si>
  <si>
    <t xml:space="preserve">    005001004</t>
  </si>
  <si>
    <t xml:space="preserve">    005001005</t>
  </si>
  <si>
    <t xml:space="preserve">    005001006</t>
  </si>
  <si>
    <t xml:space="preserve">      城乡社区规划与管理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    经济建设股单位</t>
  </si>
  <si>
    <t xml:space="preserve">  212</t>
  </si>
  <si>
    <t xml:space="preserve">  21201</t>
  </si>
  <si>
    <t xml:space="preserve">      住建局机关</t>
  </si>
  <si>
    <t xml:space="preserve">      城管局</t>
  </si>
  <si>
    <t xml:space="preserve">      房产局</t>
  </si>
  <si>
    <t xml:space="preserve">      招标办</t>
  </si>
  <si>
    <t xml:space="preserve">      质监站</t>
  </si>
  <si>
    <t xml:space="preserve">21202</t>
  </si>
  <si>
    <t xml:space="preserve">  城乡社区规划与管理</t>
  </si>
  <si>
    <t xml:space="preserve">  21202</t>
  </si>
  <si>
    <t xml:space="preserve">      规划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项目支出</t>
  </si>
  <si>
    <t xml:space="preserve">行政运行</t>
  </si>
  <si>
    <t xml:space="preserve">        党建工作经费</t>
  </si>
  <si>
    <t xml:space="preserve">否</t>
  </si>
  <si>
    <t xml:space="preserve">        创建园林宣传费用</t>
  </si>
  <si>
    <t xml:space="preserve">        购买办公设备</t>
  </si>
  <si>
    <t xml:space="preserve">        廉政建设工作</t>
  </si>
  <si>
    <t xml:space="preserve">        档案达标</t>
  </si>
  <si>
    <t xml:space="preserve">        档案管理</t>
  </si>
  <si>
    <t xml:space="preserve">        污水无害化处理</t>
  </si>
  <si>
    <t xml:space="preserve">        文明创建</t>
  </si>
  <si>
    <t xml:space="preserve">其他城乡社区管理事务支出</t>
  </si>
  <si>
    <t xml:space="preserve">        上年四季度垃圾转运</t>
  </si>
  <si>
    <t xml:space="preserve">城管执法</t>
  </si>
  <si>
    <t xml:space="preserve">        控违查违工作经费</t>
  </si>
  <si>
    <t xml:space="preserve">      购置项目</t>
  </si>
  <si>
    <t xml:space="preserve">        房产登记系统专用设备购置</t>
  </si>
  <si>
    <t xml:space="preserve">      其他专项性公用支出</t>
  </si>
  <si>
    <t xml:space="preserve">        档案管理及维护</t>
  </si>
  <si>
    <t xml:space="preserve">        市房产系统专用网络使用及维护</t>
  </si>
  <si>
    <t xml:space="preserve">        房屋维修费用</t>
  </si>
  <si>
    <t xml:space="preserve">        花湖办事处专项费用</t>
  </si>
  <si>
    <t xml:space="preserve">        办公信息化管理</t>
  </si>
  <si>
    <t xml:space="preserve">        全区保障房项目摸底调查及日常管理</t>
  </si>
  <si>
    <t xml:space="preserve">        创建市级文明单位</t>
  </si>
  <si>
    <t xml:space="preserve">        全区农村危房改造工作</t>
  </si>
  <si>
    <t xml:space="preserve">        补充职工医疗保险中的失业、工伤、生育保险</t>
  </si>
  <si>
    <t xml:space="preserve">        临时工工资</t>
  </si>
  <si>
    <t xml:space="preserve">        房产登记工作</t>
  </si>
  <si>
    <t xml:space="preserve">        五项奖励</t>
  </si>
  <si>
    <r>
      <rPr>
        <sz val="10"/>
        <rFont val="Noto Sans"/>
        <family val="2"/>
      </rPr>
      <t xml:space="preserve">        乡镇工作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湖办事处</t>
    </r>
    <r>
      <rPr>
        <sz val="10"/>
        <rFont val="宋体"/>
        <family val="0"/>
        <charset val="134"/>
      </rPr>
      <t xml:space="preserve">)</t>
    </r>
  </si>
  <si>
    <t xml:space="preserve">        全区保障房工作的迎检</t>
  </si>
  <si>
    <t xml:space="preserve">        权证工本费用</t>
  </si>
  <si>
    <t xml:space="preserve">        对口乡镇扶贫</t>
  </si>
  <si>
    <t xml:space="preserve">        各级部门检查费用</t>
  </si>
  <si>
    <t xml:space="preserve">        养老保险费</t>
  </si>
  <si>
    <t xml:space="preserve">        精准扶贫</t>
  </si>
  <si>
    <t xml:space="preserve">        购置办公桌椅</t>
  </si>
  <si>
    <t xml:space="preserve">        商品预售资金管理和产权档案专管人员工资及费用</t>
  </si>
  <si>
    <t xml:space="preserve">        不可预见费用</t>
  </si>
  <si>
    <t xml:space="preserve">        招标会费</t>
  </si>
  <si>
    <t xml:space="preserve">        会计事务所代账</t>
  </si>
  <si>
    <t xml:space="preserve">        建设工程备案经费</t>
  </si>
  <si>
    <t xml:space="preserve">        养老保险金</t>
  </si>
  <si>
    <t xml:space="preserve">        招投标法律、案例宣传费</t>
  </si>
  <si>
    <t xml:space="preserve">        临时工工资及五险一金</t>
  </si>
  <si>
    <t xml:space="preserve">        安全、质量等学习培训费</t>
  </si>
  <si>
    <t xml:space="preserve">        安全质量专项经费</t>
  </si>
  <si>
    <t xml:space="preserve">        安全质量宣传经费</t>
  </si>
  <si>
    <t xml:space="preserve">        补发工资</t>
  </si>
  <si>
    <t xml:space="preserve">        文明施工现场质量安全、燃气达标奖励</t>
  </si>
  <si>
    <t xml:space="preserve">城乡社区规划与管理</t>
  </si>
  <si>
    <t xml:space="preserve">        乡镇配套费收取物价年审费</t>
  </si>
  <si>
    <t xml:space="preserve">是</t>
  </si>
  <si>
    <t xml:space="preserve">        规划专家咨询费</t>
  </si>
  <si>
    <t xml:space="preserve">        测绘年审、资质年审费</t>
  </si>
  <si>
    <t xml:space="preserve">        车辆使用、保险及维修费用</t>
  </si>
  <si>
    <t xml:space="preserve">        日常办公、水电、通信</t>
  </si>
  <si>
    <r>
      <rPr>
        <sz val="10"/>
        <rFont val="Noto Sans"/>
        <family val="2"/>
      </rPr>
      <t xml:space="preserve">        测量仪器ＧＰ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钻仪</t>
    </r>
  </si>
  <si>
    <t xml:space="preserve">        宣传、培训、会议费用</t>
  </si>
  <si>
    <t xml:space="preserve">        测绘费用</t>
  </si>
  <si>
    <t xml:space="preserve">        法律顾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补助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经济建设股单位</t>
  </si>
  <si>
    <t xml:space="preserve">  住建局机关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10305</t>
    </r>
    <r>
      <rPr>
        <sz val="10"/>
        <rFont val="Noto Sans"/>
        <family val="2"/>
      </rPr>
      <t xml:space="preserve">】罚没收入</t>
    </r>
  </si>
  <si>
    <t xml:space="preserve">      其他一般罚没收入</t>
  </si>
  <si>
    <t xml:space="preserve">  房产局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10304</t>
    </r>
    <r>
      <rPr>
        <sz val="10"/>
        <rFont val="Noto Sans"/>
        <family val="2"/>
      </rPr>
      <t xml:space="preserve">】行政事业性收费收入</t>
    </r>
  </si>
  <si>
    <t xml:space="preserve">      房屋登记费</t>
  </si>
  <si>
    <t xml:space="preserve">  规划分局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10301</t>
    </r>
    <r>
      <rPr>
        <sz val="10"/>
        <rFont val="Noto Sans"/>
        <family val="2"/>
      </rPr>
      <t xml:space="preserve">】政府性基金收入</t>
    </r>
  </si>
  <si>
    <t xml:space="preserve">      城市基础设施配套费收入</t>
  </si>
  <si>
    <t xml:space="preserve">      测绘成果成图资料收费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其他自有资金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2120199</t>
  </si>
  <si>
    <t xml:space="preserve">    购置费</t>
  </si>
  <si>
    <t xml:space="preserve">打印机</t>
  </si>
  <si>
    <t xml:space="preserve">政府集中</t>
  </si>
  <si>
    <t xml:space="preserve">扫描仪</t>
  </si>
  <si>
    <t xml:space="preserve">计算机</t>
  </si>
  <si>
    <t xml:space="preserve">其他办公自动化设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其他人员</t>
  </si>
  <si>
    <t xml:space="preserve">在职不占编人员</t>
  </si>
  <si>
    <t xml:space="preserve">待编人员</t>
  </si>
  <si>
    <t xml:space="preserve">  城管局</t>
  </si>
  <si>
    <t xml:space="preserve">  招标办</t>
  </si>
  <si>
    <t xml:space="preserve">  质监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三</t>
    </r>
    <r>
      <rPr>
        <sz val="9"/>
        <rFont val="宋体"/>
        <family val="0"/>
        <charset val="134"/>
      </rPr>
      <t xml:space="preserve">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其他人员工资</t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t xml:space="preserve">日常公用经费</t>
  </si>
  <si>
    <t xml:space="preserve">不可预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住建局机关</t>
  </si>
  <si>
    <t xml:space="preserve">规划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t xml:space="preserve">房产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</t>
  </si>
  <si>
    <t xml:space="preserve">公车购置</t>
  </si>
  <si>
    <t xml:space="preserve">  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0_);[RED]\(0\)"/>
    <numFmt numFmtId="173" formatCode="yyyy\-mm\-dd"/>
    <numFmt numFmtId="174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24</v>
      </c>
      <c r="U1" s="89"/>
    </row>
    <row r="2" customFormat="false" ht="24.75" hidden="false" customHeight="true" outlineLevel="0" collapsed="false">
      <c r="A2" s="57" t="s">
        <v>2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24</v>
      </c>
      <c r="B4" s="144"/>
      <c r="C4" s="145" t="s">
        <v>81</v>
      </c>
      <c r="D4" s="60" t="s">
        <v>125</v>
      </c>
      <c r="E4" s="66" t="s">
        <v>126</v>
      </c>
      <c r="F4" s="60" t="s">
        <v>226</v>
      </c>
      <c r="G4" s="60"/>
      <c r="H4" s="60"/>
      <c r="I4" s="60"/>
      <c r="J4" s="60"/>
      <c r="K4" s="60"/>
      <c r="L4" s="61" t="s">
        <v>227</v>
      </c>
      <c r="M4" s="61"/>
      <c r="N4" s="61"/>
      <c r="O4" s="61"/>
      <c r="P4" s="61"/>
      <c r="Q4" s="146" t="s">
        <v>228</v>
      </c>
      <c r="R4" s="146"/>
      <c r="S4" s="146"/>
      <c r="T4" s="94" t="s">
        <v>229</v>
      </c>
      <c r="U4" s="7"/>
    </row>
    <row r="5" customFormat="false" ht="18" hidden="false" customHeight="true" outlineLevel="0" collapsed="false">
      <c r="A5" s="147" t="s">
        <v>128</v>
      </c>
      <c r="B5" s="148" t="s">
        <v>129</v>
      </c>
      <c r="C5" s="145"/>
      <c r="D5" s="60"/>
      <c r="E5" s="66"/>
      <c r="F5" s="98" t="s">
        <v>100</v>
      </c>
      <c r="G5" s="128" t="s">
        <v>230</v>
      </c>
      <c r="H5" s="128" t="s">
        <v>231</v>
      </c>
      <c r="I5" s="128" t="s">
        <v>232</v>
      </c>
      <c r="J5" s="128" t="s">
        <v>233</v>
      </c>
      <c r="K5" s="149" t="s">
        <v>234</v>
      </c>
      <c r="L5" s="98" t="s">
        <v>100</v>
      </c>
      <c r="M5" s="128" t="s">
        <v>235</v>
      </c>
      <c r="N5" s="128" t="s">
        <v>236</v>
      </c>
      <c r="O5" s="128" t="s">
        <v>237</v>
      </c>
      <c r="P5" s="149" t="s">
        <v>227</v>
      </c>
      <c r="Q5" s="150" t="s">
        <v>92</v>
      </c>
      <c r="R5" s="150" t="s">
        <v>238</v>
      </c>
      <c r="S5" s="133" t="s">
        <v>239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50"/>
      <c r="R6" s="150"/>
      <c r="S6" s="133"/>
      <c r="T6" s="94"/>
      <c r="U6" s="7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59.29</v>
      </c>
      <c r="F8" s="85" t="n">
        <v>41.47</v>
      </c>
      <c r="G8" s="85" t="n">
        <v>0</v>
      </c>
      <c r="H8" s="85" t="n">
        <v>40.46</v>
      </c>
      <c r="I8" s="85" t="n">
        <v>1.01</v>
      </c>
      <c r="J8" s="85" t="n">
        <v>0</v>
      </c>
      <c r="K8" s="23" t="n">
        <v>0</v>
      </c>
      <c r="L8" s="84" t="n">
        <v>0.66</v>
      </c>
      <c r="M8" s="85" t="n">
        <v>0</v>
      </c>
      <c r="N8" s="85" t="n">
        <v>0.66</v>
      </c>
      <c r="O8" s="85" t="n">
        <v>0</v>
      </c>
      <c r="P8" s="23" t="n">
        <v>0</v>
      </c>
      <c r="Q8" s="137" t="n">
        <v>17.16</v>
      </c>
      <c r="R8" s="138" t="n">
        <v>17.16</v>
      </c>
      <c r="S8" s="110" t="n">
        <v>0</v>
      </c>
      <c r="T8" s="142" t="n">
        <v>0</v>
      </c>
      <c r="U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59.29</v>
      </c>
      <c r="F9" s="85" t="n">
        <v>41.47</v>
      </c>
      <c r="G9" s="85" t="n">
        <v>0</v>
      </c>
      <c r="H9" s="85" t="n">
        <v>40.46</v>
      </c>
      <c r="I9" s="85" t="n">
        <v>1.01</v>
      </c>
      <c r="J9" s="85" t="n">
        <v>0</v>
      </c>
      <c r="K9" s="23" t="n">
        <v>0</v>
      </c>
      <c r="L9" s="84" t="n">
        <v>0.66</v>
      </c>
      <c r="M9" s="85" t="n">
        <v>0</v>
      </c>
      <c r="N9" s="85" t="n">
        <v>0.66</v>
      </c>
      <c r="O9" s="85" t="n">
        <v>0</v>
      </c>
      <c r="P9" s="23" t="n">
        <v>0</v>
      </c>
      <c r="Q9" s="137" t="n">
        <v>17.16</v>
      </c>
      <c r="R9" s="138" t="n">
        <v>17.16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59.29</v>
      </c>
      <c r="F10" s="85" t="n">
        <v>41.47</v>
      </c>
      <c r="G10" s="85" t="n">
        <v>0</v>
      </c>
      <c r="H10" s="85" t="n">
        <v>40.46</v>
      </c>
      <c r="I10" s="85" t="n">
        <v>1.01</v>
      </c>
      <c r="J10" s="85" t="n">
        <v>0</v>
      </c>
      <c r="K10" s="23" t="n">
        <v>0</v>
      </c>
      <c r="L10" s="84" t="n">
        <v>0.66</v>
      </c>
      <c r="M10" s="85" t="n">
        <v>0</v>
      </c>
      <c r="N10" s="85" t="n">
        <v>0.66</v>
      </c>
      <c r="O10" s="85" t="n">
        <v>0</v>
      </c>
      <c r="P10" s="23" t="n">
        <v>0</v>
      </c>
      <c r="Q10" s="137" t="n">
        <v>17.16</v>
      </c>
      <c r="R10" s="138" t="n">
        <v>17.16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7.43</v>
      </c>
      <c r="F11" s="85" t="n">
        <v>41.47</v>
      </c>
      <c r="G11" s="85" t="n">
        <v>0</v>
      </c>
      <c r="H11" s="85" t="n">
        <v>40.46</v>
      </c>
      <c r="I11" s="85" t="n">
        <v>1.01</v>
      </c>
      <c r="J11" s="85" t="n">
        <v>0</v>
      </c>
      <c r="K11" s="23" t="n">
        <v>0</v>
      </c>
      <c r="L11" s="84" t="n">
        <v>0.66</v>
      </c>
      <c r="M11" s="85" t="n">
        <v>0</v>
      </c>
      <c r="N11" s="85" t="n">
        <v>0.66</v>
      </c>
      <c r="O11" s="85" t="n">
        <v>0</v>
      </c>
      <c r="P11" s="23" t="n">
        <v>0</v>
      </c>
      <c r="Q11" s="137" t="n">
        <v>5.3</v>
      </c>
      <c r="R11" s="138" t="n">
        <v>5.3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85" t="n">
        <v>47.43</v>
      </c>
      <c r="F12" s="85" t="n">
        <v>41.47</v>
      </c>
      <c r="G12" s="85" t="n">
        <v>0</v>
      </c>
      <c r="H12" s="85" t="n">
        <v>40.46</v>
      </c>
      <c r="I12" s="85" t="n">
        <v>1.01</v>
      </c>
      <c r="J12" s="85" t="n">
        <v>0</v>
      </c>
      <c r="K12" s="23" t="n">
        <v>0</v>
      </c>
      <c r="L12" s="84" t="n">
        <v>0.66</v>
      </c>
      <c r="M12" s="85" t="n">
        <v>0</v>
      </c>
      <c r="N12" s="85" t="n">
        <v>0.66</v>
      </c>
      <c r="O12" s="85" t="n">
        <v>0</v>
      </c>
      <c r="P12" s="23" t="n">
        <v>0</v>
      </c>
      <c r="Q12" s="137" t="n">
        <v>5.3</v>
      </c>
      <c r="R12" s="138" t="n">
        <v>5.3</v>
      </c>
      <c r="S12" s="110" t="n">
        <v>0</v>
      </c>
      <c r="T12" s="142" t="n">
        <v>0</v>
      </c>
      <c r="U12" s="7"/>
    </row>
    <row r="13" customFormat="false" ht="26.25" hidden="false" customHeight="true" outlineLevel="0" collapsed="false">
      <c r="A13" s="106"/>
      <c r="B13" s="106"/>
      <c r="C13" s="82" t="s">
        <v>114</v>
      </c>
      <c r="D13" s="109" t="s">
        <v>115</v>
      </c>
      <c r="E13" s="85" t="n">
        <v>5.77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23" t="n">
        <v>0</v>
      </c>
      <c r="Q13" s="137" t="n">
        <v>5.77</v>
      </c>
      <c r="R13" s="138" t="n">
        <v>5.77</v>
      </c>
      <c r="S13" s="110" t="n">
        <v>0</v>
      </c>
      <c r="T13" s="142" t="n">
        <v>0</v>
      </c>
      <c r="U13" s="7"/>
    </row>
    <row r="14" customFormat="false" ht="26.25" hidden="false" customHeight="true" outlineLevel="0" collapsed="false">
      <c r="A14" s="106" t="n">
        <v>212</v>
      </c>
      <c r="B14" s="106" t="n">
        <v>21201</v>
      </c>
      <c r="C14" s="82" t="s">
        <v>139</v>
      </c>
      <c r="D14" s="109" t="s">
        <v>136</v>
      </c>
      <c r="E14" s="85" t="n">
        <v>5.77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23" t="n">
        <v>0</v>
      </c>
      <c r="Q14" s="137" t="n">
        <v>5.77</v>
      </c>
      <c r="R14" s="138" t="n">
        <v>5.77</v>
      </c>
      <c r="S14" s="110" t="n">
        <v>0</v>
      </c>
      <c r="T14" s="142" t="n">
        <v>0</v>
      </c>
      <c r="U14" s="7"/>
    </row>
    <row r="15" customFormat="false" ht="26.25" hidden="false" customHeight="true" outlineLevel="0" collapsed="false">
      <c r="A15" s="106"/>
      <c r="B15" s="106"/>
      <c r="C15" s="82" t="s">
        <v>116</v>
      </c>
      <c r="D15" s="109" t="s">
        <v>117</v>
      </c>
      <c r="E15" s="85" t="n">
        <v>1.62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23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23" t="n">
        <v>0</v>
      </c>
      <c r="Q15" s="137" t="n">
        <v>1.62</v>
      </c>
      <c r="R15" s="138" t="n">
        <v>1.62</v>
      </c>
      <c r="S15" s="110" t="n">
        <v>0</v>
      </c>
      <c r="T15" s="142" t="n">
        <v>0</v>
      </c>
      <c r="U15" s="7"/>
    </row>
    <row r="16" customFormat="false" ht="26.25" hidden="false" customHeight="true" outlineLevel="0" collapsed="false">
      <c r="A16" s="106" t="n">
        <v>212</v>
      </c>
      <c r="B16" s="106" t="n">
        <v>21201</v>
      </c>
      <c r="C16" s="82" t="s">
        <v>140</v>
      </c>
      <c r="D16" s="109" t="s">
        <v>136</v>
      </c>
      <c r="E16" s="85" t="n">
        <v>1.62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23" t="n">
        <v>0</v>
      </c>
      <c r="L16" s="84" t="n">
        <v>0</v>
      </c>
      <c r="M16" s="85" t="n">
        <v>0</v>
      </c>
      <c r="N16" s="85" t="n">
        <v>0</v>
      </c>
      <c r="O16" s="85" t="n">
        <v>0</v>
      </c>
      <c r="P16" s="23" t="n">
        <v>0</v>
      </c>
      <c r="Q16" s="137" t="n">
        <v>1.62</v>
      </c>
      <c r="R16" s="138" t="n">
        <v>1.62</v>
      </c>
      <c r="S16" s="110" t="n">
        <v>0</v>
      </c>
      <c r="T16" s="142" t="n">
        <v>0</v>
      </c>
      <c r="U16" s="7"/>
    </row>
    <row r="17" customFormat="false" ht="26.25" hidden="false" customHeight="true" outlineLevel="0" collapsed="false">
      <c r="A17" s="106"/>
      <c r="B17" s="106"/>
      <c r="C17" s="82" t="s">
        <v>118</v>
      </c>
      <c r="D17" s="109" t="s">
        <v>119</v>
      </c>
      <c r="E17" s="85" t="n">
        <v>3.28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23" t="n">
        <v>0</v>
      </c>
      <c r="L17" s="84" t="n">
        <v>0</v>
      </c>
      <c r="M17" s="85" t="n">
        <v>0</v>
      </c>
      <c r="N17" s="85" t="n">
        <v>0</v>
      </c>
      <c r="O17" s="85" t="n">
        <v>0</v>
      </c>
      <c r="P17" s="23" t="n">
        <v>0</v>
      </c>
      <c r="Q17" s="137" t="n">
        <v>3.28</v>
      </c>
      <c r="R17" s="138" t="n">
        <v>3.28</v>
      </c>
      <c r="S17" s="110" t="n">
        <v>0</v>
      </c>
      <c r="T17" s="142" t="n">
        <v>0</v>
      </c>
    </row>
    <row r="18" customFormat="false" ht="26.25" hidden="false" customHeight="true" outlineLevel="0" collapsed="false">
      <c r="A18" s="106" t="n">
        <v>212</v>
      </c>
      <c r="B18" s="106" t="n">
        <v>21201</v>
      </c>
      <c r="C18" s="82" t="s">
        <v>141</v>
      </c>
      <c r="D18" s="109" t="s">
        <v>136</v>
      </c>
      <c r="E18" s="85" t="n">
        <v>3.28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23" t="n">
        <v>0</v>
      </c>
      <c r="L18" s="84" t="n">
        <v>0</v>
      </c>
      <c r="M18" s="85" t="n">
        <v>0</v>
      </c>
      <c r="N18" s="85" t="n">
        <v>0</v>
      </c>
      <c r="O18" s="85" t="n">
        <v>0</v>
      </c>
      <c r="P18" s="23" t="n">
        <v>0</v>
      </c>
      <c r="Q18" s="137" t="n">
        <v>3.28</v>
      </c>
      <c r="R18" s="138" t="n">
        <v>3.28</v>
      </c>
      <c r="S18" s="110" t="n">
        <v>0</v>
      </c>
      <c r="T18" s="142" t="n">
        <v>0</v>
      </c>
    </row>
    <row r="19" customFormat="false" ht="26.25" hidden="false" customHeight="true" outlineLevel="0" collapsed="false">
      <c r="A19" s="106"/>
      <c r="B19" s="106"/>
      <c r="C19" s="82" t="s">
        <v>120</v>
      </c>
      <c r="D19" s="109" t="s">
        <v>121</v>
      </c>
      <c r="E19" s="85" t="n">
        <v>1.19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23" t="n">
        <v>0</v>
      </c>
      <c r="L19" s="84" t="n">
        <v>0</v>
      </c>
      <c r="M19" s="85" t="n">
        <v>0</v>
      </c>
      <c r="N19" s="85" t="n">
        <v>0</v>
      </c>
      <c r="O19" s="85" t="n">
        <v>0</v>
      </c>
      <c r="P19" s="23" t="n">
        <v>0</v>
      </c>
      <c r="Q19" s="137" t="n">
        <v>1.19</v>
      </c>
      <c r="R19" s="138" t="n">
        <v>1.19</v>
      </c>
      <c r="S19" s="110" t="n">
        <v>0</v>
      </c>
      <c r="T19" s="142" t="n">
        <v>0</v>
      </c>
    </row>
    <row r="20" customFormat="false" ht="26.25" hidden="false" customHeight="true" outlineLevel="0" collapsed="false">
      <c r="A20" s="106" t="n">
        <v>212</v>
      </c>
      <c r="B20" s="106" t="n">
        <v>21202</v>
      </c>
      <c r="C20" s="82" t="s">
        <v>142</v>
      </c>
      <c r="D20" s="109" t="s">
        <v>143</v>
      </c>
      <c r="E20" s="85" t="n">
        <v>1.19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23" t="n">
        <v>0</v>
      </c>
      <c r="L20" s="84" t="n">
        <v>0</v>
      </c>
      <c r="M20" s="85" t="n">
        <v>0</v>
      </c>
      <c r="N20" s="85" t="n">
        <v>0</v>
      </c>
      <c r="O20" s="85" t="n">
        <v>0</v>
      </c>
      <c r="P20" s="23" t="n">
        <v>0</v>
      </c>
      <c r="Q20" s="137" t="n">
        <v>1.19</v>
      </c>
      <c r="R20" s="138" t="n">
        <v>1.19</v>
      </c>
      <c r="S20" s="110" t="n">
        <v>0</v>
      </c>
      <c r="T20" s="142" t="n">
        <v>0</v>
      </c>
    </row>
    <row r="21" customFormat="false" ht="18" hidden="false" customHeight="true" outlineLevel="0" collapsed="false">
      <c r="A21" s="86"/>
      <c r="B21" s="87"/>
      <c r="C21" s="87"/>
      <c r="D21" s="88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4"/>
      <c r="R21" s="4"/>
      <c r="S21" s="4"/>
      <c r="T21" s="7"/>
      <c r="U21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0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63</v>
      </c>
      <c r="B4" s="119"/>
      <c r="C4" s="119" t="s">
        <v>81</v>
      </c>
      <c r="D4" s="120" t="s">
        <v>125</v>
      </c>
      <c r="E4" s="120" t="s">
        <v>164</v>
      </c>
      <c r="F4" s="121" t="s">
        <v>165</v>
      </c>
      <c r="G4" s="121"/>
      <c r="H4" s="121"/>
      <c r="I4" s="121"/>
      <c r="J4" s="13" t="s">
        <v>166</v>
      </c>
      <c r="K4" s="13"/>
      <c r="L4" s="13"/>
      <c r="M4" s="13"/>
      <c r="N4" s="13"/>
      <c r="O4" s="13"/>
      <c r="P4" s="13"/>
      <c r="Q4" s="122" t="s">
        <v>167</v>
      </c>
      <c r="R4" s="122" t="s">
        <v>168</v>
      </c>
      <c r="S4" s="123" t="s">
        <v>169</v>
      </c>
      <c r="T4" s="123" t="s">
        <v>17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8</v>
      </c>
      <c r="B5" s="120" t="s">
        <v>129</v>
      </c>
      <c r="C5" s="119"/>
      <c r="D5" s="120"/>
      <c r="E5" s="120"/>
      <c r="F5" s="123" t="s">
        <v>100</v>
      </c>
      <c r="G5" s="123" t="s">
        <v>171</v>
      </c>
      <c r="H5" s="124" t="s">
        <v>172</v>
      </c>
      <c r="I5" s="123" t="s">
        <v>173</v>
      </c>
      <c r="J5" s="125" t="s">
        <v>100</v>
      </c>
      <c r="K5" s="98" t="s">
        <v>174</v>
      </c>
      <c r="L5" s="98"/>
      <c r="M5" s="98"/>
      <c r="N5" s="98"/>
      <c r="O5" s="126" t="s">
        <v>175</v>
      </c>
      <c r="P5" s="127" t="s">
        <v>17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77</v>
      </c>
      <c r="M6" s="128" t="s">
        <v>178</v>
      </c>
      <c r="N6" s="128" t="s">
        <v>17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403.55</v>
      </c>
      <c r="F8" s="84" t="n">
        <v>276.61</v>
      </c>
      <c r="G8" s="85" t="n">
        <v>192.02</v>
      </c>
      <c r="H8" s="85" t="n">
        <v>30.2</v>
      </c>
      <c r="I8" s="85" t="n">
        <v>54.39</v>
      </c>
      <c r="J8" s="85" t="n">
        <v>126.94</v>
      </c>
      <c r="K8" s="23" t="n">
        <v>7.5</v>
      </c>
      <c r="L8" s="84" t="n">
        <v>0</v>
      </c>
      <c r="M8" s="85" t="n">
        <v>0</v>
      </c>
      <c r="N8" s="85" t="n">
        <v>7.5</v>
      </c>
      <c r="O8" s="85" t="n">
        <v>0</v>
      </c>
      <c r="P8" s="85" t="n">
        <v>119.44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403.55</v>
      </c>
      <c r="F9" s="84" t="n">
        <v>276.61</v>
      </c>
      <c r="G9" s="85" t="n">
        <v>192.02</v>
      </c>
      <c r="H9" s="85" t="n">
        <v>30.2</v>
      </c>
      <c r="I9" s="85" t="n">
        <v>54.39</v>
      </c>
      <c r="J9" s="85" t="n">
        <v>126.94</v>
      </c>
      <c r="K9" s="23" t="n">
        <v>7.5</v>
      </c>
      <c r="L9" s="84" t="n">
        <v>0</v>
      </c>
      <c r="M9" s="85" t="n">
        <v>0</v>
      </c>
      <c r="N9" s="85" t="n">
        <v>7.5</v>
      </c>
      <c r="O9" s="85" t="n">
        <v>0</v>
      </c>
      <c r="P9" s="85" t="n">
        <v>119.44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403.55</v>
      </c>
      <c r="F10" s="84" t="n">
        <v>276.61</v>
      </c>
      <c r="G10" s="85" t="n">
        <v>192.02</v>
      </c>
      <c r="H10" s="85" t="n">
        <v>30.2</v>
      </c>
      <c r="I10" s="85" t="n">
        <v>54.39</v>
      </c>
      <c r="J10" s="85" t="n">
        <v>126.94</v>
      </c>
      <c r="K10" s="23" t="n">
        <v>7.5</v>
      </c>
      <c r="L10" s="84" t="n">
        <v>0</v>
      </c>
      <c r="M10" s="85" t="n">
        <v>0</v>
      </c>
      <c r="N10" s="85" t="n">
        <v>7.5</v>
      </c>
      <c r="O10" s="85" t="n">
        <v>0</v>
      </c>
      <c r="P10" s="85" t="n">
        <v>119.44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75.24</v>
      </c>
      <c r="F11" s="84" t="n">
        <v>127.62</v>
      </c>
      <c r="G11" s="85" t="n">
        <v>67.41</v>
      </c>
      <c r="H11" s="85" t="n">
        <v>12.78</v>
      </c>
      <c r="I11" s="85" t="n">
        <v>47.43</v>
      </c>
      <c r="J11" s="85" t="n">
        <v>47.62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47.62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23" t="n">
        <v>141.62</v>
      </c>
      <c r="F12" s="84" t="n">
        <v>127.62</v>
      </c>
      <c r="G12" s="85" t="n">
        <v>67.41</v>
      </c>
      <c r="H12" s="85" t="n">
        <v>12.78</v>
      </c>
      <c r="I12" s="85" t="n">
        <v>47.43</v>
      </c>
      <c r="J12" s="85" t="n">
        <v>14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14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2</v>
      </c>
      <c r="B13" s="106" t="n">
        <v>21201</v>
      </c>
      <c r="C13" s="82" t="s">
        <v>134</v>
      </c>
      <c r="D13" s="109" t="s">
        <v>136</v>
      </c>
      <c r="E13" s="23" t="n">
        <v>33.62</v>
      </c>
      <c r="F13" s="84" t="n">
        <v>0</v>
      </c>
      <c r="G13" s="85" t="n">
        <v>0</v>
      </c>
      <c r="H13" s="85" t="n">
        <v>0</v>
      </c>
      <c r="I13" s="85" t="n">
        <v>0</v>
      </c>
      <c r="J13" s="85" t="n">
        <v>33.62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33.62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/>
      <c r="B14" s="106"/>
      <c r="C14" s="82" t="s">
        <v>112</v>
      </c>
      <c r="D14" s="109" t="s">
        <v>113</v>
      </c>
      <c r="E14" s="23" t="n">
        <v>9.52</v>
      </c>
      <c r="F14" s="84" t="n">
        <v>6.52</v>
      </c>
      <c r="G14" s="85" t="n">
        <v>6.52</v>
      </c>
      <c r="H14" s="85" t="n">
        <v>0</v>
      </c>
      <c r="I14" s="85" t="n">
        <v>0</v>
      </c>
      <c r="J14" s="85" t="n">
        <v>3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85" t="n">
        <v>3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 t="n">
        <v>212</v>
      </c>
      <c r="B15" s="106" t="n">
        <v>21201</v>
      </c>
      <c r="C15" s="82" t="s">
        <v>137</v>
      </c>
      <c r="D15" s="109" t="s">
        <v>138</v>
      </c>
      <c r="E15" s="23" t="n">
        <v>9.52</v>
      </c>
      <c r="F15" s="84" t="n">
        <v>6.52</v>
      </c>
      <c r="G15" s="85" t="n">
        <v>6.52</v>
      </c>
      <c r="H15" s="85" t="n">
        <v>0</v>
      </c>
      <c r="I15" s="85" t="n">
        <v>0</v>
      </c>
      <c r="J15" s="85" t="n">
        <v>3</v>
      </c>
      <c r="K15" s="23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85" t="n">
        <v>3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27.75" hidden="false" customHeight="true" outlineLevel="0" collapsed="false">
      <c r="A16" s="106"/>
      <c r="B16" s="106"/>
      <c r="C16" s="82" t="s">
        <v>114</v>
      </c>
      <c r="D16" s="109" t="s">
        <v>115</v>
      </c>
      <c r="E16" s="23" t="n">
        <v>102.5</v>
      </c>
      <c r="F16" s="84" t="n">
        <v>73.22</v>
      </c>
      <c r="G16" s="85" t="n">
        <v>55.85</v>
      </c>
      <c r="H16" s="85" t="n">
        <v>11.6</v>
      </c>
      <c r="I16" s="85" t="n">
        <v>5.77</v>
      </c>
      <c r="J16" s="85" t="n">
        <v>29.28</v>
      </c>
      <c r="K16" s="23" t="n">
        <v>7.5</v>
      </c>
      <c r="L16" s="84" t="n">
        <v>0</v>
      </c>
      <c r="M16" s="85" t="n">
        <v>0</v>
      </c>
      <c r="N16" s="85" t="n">
        <v>7.5</v>
      </c>
      <c r="O16" s="85" t="n">
        <v>0</v>
      </c>
      <c r="P16" s="85" t="n">
        <v>21.78</v>
      </c>
      <c r="Q16" s="85" t="n">
        <v>0</v>
      </c>
      <c r="R16" s="85" t="n">
        <v>0</v>
      </c>
      <c r="S16" s="85" t="n">
        <v>0</v>
      </c>
      <c r="T16" s="23" t="n">
        <v>0</v>
      </c>
      <c r="U16" s="11"/>
      <c r="V16" s="11"/>
      <c r="W16" s="11"/>
      <c r="X16" s="11"/>
      <c r="Y16" s="11"/>
      <c r="Z16" s="11"/>
      <c r="AA16" s="11"/>
      <c r="AB16" s="11"/>
    </row>
    <row r="17" customFormat="false" ht="27.75" hidden="false" customHeight="true" outlineLevel="0" collapsed="false">
      <c r="A17" s="106" t="n">
        <v>212</v>
      </c>
      <c r="B17" s="106" t="n">
        <v>21201</v>
      </c>
      <c r="C17" s="82" t="s">
        <v>139</v>
      </c>
      <c r="D17" s="109" t="s">
        <v>136</v>
      </c>
      <c r="E17" s="23" t="n">
        <v>102.5</v>
      </c>
      <c r="F17" s="84" t="n">
        <v>73.22</v>
      </c>
      <c r="G17" s="85" t="n">
        <v>55.85</v>
      </c>
      <c r="H17" s="85" t="n">
        <v>11.6</v>
      </c>
      <c r="I17" s="85" t="n">
        <v>5.77</v>
      </c>
      <c r="J17" s="85" t="n">
        <v>29.28</v>
      </c>
      <c r="K17" s="23" t="n">
        <v>7.5</v>
      </c>
      <c r="L17" s="84" t="n">
        <v>0</v>
      </c>
      <c r="M17" s="85" t="n">
        <v>0</v>
      </c>
      <c r="N17" s="85" t="n">
        <v>7.5</v>
      </c>
      <c r="O17" s="85" t="n">
        <v>0</v>
      </c>
      <c r="P17" s="85" t="n">
        <v>21.78</v>
      </c>
      <c r="Q17" s="85" t="n">
        <v>0</v>
      </c>
      <c r="R17" s="85" t="n">
        <v>0</v>
      </c>
      <c r="S17" s="85" t="n">
        <v>0</v>
      </c>
      <c r="T17" s="23" t="n">
        <v>0</v>
      </c>
      <c r="U17" s="11"/>
      <c r="V17" s="11"/>
      <c r="W17" s="11"/>
      <c r="X17" s="11"/>
      <c r="Y17" s="11"/>
      <c r="Z17" s="11"/>
      <c r="AA17" s="11"/>
      <c r="AB17" s="11"/>
    </row>
    <row r="18" customFormat="false" ht="27.75" hidden="false" customHeight="true" outlineLevel="0" collapsed="false">
      <c r="A18" s="106"/>
      <c r="B18" s="106"/>
      <c r="C18" s="82" t="s">
        <v>120</v>
      </c>
      <c r="D18" s="109" t="s">
        <v>121</v>
      </c>
      <c r="E18" s="23" t="n">
        <v>116.29</v>
      </c>
      <c r="F18" s="84" t="n">
        <v>69.25</v>
      </c>
      <c r="G18" s="85" t="n">
        <v>62.24</v>
      </c>
      <c r="H18" s="85" t="n">
        <v>5.82</v>
      </c>
      <c r="I18" s="85" t="n">
        <v>1.19</v>
      </c>
      <c r="J18" s="85" t="n">
        <v>47.04</v>
      </c>
      <c r="K18" s="23" t="n">
        <v>0</v>
      </c>
      <c r="L18" s="84" t="n">
        <v>0</v>
      </c>
      <c r="M18" s="85" t="n">
        <v>0</v>
      </c>
      <c r="N18" s="85" t="n">
        <v>0</v>
      </c>
      <c r="O18" s="85" t="n">
        <v>0</v>
      </c>
      <c r="P18" s="85" t="n">
        <v>47.04</v>
      </c>
      <c r="Q18" s="85" t="n">
        <v>0</v>
      </c>
      <c r="R18" s="85" t="n">
        <v>0</v>
      </c>
      <c r="S18" s="85" t="n">
        <v>0</v>
      </c>
      <c r="T18" s="23" t="n">
        <v>0</v>
      </c>
      <c r="U18" s="11"/>
      <c r="V18" s="11"/>
      <c r="W18" s="11"/>
      <c r="X18" s="11"/>
      <c r="Y18" s="11"/>
      <c r="Z18" s="11"/>
      <c r="AA18" s="11"/>
      <c r="AB18" s="11"/>
    </row>
    <row r="19" customFormat="false" ht="27.75" hidden="false" customHeight="true" outlineLevel="0" collapsed="false">
      <c r="A19" s="106" t="n">
        <v>212</v>
      </c>
      <c r="B19" s="106" t="n">
        <v>21202</v>
      </c>
      <c r="C19" s="82" t="s">
        <v>142</v>
      </c>
      <c r="D19" s="109" t="s">
        <v>143</v>
      </c>
      <c r="E19" s="23" t="n">
        <v>116.29</v>
      </c>
      <c r="F19" s="84" t="n">
        <v>69.25</v>
      </c>
      <c r="G19" s="85" t="n">
        <v>62.24</v>
      </c>
      <c r="H19" s="85" t="n">
        <v>5.82</v>
      </c>
      <c r="I19" s="85" t="n">
        <v>1.19</v>
      </c>
      <c r="J19" s="85" t="n">
        <v>47.04</v>
      </c>
      <c r="K19" s="23" t="n">
        <v>0</v>
      </c>
      <c r="L19" s="84" t="n">
        <v>0</v>
      </c>
      <c r="M19" s="85" t="n">
        <v>0</v>
      </c>
      <c r="N19" s="85" t="n">
        <v>0</v>
      </c>
      <c r="O19" s="85" t="n">
        <v>0</v>
      </c>
      <c r="P19" s="85" t="n">
        <v>47.04</v>
      </c>
      <c r="Q19" s="85" t="n">
        <v>0</v>
      </c>
      <c r="R19" s="85" t="n">
        <v>0</v>
      </c>
      <c r="S19" s="85" t="n">
        <v>0</v>
      </c>
      <c r="T19" s="23" t="n">
        <v>0</v>
      </c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V20" s="11"/>
      <c r="W20" s="11"/>
      <c r="X20" s="11"/>
      <c r="Y20" s="11"/>
      <c r="Z20" s="11"/>
      <c r="AA20" s="11"/>
      <c r="AB20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2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63</v>
      </c>
      <c r="B4" s="119"/>
      <c r="C4" s="119" t="s">
        <v>81</v>
      </c>
      <c r="D4" s="120" t="s">
        <v>125</v>
      </c>
      <c r="E4" s="120" t="s">
        <v>164</v>
      </c>
      <c r="F4" s="121" t="s">
        <v>165</v>
      </c>
      <c r="G4" s="121"/>
      <c r="H4" s="121"/>
      <c r="I4" s="121"/>
      <c r="J4" s="13" t="s">
        <v>166</v>
      </c>
      <c r="K4" s="13"/>
      <c r="L4" s="13"/>
      <c r="M4" s="13"/>
      <c r="N4" s="13"/>
      <c r="O4" s="13"/>
      <c r="P4" s="13"/>
      <c r="Q4" s="122" t="s">
        <v>167</v>
      </c>
      <c r="R4" s="122" t="s">
        <v>168</v>
      </c>
      <c r="S4" s="123" t="s">
        <v>169</v>
      </c>
      <c r="T4" s="123" t="s">
        <v>17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8</v>
      </c>
      <c r="B5" s="120" t="s">
        <v>129</v>
      </c>
      <c r="C5" s="119"/>
      <c r="D5" s="120"/>
      <c r="E5" s="120"/>
      <c r="F5" s="123" t="s">
        <v>100</v>
      </c>
      <c r="G5" s="123" t="s">
        <v>171</v>
      </c>
      <c r="H5" s="124" t="s">
        <v>182</v>
      </c>
      <c r="I5" s="123" t="s">
        <v>173</v>
      </c>
      <c r="J5" s="125" t="s">
        <v>100</v>
      </c>
      <c r="K5" s="98" t="s">
        <v>174</v>
      </c>
      <c r="L5" s="98"/>
      <c r="M5" s="98"/>
      <c r="N5" s="98"/>
      <c r="O5" s="126" t="s">
        <v>183</v>
      </c>
      <c r="P5" s="127" t="s">
        <v>17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77</v>
      </c>
      <c r="M6" s="128" t="s">
        <v>178</v>
      </c>
      <c r="N6" s="128" t="s">
        <v>17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403.55</v>
      </c>
      <c r="F8" s="85" t="n">
        <v>276.61</v>
      </c>
      <c r="G8" s="85" t="n">
        <v>192.02</v>
      </c>
      <c r="H8" s="85" t="n">
        <v>30.2</v>
      </c>
      <c r="I8" s="85" t="n">
        <v>54.39</v>
      </c>
      <c r="J8" s="23" t="n">
        <v>126.94</v>
      </c>
      <c r="K8" s="84" t="n">
        <v>7.5</v>
      </c>
      <c r="L8" s="85" t="n">
        <v>0</v>
      </c>
      <c r="M8" s="85" t="n">
        <v>0</v>
      </c>
      <c r="N8" s="85" t="n">
        <v>7.5</v>
      </c>
      <c r="O8" s="85" t="n">
        <v>0</v>
      </c>
      <c r="P8" s="85" t="n">
        <v>119.44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12</v>
      </c>
      <c r="B9" s="106"/>
      <c r="C9" s="82"/>
      <c r="D9" s="109" t="s">
        <v>146</v>
      </c>
      <c r="E9" s="85" t="n">
        <v>403.55</v>
      </c>
      <c r="F9" s="85" t="n">
        <v>276.61</v>
      </c>
      <c r="G9" s="85" t="n">
        <v>192.02</v>
      </c>
      <c r="H9" s="85" t="n">
        <v>30.2</v>
      </c>
      <c r="I9" s="85" t="n">
        <v>54.39</v>
      </c>
      <c r="J9" s="23" t="n">
        <v>126.94</v>
      </c>
      <c r="K9" s="84" t="n">
        <v>7.5</v>
      </c>
      <c r="L9" s="85" t="n">
        <v>0</v>
      </c>
      <c r="M9" s="85" t="n">
        <v>0</v>
      </c>
      <c r="N9" s="85" t="n">
        <v>7.5</v>
      </c>
      <c r="O9" s="85" t="n">
        <v>0</v>
      </c>
      <c r="P9" s="85" t="n">
        <v>119.44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1201</v>
      </c>
      <c r="C10" s="82"/>
      <c r="D10" s="109" t="s">
        <v>148</v>
      </c>
      <c r="E10" s="85" t="n">
        <v>287.26</v>
      </c>
      <c r="F10" s="85" t="n">
        <v>207.36</v>
      </c>
      <c r="G10" s="85" t="n">
        <v>129.78</v>
      </c>
      <c r="H10" s="85" t="n">
        <v>24.38</v>
      </c>
      <c r="I10" s="85" t="n">
        <v>53.2</v>
      </c>
      <c r="J10" s="23" t="n">
        <v>79.9</v>
      </c>
      <c r="K10" s="84" t="n">
        <v>7.5</v>
      </c>
      <c r="L10" s="85" t="n">
        <v>0</v>
      </c>
      <c r="M10" s="85" t="n">
        <v>0</v>
      </c>
      <c r="N10" s="85" t="n">
        <v>7.5</v>
      </c>
      <c r="O10" s="85" t="n">
        <v>0</v>
      </c>
      <c r="P10" s="85" t="n">
        <v>72.4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49</v>
      </c>
      <c r="E11" s="85" t="n">
        <v>287.26</v>
      </c>
      <c r="F11" s="85" t="n">
        <v>207.36</v>
      </c>
      <c r="G11" s="85" t="n">
        <v>129.78</v>
      </c>
      <c r="H11" s="85" t="n">
        <v>24.38</v>
      </c>
      <c r="I11" s="85" t="n">
        <v>53.2</v>
      </c>
      <c r="J11" s="23" t="n">
        <v>79.9</v>
      </c>
      <c r="K11" s="84" t="n">
        <v>7.5</v>
      </c>
      <c r="L11" s="85" t="n">
        <v>0</v>
      </c>
      <c r="M11" s="85" t="n">
        <v>0</v>
      </c>
      <c r="N11" s="85" t="n">
        <v>7.5</v>
      </c>
      <c r="O11" s="85" t="n">
        <v>0</v>
      </c>
      <c r="P11" s="85" t="n">
        <v>72.4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2</v>
      </c>
      <c r="B12" s="106" t="n">
        <v>21201</v>
      </c>
      <c r="C12" s="82" t="s">
        <v>110</v>
      </c>
      <c r="D12" s="109" t="s">
        <v>152</v>
      </c>
      <c r="E12" s="85" t="n">
        <v>141.62</v>
      </c>
      <c r="F12" s="85" t="n">
        <v>127.62</v>
      </c>
      <c r="G12" s="85" t="n">
        <v>67.41</v>
      </c>
      <c r="H12" s="85" t="n">
        <v>12.78</v>
      </c>
      <c r="I12" s="85" t="n">
        <v>47.43</v>
      </c>
      <c r="J12" s="23" t="n">
        <v>14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4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2</v>
      </c>
      <c r="B13" s="106" t="n">
        <v>21201</v>
      </c>
      <c r="C13" s="82" t="s">
        <v>110</v>
      </c>
      <c r="D13" s="109" t="s">
        <v>152</v>
      </c>
      <c r="E13" s="85" t="n">
        <v>33.62</v>
      </c>
      <c r="F13" s="85" t="n">
        <v>0</v>
      </c>
      <c r="G13" s="85" t="n">
        <v>0</v>
      </c>
      <c r="H13" s="85" t="n">
        <v>0</v>
      </c>
      <c r="I13" s="85" t="n">
        <v>0</v>
      </c>
      <c r="J13" s="23" t="n">
        <v>33.62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33.62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12</v>
      </c>
      <c r="B14" s="106" t="n">
        <v>21201</v>
      </c>
      <c r="C14" s="82" t="s">
        <v>112</v>
      </c>
      <c r="D14" s="109" t="s">
        <v>153</v>
      </c>
      <c r="E14" s="85" t="n">
        <v>9.52</v>
      </c>
      <c r="F14" s="85" t="n">
        <v>6.52</v>
      </c>
      <c r="G14" s="85" t="n">
        <v>6.52</v>
      </c>
      <c r="H14" s="85" t="n">
        <v>0</v>
      </c>
      <c r="I14" s="85" t="n">
        <v>0</v>
      </c>
      <c r="J14" s="23" t="n">
        <v>3</v>
      </c>
      <c r="K14" s="84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3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 t="n">
        <v>212</v>
      </c>
      <c r="B15" s="106" t="n">
        <v>21201</v>
      </c>
      <c r="C15" s="82" t="s">
        <v>114</v>
      </c>
      <c r="D15" s="109" t="s">
        <v>154</v>
      </c>
      <c r="E15" s="85" t="n">
        <v>102.5</v>
      </c>
      <c r="F15" s="85" t="n">
        <v>73.22</v>
      </c>
      <c r="G15" s="85" t="n">
        <v>55.85</v>
      </c>
      <c r="H15" s="85" t="n">
        <v>11.6</v>
      </c>
      <c r="I15" s="85" t="n">
        <v>5.77</v>
      </c>
      <c r="J15" s="23" t="n">
        <v>29.28</v>
      </c>
      <c r="K15" s="84" t="n">
        <v>7.5</v>
      </c>
      <c r="L15" s="85" t="n">
        <v>0</v>
      </c>
      <c r="M15" s="85" t="n">
        <v>0</v>
      </c>
      <c r="N15" s="85" t="n">
        <v>7.5</v>
      </c>
      <c r="O15" s="85" t="n">
        <v>0</v>
      </c>
      <c r="P15" s="85" t="n">
        <v>21.78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27.75" hidden="false" customHeight="true" outlineLevel="0" collapsed="false">
      <c r="A16" s="106"/>
      <c r="B16" s="106" t="n">
        <v>21202</v>
      </c>
      <c r="C16" s="82"/>
      <c r="D16" s="109" t="s">
        <v>158</v>
      </c>
      <c r="E16" s="85" t="n">
        <v>116.29</v>
      </c>
      <c r="F16" s="85" t="n">
        <v>69.25</v>
      </c>
      <c r="G16" s="85" t="n">
        <v>62.24</v>
      </c>
      <c r="H16" s="85" t="n">
        <v>5.82</v>
      </c>
      <c r="I16" s="85" t="n">
        <v>1.19</v>
      </c>
      <c r="J16" s="23" t="n">
        <v>47.04</v>
      </c>
      <c r="K16" s="84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47.04</v>
      </c>
      <c r="Q16" s="85" t="n">
        <v>0</v>
      </c>
      <c r="R16" s="85" t="n">
        <v>0</v>
      </c>
      <c r="S16" s="85" t="n">
        <v>0</v>
      </c>
      <c r="T16" s="23" t="n">
        <v>0</v>
      </c>
      <c r="U16" s="11"/>
      <c r="V16" s="11"/>
      <c r="W16" s="11"/>
      <c r="X16" s="11"/>
      <c r="Y16" s="11"/>
      <c r="Z16" s="11"/>
      <c r="AA16" s="11"/>
      <c r="AB16" s="11"/>
    </row>
    <row r="17" customFormat="false" ht="27.75" hidden="false" customHeight="true" outlineLevel="0" collapsed="false">
      <c r="A17" s="106"/>
      <c r="B17" s="106"/>
      <c r="C17" s="82" t="s">
        <v>108</v>
      </c>
      <c r="D17" s="109" t="s">
        <v>149</v>
      </c>
      <c r="E17" s="85" t="n">
        <v>116.29</v>
      </c>
      <c r="F17" s="85" t="n">
        <v>69.25</v>
      </c>
      <c r="G17" s="85" t="n">
        <v>62.24</v>
      </c>
      <c r="H17" s="85" t="n">
        <v>5.82</v>
      </c>
      <c r="I17" s="85" t="n">
        <v>1.19</v>
      </c>
      <c r="J17" s="23" t="n">
        <v>47.04</v>
      </c>
      <c r="K17" s="84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47.04</v>
      </c>
      <c r="Q17" s="85" t="n">
        <v>0</v>
      </c>
      <c r="R17" s="85" t="n">
        <v>0</v>
      </c>
      <c r="S17" s="85" t="n">
        <v>0</v>
      </c>
      <c r="T17" s="23" t="n">
        <v>0</v>
      </c>
      <c r="U17" s="11"/>
      <c r="V17" s="11"/>
      <c r="W17" s="11"/>
      <c r="X17" s="11"/>
      <c r="Y17" s="11"/>
      <c r="Z17" s="11"/>
      <c r="AA17" s="11"/>
      <c r="AB17" s="11"/>
    </row>
    <row r="18" customFormat="false" ht="27.75" hidden="false" customHeight="true" outlineLevel="0" collapsed="false">
      <c r="A18" s="106" t="n">
        <v>212</v>
      </c>
      <c r="B18" s="106" t="n">
        <v>21202</v>
      </c>
      <c r="C18" s="82" t="s">
        <v>120</v>
      </c>
      <c r="D18" s="109" t="s">
        <v>160</v>
      </c>
      <c r="E18" s="85" t="n">
        <v>116.29</v>
      </c>
      <c r="F18" s="85" t="n">
        <v>69.25</v>
      </c>
      <c r="G18" s="85" t="n">
        <v>62.24</v>
      </c>
      <c r="H18" s="85" t="n">
        <v>5.82</v>
      </c>
      <c r="I18" s="85" t="n">
        <v>1.19</v>
      </c>
      <c r="J18" s="23" t="n">
        <v>47.04</v>
      </c>
      <c r="K18" s="84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47.04</v>
      </c>
      <c r="Q18" s="85" t="n">
        <v>0</v>
      </c>
      <c r="R18" s="85" t="n">
        <v>0</v>
      </c>
      <c r="S18" s="85" t="n">
        <v>0</v>
      </c>
      <c r="T18" s="23" t="n">
        <v>0</v>
      </c>
      <c r="U18" s="11"/>
      <c r="V18" s="11"/>
      <c r="W18" s="11"/>
      <c r="X18" s="11"/>
      <c r="Y18" s="11"/>
      <c r="Z18" s="11"/>
      <c r="AA18" s="11"/>
      <c r="AB18" s="11"/>
    </row>
    <row r="19" customFormat="false" ht="18" hidden="false" customHeight="true" outlineLevel="0" collapsed="false">
      <c r="A19" s="11"/>
      <c r="B19" s="48"/>
      <c r="C19" s="48"/>
      <c r="D19" s="49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1"/>
      <c r="V19" s="11"/>
      <c r="W19" s="11"/>
      <c r="X19" s="11"/>
      <c r="Y19" s="11"/>
      <c r="Z19" s="11"/>
      <c r="AA19" s="11"/>
      <c r="AB19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1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44</v>
      </c>
    </row>
    <row r="2" customFormat="false" ht="24.75" hidden="false" customHeight="true" outlineLevel="0" collapsed="false">
      <c r="A2" s="57" t="s">
        <v>2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132" t="s">
        <v>126</v>
      </c>
      <c r="F4" s="13" t="s">
        <v>186</v>
      </c>
      <c r="G4" s="13"/>
      <c r="H4" s="13"/>
      <c r="I4" s="13"/>
      <c r="J4" s="13" t="s">
        <v>187</v>
      </c>
      <c r="K4" s="13"/>
      <c r="L4" s="13"/>
      <c r="M4" s="13"/>
      <c r="N4" s="13"/>
      <c r="O4" s="13"/>
      <c r="P4" s="13"/>
      <c r="Q4" s="133" t="s">
        <v>188</v>
      </c>
      <c r="R4" s="133"/>
      <c r="S4" s="133"/>
      <c r="T4" s="133"/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132"/>
      <c r="F5" s="60" t="s">
        <v>130</v>
      </c>
      <c r="G5" s="60" t="s">
        <v>189</v>
      </c>
      <c r="H5" s="60" t="s">
        <v>190</v>
      </c>
      <c r="I5" s="60" t="s">
        <v>191</v>
      </c>
      <c r="J5" s="60" t="s">
        <v>100</v>
      </c>
      <c r="K5" s="60" t="s">
        <v>192</v>
      </c>
      <c r="L5" s="60" t="s">
        <v>193</v>
      </c>
      <c r="M5" s="60" t="s">
        <v>194</v>
      </c>
      <c r="N5" s="60" t="s">
        <v>195</v>
      </c>
      <c r="O5" s="60" t="s">
        <v>196</v>
      </c>
      <c r="P5" s="60" t="s">
        <v>197</v>
      </c>
      <c r="Q5" s="133" t="s">
        <v>100</v>
      </c>
      <c r="R5" s="133" t="s">
        <v>198</v>
      </c>
      <c r="S5" s="133" t="s">
        <v>199</v>
      </c>
      <c r="T5" s="133" t="s">
        <v>200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92.02</v>
      </c>
      <c r="F8" s="84" t="n">
        <v>154.85</v>
      </c>
      <c r="G8" s="85" t="n">
        <v>58.06</v>
      </c>
      <c r="H8" s="85" t="n">
        <v>83.36</v>
      </c>
      <c r="I8" s="23" t="n">
        <v>13.43</v>
      </c>
      <c r="J8" s="84" t="n">
        <v>15.17</v>
      </c>
      <c r="K8" s="85" t="n">
        <v>0</v>
      </c>
      <c r="L8" s="85" t="n">
        <v>0</v>
      </c>
      <c r="M8" s="85" t="n">
        <v>0</v>
      </c>
      <c r="N8" s="85" t="n">
        <v>15.17</v>
      </c>
      <c r="O8" s="85" t="n">
        <v>0</v>
      </c>
      <c r="P8" s="23" t="n">
        <v>0</v>
      </c>
      <c r="Q8" s="137" t="n">
        <v>22</v>
      </c>
      <c r="R8" s="138" t="n">
        <v>16</v>
      </c>
      <c r="S8" s="138" t="n">
        <v>0</v>
      </c>
      <c r="T8" s="110" t="n">
        <v>6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92.02</v>
      </c>
      <c r="F9" s="84" t="n">
        <v>154.85</v>
      </c>
      <c r="G9" s="85" t="n">
        <v>58.06</v>
      </c>
      <c r="H9" s="85" t="n">
        <v>83.36</v>
      </c>
      <c r="I9" s="23" t="n">
        <v>13.43</v>
      </c>
      <c r="J9" s="84" t="n">
        <v>15.17</v>
      </c>
      <c r="K9" s="85" t="n">
        <v>0</v>
      </c>
      <c r="L9" s="85" t="n">
        <v>0</v>
      </c>
      <c r="M9" s="85" t="n">
        <v>0</v>
      </c>
      <c r="N9" s="85" t="n">
        <v>15.17</v>
      </c>
      <c r="O9" s="85" t="n">
        <v>0</v>
      </c>
      <c r="P9" s="23" t="n">
        <v>0</v>
      </c>
      <c r="Q9" s="137" t="n">
        <v>22</v>
      </c>
      <c r="R9" s="138" t="n">
        <v>16</v>
      </c>
      <c r="S9" s="138" t="n">
        <v>0</v>
      </c>
      <c r="T9" s="110" t="n">
        <v>6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92.02</v>
      </c>
      <c r="F10" s="84" t="n">
        <v>154.85</v>
      </c>
      <c r="G10" s="85" t="n">
        <v>58.06</v>
      </c>
      <c r="H10" s="85" t="n">
        <v>83.36</v>
      </c>
      <c r="I10" s="23" t="n">
        <v>13.43</v>
      </c>
      <c r="J10" s="84" t="n">
        <v>15.17</v>
      </c>
      <c r="K10" s="85" t="n">
        <v>0</v>
      </c>
      <c r="L10" s="85" t="n">
        <v>0</v>
      </c>
      <c r="M10" s="85" t="n">
        <v>0</v>
      </c>
      <c r="N10" s="85" t="n">
        <v>15.17</v>
      </c>
      <c r="O10" s="85" t="n">
        <v>0</v>
      </c>
      <c r="P10" s="23" t="n">
        <v>0</v>
      </c>
      <c r="Q10" s="137" t="n">
        <v>22</v>
      </c>
      <c r="R10" s="138" t="n">
        <v>16</v>
      </c>
      <c r="S10" s="138" t="n">
        <v>0</v>
      </c>
      <c r="T10" s="110" t="n">
        <v>6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67.41</v>
      </c>
      <c r="F11" s="84" t="n">
        <v>45.45</v>
      </c>
      <c r="G11" s="85" t="n">
        <v>15.63</v>
      </c>
      <c r="H11" s="85" t="n">
        <v>28.52</v>
      </c>
      <c r="I11" s="23" t="n">
        <v>1.3</v>
      </c>
      <c r="J11" s="84" t="n">
        <v>5.96</v>
      </c>
      <c r="K11" s="85" t="n">
        <v>0</v>
      </c>
      <c r="L11" s="85" t="n">
        <v>0</v>
      </c>
      <c r="M11" s="85" t="n">
        <v>0</v>
      </c>
      <c r="N11" s="85" t="n">
        <v>5.96</v>
      </c>
      <c r="O11" s="85" t="n">
        <v>0</v>
      </c>
      <c r="P11" s="23" t="n">
        <v>0</v>
      </c>
      <c r="Q11" s="137" t="n">
        <v>16</v>
      </c>
      <c r="R11" s="138" t="n">
        <v>16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23" t="n">
        <v>67.41</v>
      </c>
      <c r="F12" s="84" t="n">
        <v>45.45</v>
      </c>
      <c r="G12" s="85" t="n">
        <v>15.63</v>
      </c>
      <c r="H12" s="85" t="n">
        <v>28.52</v>
      </c>
      <c r="I12" s="23" t="n">
        <v>1.3</v>
      </c>
      <c r="J12" s="84" t="n">
        <v>5.96</v>
      </c>
      <c r="K12" s="85" t="n">
        <v>0</v>
      </c>
      <c r="L12" s="85" t="n">
        <v>0</v>
      </c>
      <c r="M12" s="85" t="n">
        <v>0</v>
      </c>
      <c r="N12" s="85" t="n">
        <v>5.96</v>
      </c>
      <c r="O12" s="85" t="n">
        <v>0</v>
      </c>
      <c r="P12" s="23" t="n">
        <v>0</v>
      </c>
      <c r="Q12" s="137" t="n">
        <v>16</v>
      </c>
      <c r="R12" s="138" t="n">
        <v>16</v>
      </c>
      <c r="S12" s="138" t="n">
        <v>0</v>
      </c>
      <c r="T12" s="110" t="n">
        <v>0</v>
      </c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23" t="n">
        <v>6.52</v>
      </c>
      <c r="F13" s="84" t="n">
        <v>6.52</v>
      </c>
      <c r="G13" s="85" t="n">
        <v>6.52</v>
      </c>
      <c r="H13" s="85" t="n">
        <v>0</v>
      </c>
      <c r="I13" s="23" t="n">
        <v>0</v>
      </c>
      <c r="J13" s="84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23" t="n">
        <v>0</v>
      </c>
      <c r="Q13" s="137" t="n">
        <v>0</v>
      </c>
      <c r="R13" s="138" t="n">
        <v>0</v>
      </c>
      <c r="S13" s="138" t="n">
        <v>0</v>
      </c>
      <c r="T13" s="110" t="n">
        <v>0</v>
      </c>
    </row>
    <row r="14" customFormat="false" ht="26.25" hidden="false" customHeight="true" outlineLevel="0" collapsed="false">
      <c r="A14" s="106" t="n">
        <v>212</v>
      </c>
      <c r="B14" s="106" t="n">
        <v>21201</v>
      </c>
      <c r="C14" s="82" t="s">
        <v>137</v>
      </c>
      <c r="D14" s="109" t="s">
        <v>138</v>
      </c>
      <c r="E14" s="23" t="n">
        <v>6.52</v>
      </c>
      <c r="F14" s="84" t="n">
        <v>6.52</v>
      </c>
      <c r="G14" s="85" t="n">
        <v>6.52</v>
      </c>
      <c r="H14" s="85" t="n">
        <v>0</v>
      </c>
      <c r="I14" s="23" t="n">
        <v>0</v>
      </c>
      <c r="J14" s="84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23" t="n">
        <v>0</v>
      </c>
      <c r="Q14" s="137" t="n">
        <v>0</v>
      </c>
      <c r="R14" s="138" t="n">
        <v>0</v>
      </c>
      <c r="S14" s="138" t="n">
        <v>0</v>
      </c>
      <c r="T14" s="110" t="n">
        <v>0</v>
      </c>
    </row>
    <row r="15" customFormat="false" ht="26.25" hidden="false" customHeight="true" outlineLevel="0" collapsed="false">
      <c r="A15" s="106"/>
      <c r="B15" s="106"/>
      <c r="C15" s="82" t="s">
        <v>114</v>
      </c>
      <c r="D15" s="109" t="s">
        <v>115</v>
      </c>
      <c r="E15" s="23" t="n">
        <v>55.85</v>
      </c>
      <c r="F15" s="84" t="n">
        <v>49.36</v>
      </c>
      <c r="G15" s="85" t="n">
        <v>15.15</v>
      </c>
      <c r="H15" s="85" t="n">
        <v>32.95</v>
      </c>
      <c r="I15" s="23" t="n">
        <v>1.26</v>
      </c>
      <c r="J15" s="84" t="n">
        <v>6.49</v>
      </c>
      <c r="K15" s="85" t="n">
        <v>0</v>
      </c>
      <c r="L15" s="85" t="n">
        <v>0</v>
      </c>
      <c r="M15" s="85" t="n">
        <v>0</v>
      </c>
      <c r="N15" s="85" t="n">
        <v>6.49</v>
      </c>
      <c r="O15" s="85" t="n">
        <v>0</v>
      </c>
      <c r="P15" s="23" t="n">
        <v>0</v>
      </c>
      <c r="Q15" s="137" t="n">
        <v>0</v>
      </c>
      <c r="R15" s="138" t="n">
        <v>0</v>
      </c>
      <c r="S15" s="138" t="n">
        <v>0</v>
      </c>
      <c r="T15" s="110" t="n">
        <v>0</v>
      </c>
    </row>
    <row r="16" customFormat="false" ht="26.25" hidden="false" customHeight="true" outlineLevel="0" collapsed="false">
      <c r="A16" s="106" t="n">
        <v>212</v>
      </c>
      <c r="B16" s="106" t="n">
        <v>21201</v>
      </c>
      <c r="C16" s="82" t="s">
        <v>139</v>
      </c>
      <c r="D16" s="109" t="s">
        <v>136</v>
      </c>
      <c r="E16" s="23" t="n">
        <v>55.85</v>
      </c>
      <c r="F16" s="84" t="n">
        <v>49.36</v>
      </c>
      <c r="G16" s="85" t="n">
        <v>15.15</v>
      </c>
      <c r="H16" s="85" t="n">
        <v>32.95</v>
      </c>
      <c r="I16" s="23" t="n">
        <v>1.26</v>
      </c>
      <c r="J16" s="84" t="n">
        <v>6.49</v>
      </c>
      <c r="K16" s="85" t="n">
        <v>0</v>
      </c>
      <c r="L16" s="85" t="n">
        <v>0</v>
      </c>
      <c r="M16" s="85" t="n">
        <v>0</v>
      </c>
      <c r="N16" s="85" t="n">
        <v>6.49</v>
      </c>
      <c r="O16" s="85" t="n">
        <v>0</v>
      </c>
      <c r="P16" s="23" t="n">
        <v>0</v>
      </c>
      <c r="Q16" s="137" t="n">
        <v>0</v>
      </c>
      <c r="R16" s="138" t="n">
        <v>0</v>
      </c>
      <c r="S16" s="138" t="n">
        <v>0</v>
      </c>
      <c r="T16" s="110" t="n">
        <v>0</v>
      </c>
    </row>
    <row r="17" customFormat="false" ht="26.25" hidden="false" customHeight="true" outlineLevel="0" collapsed="false">
      <c r="A17" s="106"/>
      <c r="B17" s="106"/>
      <c r="C17" s="82" t="s">
        <v>120</v>
      </c>
      <c r="D17" s="109" t="s">
        <v>121</v>
      </c>
      <c r="E17" s="23" t="n">
        <v>62.24</v>
      </c>
      <c r="F17" s="84" t="n">
        <v>53.52</v>
      </c>
      <c r="G17" s="85" t="n">
        <v>20.76</v>
      </c>
      <c r="H17" s="85" t="n">
        <v>21.89</v>
      </c>
      <c r="I17" s="23" t="n">
        <v>10.87</v>
      </c>
      <c r="J17" s="84" t="n">
        <v>2.72</v>
      </c>
      <c r="K17" s="85" t="n">
        <v>0</v>
      </c>
      <c r="L17" s="85" t="n">
        <v>0</v>
      </c>
      <c r="M17" s="85" t="n">
        <v>0</v>
      </c>
      <c r="N17" s="85" t="n">
        <v>2.72</v>
      </c>
      <c r="O17" s="85" t="n">
        <v>0</v>
      </c>
      <c r="P17" s="23" t="n">
        <v>0</v>
      </c>
      <c r="Q17" s="137" t="n">
        <v>6</v>
      </c>
      <c r="R17" s="138" t="n">
        <v>0</v>
      </c>
      <c r="S17" s="138" t="n">
        <v>0</v>
      </c>
      <c r="T17" s="110" t="n">
        <v>6</v>
      </c>
    </row>
    <row r="18" customFormat="false" ht="26.25" hidden="false" customHeight="true" outlineLevel="0" collapsed="false">
      <c r="A18" s="106" t="n">
        <v>212</v>
      </c>
      <c r="B18" s="106" t="n">
        <v>21202</v>
      </c>
      <c r="C18" s="82" t="s">
        <v>142</v>
      </c>
      <c r="D18" s="109" t="s">
        <v>143</v>
      </c>
      <c r="E18" s="23" t="n">
        <v>62.24</v>
      </c>
      <c r="F18" s="84" t="n">
        <v>53.52</v>
      </c>
      <c r="G18" s="85" t="n">
        <v>20.76</v>
      </c>
      <c r="H18" s="85" t="n">
        <v>21.89</v>
      </c>
      <c r="I18" s="23" t="n">
        <v>10.87</v>
      </c>
      <c r="J18" s="84" t="n">
        <v>2.72</v>
      </c>
      <c r="K18" s="85" t="n">
        <v>0</v>
      </c>
      <c r="L18" s="85" t="n">
        <v>0</v>
      </c>
      <c r="M18" s="85" t="n">
        <v>0</v>
      </c>
      <c r="N18" s="85" t="n">
        <v>2.72</v>
      </c>
      <c r="O18" s="85" t="n">
        <v>0</v>
      </c>
      <c r="P18" s="23" t="n">
        <v>0</v>
      </c>
      <c r="Q18" s="137" t="n">
        <v>6</v>
      </c>
      <c r="R18" s="138" t="n">
        <v>0</v>
      </c>
      <c r="S18" s="138" t="n">
        <v>0</v>
      </c>
      <c r="T18" s="110" t="n">
        <v>6</v>
      </c>
    </row>
    <row r="19" customFormat="false" ht="18" hidden="false" customHeight="true" outlineLevel="0" collapsed="false">
      <c r="A19" s="86"/>
      <c r="B19" s="87"/>
      <c r="C19" s="87"/>
      <c r="D19" s="88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7"/>
      <c r="P19" s="7"/>
      <c r="Q19" s="4"/>
      <c r="R19" s="4"/>
      <c r="S19" s="4"/>
      <c r="T19" s="4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46</v>
      </c>
      <c r="AA1" s="89"/>
    </row>
    <row r="2" customFormat="false" ht="24.75" hidden="false" customHeight="true" outlineLevel="0" collapsed="false">
      <c r="A2" s="57" t="s">
        <v>2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93" t="s">
        <v>126</v>
      </c>
      <c r="F4" s="60" t="s">
        <v>20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204</v>
      </c>
      <c r="V4" s="140" t="s">
        <v>205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93"/>
      <c r="F5" s="99" t="s">
        <v>100</v>
      </c>
      <c r="G5" s="99" t="s">
        <v>206</v>
      </c>
      <c r="H5" s="99" t="s">
        <v>207</v>
      </c>
      <c r="I5" s="99" t="s">
        <v>208</v>
      </c>
      <c r="J5" s="99" t="s">
        <v>209</v>
      </c>
      <c r="K5" s="99" t="s">
        <v>210</v>
      </c>
      <c r="L5" s="99" t="s">
        <v>211</v>
      </c>
      <c r="M5" s="99" t="s">
        <v>212</v>
      </c>
      <c r="N5" s="99" t="s">
        <v>213</v>
      </c>
      <c r="O5" s="99" t="s">
        <v>214</v>
      </c>
      <c r="P5" s="99" t="s">
        <v>215</v>
      </c>
      <c r="Q5" s="99" t="s">
        <v>216</v>
      </c>
      <c r="R5" s="99" t="s">
        <v>217</v>
      </c>
      <c r="S5" s="99" t="s">
        <v>218</v>
      </c>
      <c r="T5" s="99" t="s">
        <v>219</v>
      </c>
      <c r="U5" s="61"/>
      <c r="V5" s="141" t="s">
        <v>92</v>
      </c>
      <c r="W5" s="141" t="s">
        <v>220</v>
      </c>
      <c r="X5" s="141" t="s">
        <v>221</v>
      </c>
      <c r="Y5" s="141" t="s">
        <v>222</v>
      </c>
      <c r="Z5" s="60" t="s">
        <v>223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30.2</v>
      </c>
      <c r="F8" s="85" t="n">
        <v>26.22</v>
      </c>
      <c r="G8" s="23" t="n">
        <v>1.52</v>
      </c>
      <c r="H8" s="142" t="n">
        <v>0.19</v>
      </c>
      <c r="I8" s="142" t="n">
        <v>0.21</v>
      </c>
      <c r="J8" s="142" t="n">
        <v>1.31</v>
      </c>
      <c r="K8" s="142" t="n">
        <v>1.52</v>
      </c>
      <c r="L8" s="142" t="n">
        <v>1.93</v>
      </c>
      <c r="M8" s="142" t="n">
        <v>0.19</v>
      </c>
      <c r="N8" s="142" t="n">
        <v>1.9</v>
      </c>
      <c r="O8" s="142" t="n">
        <v>1.14</v>
      </c>
      <c r="P8" s="142" t="n">
        <v>0.23</v>
      </c>
      <c r="Q8" s="142" t="n">
        <v>4.08</v>
      </c>
      <c r="R8" s="84" t="n">
        <v>12</v>
      </c>
      <c r="S8" s="23" t="n">
        <v>0</v>
      </c>
      <c r="T8" s="142" t="n">
        <v>0</v>
      </c>
      <c r="U8" s="142" t="n">
        <v>1.1</v>
      </c>
      <c r="V8" s="84" t="n">
        <v>2.88</v>
      </c>
      <c r="W8" s="85" t="n">
        <v>1.2</v>
      </c>
      <c r="X8" s="85" t="n">
        <v>1.68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30.2</v>
      </c>
      <c r="F9" s="85" t="n">
        <v>26.22</v>
      </c>
      <c r="G9" s="23" t="n">
        <v>1.52</v>
      </c>
      <c r="H9" s="142" t="n">
        <v>0.19</v>
      </c>
      <c r="I9" s="142" t="n">
        <v>0.21</v>
      </c>
      <c r="J9" s="142" t="n">
        <v>1.31</v>
      </c>
      <c r="K9" s="142" t="n">
        <v>1.52</v>
      </c>
      <c r="L9" s="142" t="n">
        <v>1.93</v>
      </c>
      <c r="M9" s="142" t="n">
        <v>0.19</v>
      </c>
      <c r="N9" s="142" t="n">
        <v>1.9</v>
      </c>
      <c r="O9" s="142" t="n">
        <v>1.14</v>
      </c>
      <c r="P9" s="142" t="n">
        <v>0.23</v>
      </c>
      <c r="Q9" s="142" t="n">
        <v>4.08</v>
      </c>
      <c r="R9" s="84" t="n">
        <v>12</v>
      </c>
      <c r="S9" s="23" t="n">
        <v>0</v>
      </c>
      <c r="T9" s="142" t="n">
        <v>0</v>
      </c>
      <c r="U9" s="142" t="n">
        <v>1.1</v>
      </c>
      <c r="V9" s="84" t="n">
        <v>2.88</v>
      </c>
      <c r="W9" s="85" t="n">
        <v>1.2</v>
      </c>
      <c r="X9" s="85" t="n">
        <v>1.68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30.2</v>
      </c>
      <c r="F10" s="85" t="n">
        <v>26.22</v>
      </c>
      <c r="G10" s="23" t="n">
        <v>1.52</v>
      </c>
      <c r="H10" s="142" t="n">
        <v>0.19</v>
      </c>
      <c r="I10" s="142" t="n">
        <v>0.21</v>
      </c>
      <c r="J10" s="142" t="n">
        <v>1.31</v>
      </c>
      <c r="K10" s="142" t="n">
        <v>1.52</v>
      </c>
      <c r="L10" s="142" t="n">
        <v>1.93</v>
      </c>
      <c r="M10" s="142" t="n">
        <v>0.19</v>
      </c>
      <c r="N10" s="142" t="n">
        <v>1.9</v>
      </c>
      <c r="O10" s="142" t="n">
        <v>1.14</v>
      </c>
      <c r="P10" s="142" t="n">
        <v>0.23</v>
      </c>
      <c r="Q10" s="142" t="n">
        <v>4.08</v>
      </c>
      <c r="R10" s="84" t="n">
        <v>12</v>
      </c>
      <c r="S10" s="23" t="n">
        <v>0</v>
      </c>
      <c r="T10" s="142" t="n">
        <v>0</v>
      </c>
      <c r="U10" s="142" t="n">
        <v>1.1</v>
      </c>
      <c r="V10" s="84" t="n">
        <v>2.88</v>
      </c>
      <c r="W10" s="85" t="n">
        <v>1.2</v>
      </c>
      <c r="X10" s="85" t="n">
        <v>1.68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2.78</v>
      </c>
      <c r="F11" s="85" t="n">
        <v>11.04</v>
      </c>
      <c r="G11" s="23" t="n">
        <v>0.64</v>
      </c>
      <c r="H11" s="142" t="n">
        <v>0.08</v>
      </c>
      <c r="I11" s="142" t="n">
        <v>0.09</v>
      </c>
      <c r="J11" s="142" t="n">
        <v>0.55</v>
      </c>
      <c r="K11" s="142" t="n">
        <v>0.64</v>
      </c>
      <c r="L11" s="142" t="n">
        <v>0.7</v>
      </c>
      <c r="M11" s="142" t="n">
        <v>0.08</v>
      </c>
      <c r="N11" s="142" t="n">
        <v>0.8</v>
      </c>
      <c r="O11" s="142" t="n">
        <v>0.48</v>
      </c>
      <c r="P11" s="142" t="n">
        <v>0.1</v>
      </c>
      <c r="Q11" s="142" t="n">
        <v>0.88</v>
      </c>
      <c r="R11" s="84" t="n">
        <v>6</v>
      </c>
      <c r="S11" s="23" t="n">
        <v>0</v>
      </c>
      <c r="T11" s="142" t="n">
        <v>0</v>
      </c>
      <c r="U11" s="142" t="n">
        <v>1.1</v>
      </c>
      <c r="V11" s="84" t="n">
        <v>0.64</v>
      </c>
      <c r="W11" s="85" t="n">
        <v>0.64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85" t="n">
        <v>12.78</v>
      </c>
      <c r="F12" s="85" t="n">
        <v>11.04</v>
      </c>
      <c r="G12" s="23" t="n">
        <v>0.64</v>
      </c>
      <c r="H12" s="142" t="n">
        <v>0.08</v>
      </c>
      <c r="I12" s="142" t="n">
        <v>0.09</v>
      </c>
      <c r="J12" s="142" t="n">
        <v>0.55</v>
      </c>
      <c r="K12" s="142" t="n">
        <v>0.64</v>
      </c>
      <c r="L12" s="142" t="n">
        <v>0.7</v>
      </c>
      <c r="M12" s="142" t="n">
        <v>0.08</v>
      </c>
      <c r="N12" s="142" t="n">
        <v>0.8</v>
      </c>
      <c r="O12" s="142" t="n">
        <v>0.48</v>
      </c>
      <c r="P12" s="142" t="n">
        <v>0.1</v>
      </c>
      <c r="Q12" s="142" t="n">
        <v>0.88</v>
      </c>
      <c r="R12" s="84" t="n">
        <v>6</v>
      </c>
      <c r="S12" s="23" t="n">
        <v>0</v>
      </c>
      <c r="T12" s="142" t="n">
        <v>0</v>
      </c>
      <c r="U12" s="142" t="n">
        <v>1.1</v>
      </c>
      <c r="V12" s="84" t="n">
        <v>0.64</v>
      </c>
      <c r="W12" s="85" t="n">
        <v>0.64</v>
      </c>
      <c r="X12" s="85" t="n">
        <v>0</v>
      </c>
      <c r="Y12" s="85" t="n">
        <v>0</v>
      </c>
      <c r="Z12" s="23" t="n">
        <v>0</v>
      </c>
      <c r="AA12" s="7"/>
    </row>
    <row r="13" customFormat="false" ht="26.25" hidden="false" customHeight="true" outlineLevel="0" collapsed="false">
      <c r="A13" s="106"/>
      <c r="B13" s="106"/>
      <c r="C13" s="82" t="s">
        <v>114</v>
      </c>
      <c r="D13" s="109" t="s">
        <v>115</v>
      </c>
      <c r="E13" s="85" t="n">
        <v>11.6</v>
      </c>
      <c r="F13" s="85" t="n">
        <v>9.92</v>
      </c>
      <c r="G13" s="23" t="n">
        <v>0.88</v>
      </c>
      <c r="H13" s="142" t="n">
        <v>0.11</v>
      </c>
      <c r="I13" s="142" t="n">
        <v>0.12</v>
      </c>
      <c r="J13" s="142" t="n">
        <v>0.76</v>
      </c>
      <c r="K13" s="142" t="n">
        <v>0.88</v>
      </c>
      <c r="L13" s="142" t="n">
        <v>0.97</v>
      </c>
      <c r="M13" s="142" t="n">
        <v>0.11</v>
      </c>
      <c r="N13" s="142" t="n">
        <v>1.1</v>
      </c>
      <c r="O13" s="142" t="n">
        <v>0.66</v>
      </c>
      <c r="P13" s="142" t="n">
        <v>0.13</v>
      </c>
      <c r="Q13" s="142" t="n">
        <v>1.2</v>
      </c>
      <c r="R13" s="84" t="n">
        <v>3</v>
      </c>
      <c r="S13" s="23" t="n">
        <v>0</v>
      </c>
      <c r="T13" s="142" t="n">
        <v>0</v>
      </c>
      <c r="U13" s="142" t="n">
        <v>0</v>
      </c>
      <c r="V13" s="84" t="n">
        <v>1.68</v>
      </c>
      <c r="W13" s="85" t="n">
        <v>0</v>
      </c>
      <c r="X13" s="85" t="n">
        <v>1.68</v>
      </c>
      <c r="Y13" s="85" t="n">
        <v>0</v>
      </c>
      <c r="Z13" s="23" t="n">
        <v>0</v>
      </c>
      <c r="AA13" s="7"/>
    </row>
    <row r="14" customFormat="false" ht="26.25" hidden="false" customHeight="true" outlineLevel="0" collapsed="false">
      <c r="A14" s="106" t="n">
        <v>212</v>
      </c>
      <c r="B14" s="106" t="n">
        <v>21201</v>
      </c>
      <c r="C14" s="82" t="s">
        <v>139</v>
      </c>
      <c r="D14" s="109" t="s">
        <v>136</v>
      </c>
      <c r="E14" s="85" t="n">
        <v>11.6</v>
      </c>
      <c r="F14" s="85" t="n">
        <v>9.92</v>
      </c>
      <c r="G14" s="23" t="n">
        <v>0.88</v>
      </c>
      <c r="H14" s="142" t="n">
        <v>0.11</v>
      </c>
      <c r="I14" s="142" t="n">
        <v>0.12</v>
      </c>
      <c r="J14" s="142" t="n">
        <v>0.76</v>
      </c>
      <c r="K14" s="142" t="n">
        <v>0.88</v>
      </c>
      <c r="L14" s="142" t="n">
        <v>0.97</v>
      </c>
      <c r="M14" s="142" t="n">
        <v>0.11</v>
      </c>
      <c r="N14" s="142" t="n">
        <v>1.1</v>
      </c>
      <c r="O14" s="142" t="n">
        <v>0.66</v>
      </c>
      <c r="P14" s="142" t="n">
        <v>0.13</v>
      </c>
      <c r="Q14" s="142" t="n">
        <v>1.2</v>
      </c>
      <c r="R14" s="84" t="n">
        <v>3</v>
      </c>
      <c r="S14" s="23" t="n">
        <v>0</v>
      </c>
      <c r="T14" s="142" t="n">
        <v>0</v>
      </c>
      <c r="U14" s="142" t="n">
        <v>0</v>
      </c>
      <c r="V14" s="84" t="n">
        <v>1.68</v>
      </c>
      <c r="W14" s="85" t="n">
        <v>0</v>
      </c>
      <c r="X14" s="85" t="n">
        <v>1.68</v>
      </c>
      <c r="Y14" s="85" t="n">
        <v>0</v>
      </c>
      <c r="Z14" s="23" t="n">
        <v>0</v>
      </c>
      <c r="AA14" s="7"/>
    </row>
    <row r="15" customFormat="false" ht="26.25" hidden="false" customHeight="true" outlineLevel="0" collapsed="false">
      <c r="A15" s="106"/>
      <c r="B15" s="106"/>
      <c r="C15" s="82" t="s">
        <v>120</v>
      </c>
      <c r="D15" s="109" t="s">
        <v>121</v>
      </c>
      <c r="E15" s="85" t="n">
        <v>5.82</v>
      </c>
      <c r="F15" s="85" t="n">
        <v>5.26</v>
      </c>
      <c r="G15" s="23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.26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2</v>
      </c>
      <c r="R15" s="84" t="n">
        <v>3</v>
      </c>
      <c r="S15" s="23" t="n">
        <v>0</v>
      </c>
      <c r="T15" s="142" t="n">
        <v>0</v>
      </c>
      <c r="U15" s="142" t="n">
        <v>0</v>
      </c>
      <c r="V15" s="84" t="n">
        <v>0.56</v>
      </c>
      <c r="W15" s="85" t="n">
        <v>0.56</v>
      </c>
      <c r="X15" s="85" t="n">
        <v>0</v>
      </c>
      <c r="Y15" s="85" t="n">
        <v>0</v>
      </c>
      <c r="Z15" s="23" t="n">
        <v>0</v>
      </c>
      <c r="AA15" s="7"/>
    </row>
    <row r="16" customFormat="false" ht="26.25" hidden="false" customHeight="true" outlineLevel="0" collapsed="false">
      <c r="A16" s="106" t="n">
        <v>212</v>
      </c>
      <c r="B16" s="106" t="n">
        <v>21202</v>
      </c>
      <c r="C16" s="82" t="s">
        <v>142</v>
      </c>
      <c r="D16" s="109" t="s">
        <v>143</v>
      </c>
      <c r="E16" s="85" t="n">
        <v>5.82</v>
      </c>
      <c r="F16" s="85" t="n">
        <v>5.26</v>
      </c>
      <c r="G16" s="23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.26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2</v>
      </c>
      <c r="R16" s="84" t="n">
        <v>3</v>
      </c>
      <c r="S16" s="23" t="n">
        <v>0</v>
      </c>
      <c r="T16" s="142" t="n">
        <v>0</v>
      </c>
      <c r="U16" s="142" t="n">
        <v>0</v>
      </c>
      <c r="V16" s="84" t="n">
        <v>0.56</v>
      </c>
      <c r="W16" s="85" t="n">
        <v>0.56</v>
      </c>
      <c r="X16" s="85" t="n">
        <v>0</v>
      </c>
      <c r="Y16" s="85" t="n">
        <v>0</v>
      </c>
      <c r="Z16" s="23" t="n">
        <v>0</v>
      </c>
      <c r="AA16" s="7"/>
    </row>
    <row r="17" customFormat="false" ht="18" hidden="false" customHeight="true" outlineLevel="0" collapsed="false">
      <c r="A17" s="86"/>
      <c r="B17" s="87"/>
      <c r="C17" s="87"/>
      <c r="D17" s="88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7"/>
      <c r="AA17" s="7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48</v>
      </c>
      <c r="U1" s="89"/>
    </row>
    <row r="2" customFormat="false" ht="24.75" hidden="false" customHeight="true" outlineLevel="0" collapsed="false">
      <c r="A2" s="57" t="s">
        <v>24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24</v>
      </c>
      <c r="B4" s="144"/>
      <c r="C4" s="145" t="s">
        <v>81</v>
      </c>
      <c r="D4" s="60" t="s">
        <v>125</v>
      </c>
      <c r="E4" s="66" t="s">
        <v>126</v>
      </c>
      <c r="F4" s="60" t="s">
        <v>226</v>
      </c>
      <c r="G4" s="60"/>
      <c r="H4" s="60"/>
      <c r="I4" s="60"/>
      <c r="J4" s="60"/>
      <c r="K4" s="60"/>
      <c r="L4" s="61" t="s">
        <v>227</v>
      </c>
      <c r="M4" s="61"/>
      <c r="N4" s="61"/>
      <c r="O4" s="61"/>
      <c r="P4" s="61"/>
      <c r="Q4" s="146" t="s">
        <v>228</v>
      </c>
      <c r="R4" s="146"/>
      <c r="S4" s="146"/>
      <c r="T4" s="94" t="s">
        <v>229</v>
      </c>
      <c r="U4" s="7"/>
    </row>
    <row r="5" customFormat="false" ht="18" hidden="false" customHeight="true" outlineLevel="0" collapsed="false">
      <c r="A5" s="147" t="s">
        <v>128</v>
      </c>
      <c r="B5" s="148" t="s">
        <v>129</v>
      </c>
      <c r="C5" s="145"/>
      <c r="D5" s="60"/>
      <c r="E5" s="66"/>
      <c r="F5" s="98" t="s">
        <v>100</v>
      </c>
      <c r="G5" s="128" t="s">
        <v>230</v>
      </c>
      <c r="H5" s="128" t="s">
        <v>231</v>
      </c>
      <c r="I5" s="128" t="s">
        <v>232</v>
      </c>
      <c r="J5" s="128" t="s">
        <v>233</v>
      </c>
      <c r="K5" s="149" t="s">
        <v>234</v>
      </c>
      <c r="L5" s="98" t="s">
        <v>100</v>
      </c>
      <c r="M5" s="128" t="s">
        <v>235</v>
      </c>
      <c r="N5" s="128" t="s">
        <v>236</v>
      </c>
      <c r="O5" s="128" t="s">
        <v>237</v>
      </c>
      <c r="P5" s="149" t="s">
        <v>227</v>
      </c>
      <c r="Q5" s="133" t="s">
        <v>92</v>
      </c>
      <c r="R5" s="152" t="s">
        <v>238</v>
      </c>
      <c r="S5" s="152" t="s">
        <v>239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2"/>
      <c r="S6" s="152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54.39</v>
      </c>
      <c r="F8" s="85" t="n">
        <v>41.47</v>
      </c>
      <c r="G8" s="85" t="n">
        <v>0</v>
      </c>
      <c r="H8" s="85" t="n">
        <v>40.46</v>
      </c>
      <c r="I8" s="85" t="n">
        <v>1.01</v>
      </c>
      <c r="J8" s="85" t="n">
        <v>0</v>
      </c>
      <c r="K8" s="23" t="n">
        <v>0</v>
      </c>
      <c r="L8" s="84" t="n">
        <v>0.66</v>
      </c>
      <c r="M8" s="85" t="n">
        <v>0</v>
      </c>
      <c r="N8" s="85" t="n">
        <v>0.66</v>
      </c>
      <c r="O8" s="85" t="n">
        <v>0</v>
      </c>
      <c r="P8" s="23" t="n">
        <v>0</v>
      </c>
      <c r="Q8" s="138" t="n">
        <v>12.26</v>
      </c>
      <c r="R8" s="138" t="n">
        <v>12.26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54.39</v>
      </c>
      <c r="F9" s="85" t="n">
        <v>41.47</v>
      </c>
      <c r="G9" s="85" t="n">
        <v>0</v>
      </c>
      <c r="H9" s="85" t="n">
        <v>40.46</v>
      </c>
      <c r="I9" s="85" t="n">
        <v>1.01</v>
      </c>
      <c r="J9" s="85" t="n">
        <v>0</v>
      </c>
      <c r="K9" s="23" t="n">
        <v>0</v>
      </c>
      <c r="L9" s="84" t="n">
        <v>0.66</v>
      </c>
      <c r="M9" s="85" t="n">
        <v>0</v>
      </c>
      <c r="N9" s="85" t="n">
        <v>0.66</v>
      </c>
      <c r="O9" s="85" t="n">
        <v>0</v>
      </c>
      <c r="P9" s="23" t="n">
        <v>0</v>
      </c>
      <c r="Q9" s="138" t="n">
        <v>12.26</v>
      </c>
      <c r="R9" s="138" t="n">
        <v>12.26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54.39</v>
      </c>
      <c r="F10" s="85" t="n">
        <v>41.47</v>
      </c>
      <c r="G10" s="85" t="n">
        <v>0</v>
      </c>
      <c r="H10" s="85" t="n">
        <v>40.46</v>
      </c>
      <c r="I10" s="85" t="n">
        <v>1.01</v>
      </c>
      <c r="J10" s="85" t="n">
        <v>0</v>
      </c>
      <c r="K10" s="23" t="n">
        <v>0</v>
      </c>
      <c r="L10" s="84" t="n">
        <v>0.66</v>
      </c>
      <c r="M10" s="85" t="n">
        <v>0</v>
      </c>
      <c r="N10" s="85" t="n">
        <v>0.66</v>
      </c>
      <c r="O10" s="85" t="n">
        <v>0</v>
      </c>
      <c r="P10" s="23" t="n">
        <v>0</v>
      </c>
      <c r="Q10" s="138" t="n">
        <v>12.26</v>
      </c>
      <c r="R10" s="138" t="n">
        <v>12.26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7.43</v>
      </c>
      <c r="F11" s="85" t="n">
        <v>41.47</v>
      </c>
      <c r="G11" s="85" t="n">
        <v>0</v>
      </c>
      <c r="H11" s="85" t="n">
        <v>40.46</v>
      </c>
      <c r="I11" s="85" t="n">
        <v>1.01</v>
      </c>
      <c r="J11" s="85" t="n">
        <v>0</v>
      </c>
      <c r="K11" s="23" t="n">
        <v>0</v>
      </c>
      <c r="L11" s="84" t="n">
        <v>0.66</v>
      </c>
      <c r="M11" s="85" t="n">
        <v>0</v>
      </c>
      <c r="N11" s="85" t="n">
        <v>0.66</v>
      </c>
      <c r="O11" s="85" t="n">
        <v>0</v>
      </c>
      <c r="P11" s="23" t="n">
        <v>0</v>
      </c>
      <c r="Q11" s="138" t="n">
        <v>5.3</v>
      </c>
      <c r="R11" s="138" t="n">
        <v>5.3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85" t="n">
        <v>47.43</v>
      </c>
      <c r="F12" s="85" t="n">
        <v>41.47</v>
      </c>
      <c r="G12" s="85" t="n">
        <v>0</v>
      </c>
      <c r="H12" s="85" t="n">
        <v>40.46</v>
      </c>
      <c r="I12" s="85" t="n">
        <v>1.01</v>
      </c>
      <c r="J12" s="85" t="n">
        <v>0</v>
      </c>
      <c r="K12" s="23" t="n">
        <v>0</v>
      </c>
      <c r="L12" s="84" t="n">
        <v>0.66</v>
      </c>
      <c r="M12" s="85" t="n">
        <v>0</v>
      </c>
      <c r="N12" s="85" t="n">
        <v>0.66</v>
      </c>
      <c r="O12" s="85" t="n">
        <v>0</v>
      </c>
      <c r="P12" s="23" t="n">
        <v>0</v>
      </c>
      <c r="Q12" s="138" t="n">
        <v>5.3</v>
      </c>
      <c r="R12" s="138" t="n">
        <v>5.3</v>
      </c>
      <c r="S12" s="110" t="n">
        <v>0</v>
      </c>
      <c r="T12" s="142" t="n">
        <v>0</v>
      </c>
      <c r="U12" s="7"/>
    </row>
    <row r="13" customFormat="false" ht="26.25" hidden="false" customHeight="true" outlineLevel="0" collapsed="false">
      <c r="A13" s="106"/>
      <c r="B13" s="106"/>
      <c r="C13" s="82" t="s">
        <v>114</v>
      </c>
      <c r="D13" s="109" t="s">
        <v>115</v>
      </c>
      <c r="E13" s="85" t="n">
        <v>5.77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23" t="n">
        <v>0</v>
      </c>
      <c r="Q13" s="138" t="n">
        <v>5.77</v>
      </c>
      <c r="R13" s="138" t="n">
        <v>5.77</v>
      </c>
      <c r="S13" s="110" t="n">
        <v>0</v>
      </c>
      <c r="T13" s="142" t="n">
        <v>0</v>
      </c>
      <c r="U13" s="7"/>
    </row>
    <row r="14" customFormat="false" ht="26.25" hidden="false" customHeight="true" outlineLevel="0" collapsed="false">
      <c r="A14" s="106" t="n">
        <v>212</v>
      </c>
      <c r="B14" s="106" t="n">
        <v>21201</v>
      </c>
      <c r="C14" s="82" t="s">
        <v>139</v>
      </c>
      <c r="D14" s="109" t="s">
        <v>136</v>
      </c>
      <c r="E14" s="85" t="n">
        <v>5.77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23" t="n">
        <v>0</v>
      </c>
      <c r="Q14" s="138" t="n">
        <v>5.77</v>
      </c>
      <c r="R14" s="138" t="n">
        <v>5.77</v>
      </c>
      <c r="S14" s="110" t="n">
        <v>0</v>
      </c>
      <c r="T14" s="142" t="n">
        <v>0</v>
      </c>
      <c r="U14" s="7"/>
    </row>
    <row r="15" customFormat="false" ht="26.25" hidden="false" customHeight="true" outlineLevel="0" collapsed="false">
      <c r="A15" s="106"/>
      <c r="B15" s="106"/>
      <c r="C15" s="82" t="s">
        <v>120</v>
      </c>
      <c r="D15" s="109" t="s">
        <v>121</v>
      </c>
      <c r="E15" s="85" t="n">
        <v>1.19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23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23" t="n">
        <v>0</v>
      </c>
      <c r="Q15" s="138" t="n">
        <v>1.19</v>
      </c>
      <c r="R15" s="138" t="n">
        <v>1.19</v>
      </c>
      <c r="S15" s="110" t="n">
        <v>0</v>
      </c>
      <c r="T15" s="142" t="n">
        <v>0</v>
      </c>
      <c r="U15" s="7"/>
    </row>
    <row r="16" customFormat="false" ht="26.25" hidden="false" customHeight="true" outlineLevel="0" collapsed="false">
      <c r="A16" s="106" t="n">
        <v>212</v>
      </c>
      <c r="B16" s="106" t="n">
        <v>21202</v>
      </c>
      <c r="C16" s="82" t="s">
        <v>142</v>
      </c>
      <c r="D16" s="109" t="s">
        <v>143</v>
      </c>
      <c r="E16" s="85" t="n">
        <v>1.19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23" t="n">
        <v>0</v>
      </c>
      <c r="L16" s="84" t="n">
        <v>0</v>
      </c>
      <c r="M16" s="85" t="n">
        <v>0</v>
      </c>
      <c r="N16" s="85" t="n">
        <v>0</v>
      </c>
      <c r="O16" s="85" t="n">
        <v>0</v>
      </c>
      <c r="P16" s="23" t="n">
        <v>0</v>
      </c>
      <c r="Q16" s="138" t="n">
        <v>1.19</v>
      </c>
      <c r="R16" s="138" t="n">
        <v>1.19</v>
      </c>
      <c r="S16" s="110" t="n">
        <v>0</v>
      </c>
      <c r="T16" s="142" t="n">
        <v>0</v>
      </c>
      <c r="U16" s="7"/>
    </row>
    <row r="17" customFormat="false" ht="18" hidden="false" customHeight="true" outlineLevel="0" collapsed="false">
      <c r="A17" s="86"/>
      <c r="B17" s="87"/>
      <c r="C17" s="87"/>
      <c r="D17" s="88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4"/>
      <c r="R17" s="4"/>
      <c r="S17" s="4"/>
      <c r="T17" s="7"/>
      <c r="U17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G1" s="55"/>
      <c r="H1" s="55"/>
      <c r="I1" s="55"/>
      <c r="J1" s="55"/>
      <c r="K1" s="55"/>
      <c r="L1" s="55"/>
      <c r="M1" s="89"/>
      <c r="N1" s="89"/>
      <c r="O1" s="89"/>
      <c r="P1" s="56" t="s">
        <v>250</v>
      </c>
      <c r="Q1" s="89"/>
    </row>
    <row r="2" customFormat="false" ht="24.75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39"/>
    </row>
    <row r="3" customFormat="false" ht="18" hidden="false" customHeight="true" outlineLevel="0" collapsed="false">
      <c r="B3" s="90"/>
      <c r="C3" s="90"/>
      <c r="D3" s="90"/>
      <c r="E3" s="91"/>
      <c r="F3" s="91"/>
      <c r="G3" s="55"/>
      <c r="H3" s="55"/>
      <c r="I3" s="55"/>
      <c r="J3" s="55"/>
      <c r="K3" s="55"/>
      <c r="L3" s="55"/>
      <c r="M3" s="89"/>
      <c r="N3" s="89"/>
      <c r="O3" s="89"/>
      <c r="P3" s="56" t="s">
        <v>5</v>
      </c>
      <c r="Q3" s="89"/>
    </row>
    <row r="4" customFormat="false" ht="18" hidden="false" customHeight="true" outlineLevel="0" collapsed="false">
      <c r="A4" s="92" t="s">
        <v>124</v>
      </c>
      <c r="B4" s="92"/>
      <c r="C4" s="92" t="s">
        <v>252</v>
      </c>
      <c r="D4" s="92" t="s">
        <v>81</v>
      </c>
      <c r="E4" s="13" t="s">
        <v>253</v>
      </c>
      <c r="F4" s="60" t="s">
        <v>254</v>
      </c>
      <c r="G4" s="93" t="s">
        <v>126</v>
      </c>
      <c r="H4" s="60" t="s">
        <v>85</v>
      </c>
      <c r="I4" s="60"/>
      <c r="J4" s="60"/>
      <c r="K4" s="60"/>
      <c r="L4" s="94" t="s">
        <v>87</v>
      </c>
      <c r="M4" s="60" t="s">
        <v>93</v>
      </c>
      <c r="N4" s="140" t="s">
        <v>89</v>
      </c>
      <c r="O4" s="140" t="s">
        <v>127</v>
      </c>
      <c r="P4" s="140" t="s">
        <v>88</v>
      </c>
      <c r="Q4" s="7"/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92"/>
      <c r="E5" s="13"/>
      <c r="F5" s="60"/>
      <c r="G5" s="93"/>
      <c r="H5" s="98" t="s">
        <v>130</v>
      </c>
      <c r="I5" s="98" t="s">
        <v>131</v>
      </c>
      <c r="J5" s="99" t="s">
        <v>255</v>
      </c>
      <c r="K5" s="60" t="s">
        <v>133</v>
      </c>
      <c r="L5" s="94"/>
      <c r="M5" s="60"/>
      <c r="N5" s="60"/>
      <c r="O5" s="60"/>
      <c r="P5" s="60"/>
      <c r="Q5" s="7"/>
    </row>
    <row r="6" customFormat="false" ht="18" hidden="false" customHeight="true" outlineLevel="0" collapsed="false">
      <c r="A6" s="97"/>
      <c r="B6" s="92"/>
      <c r="C6" s="92"/>
      <c r="D6" s="92"/>
      <c r="E6" s="13"/>
      <c r="F6" s="60"/>
      <c r="G6" s="93"/>
      <c r="H6" s="98"/>
      <c r="I6" s="98"/>
      <c r="J6" s="99"/>
      <c r="K6" s="60"/>
      <c r="L6" s="94"/>
      <c r="M6" s="60"/>
      <c r="N6" s="140"/>
      <c r="O6" s="140"/>
      <c r="P6" s="140"/>
      <c r="Q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1" t="s">
        <v>106</v>
      </c>
      <c r="E7" s="102" t="s">
        <v>106</v>
      </c>
      <c r="F7" s="102" t="s">
        <v>106</v>
      </c>
      <c r="G7" s="102" t="n">
        <v>1</v>
      </c>
      <c r="H7" s="102" t="n">
        <v>2</v>
      </c>
      <c r="I7" s="102" t="n">
        <v>3</v>
      </c>
      <c r="J7" s="102" t="n">
        <v>4</v>
      </c>
      <c r="K7" s="17" t="n">
        <v>5</v>
      </c>
      <c r="L7" s="102" t="n">
        <v>6</v>
      </c>
      <c r="M7" s="102" t="n">
        <v>7</v>
      </c>
      <c r="N7" s="102" t="n">
        <v>8</v>
      </c>
      <c r="O7" s="102" t="n">
        <v>9</v>
      </c>
      <c r="P7" s="102" t="n">
        <v>10</v>
      </c>
      <c r="Q7" s="7"/>
    </row>
    <row r="8" s="4" customFormat="true" ht="26.25" hidden="false" customHeight="true" outlineLevel="0" collapsed="false">
      <c r="A8" s="106"/>
      <c r="B8" s="106"/>
      <c r="C8" s="107"/>
      <c r="D8" s="108"/>
      <c r="E8" s="153" t="s">
        <v>92</v>
      </c>
      <c r="F8" s="154"/>
      <c r="G8" s="85" t="n">
        <v>379.86</v>
      </c>
      <c r="H8" s="85" t="n">
        <v>126.94</v>
      </c>
      <c r="I8" s="85" t="n">
        <v>36.62</v>
      </c>
      <c r="J8" s="85" t="n">
        <v>90.32</v>
      </c>
      <c r="K8" s="85" t="n">
        <v>0</v>
      </c>
      <c r="L8" s="85" t="n">
        <v>0</v>
      </c>
      <c r="M8" s="85" t="n">
        <v>172.73</v>
      </c>
      <c r="N8" s="85" t="n">
        <v>80.19</v>
      </c>
      <c r="O8" s="23" t="n">
        <v>0</v>
      </c>
      <c r="P8" s="142" t="n">
        <v>0</v>
      </c>
      <c r="Q8" s="143"/>
    </row>
    <row r="9" customFormat="false" ht="26.25" hidden="false" customHeight="true" outlineLevel="0" collapsed="false">
      <c r="A9" s="106"/>
      <c r="B9" s="106"/>
      <c r="C9" s="107"/>
      <c r="D9" s="108"/>
      <c r="E9" s="153" t="s">
        <v>107</v>
      </c>
      <c r="F9" s="154"/>
      <c r="G9" s="85" t="n">
        <v>379.86</v>
      </c>
      <c r="H9" s="85" t="n">
        <v>126.94</v>
      </c>
      <c r="I9" s="85" t="n">
        <v>36.62</v>
      </c>
      <c r="J9" s="85" t="n">
        <v>90.32</v>
      </c>
      <c r="K9" s="85" t="n">
        <v>0</v>
      </c>
      <c r="L9" s="85" t="n">
        <v>0</v>
      </c>
      <c r="M9" s="85" t="n">
        <v>172.73</v>
      </c>
      <c r="N9" s="85" t="n">
        <v>80.19</v>
      </c>
      <c r="O9" s="23" t="n">
        <v>0</v>
      </c>
      <c r="P9" s="142" t="n">
        <v>0</v>
      </c>
      <c r="Q9" s="7"/>
    </row>
    <row r="10" customFormat="false" ht="26.25" hidden="false" customHeight="true" outlineLevel="0" collapsed="false">
      <c r="A10" s="106"/>
      <c r="B10" s="106"/>
      <c r="C10" s="107"/>
      <c r="D10" s="108" t="s">
        <v>108</v>
      </c>
      <c r="E10" s="153" t="s">
        <v>109</v>
      </c>
      <c r="F10" s="154"/>
      <c r="G10" s="85" t="n">
        <v>379.86</v>
      </c>
      <c r="H10" s="85" t="n">
        <v>126.94</v>
      </c>
      <c r="I10" s="85" t="n">
        <v>36.62</v>
      </c>
      <c r="J10" s="85" t="n">
        <v>90.32</v>
      </c>
      <c r="K10" s="85" t="n">
        <v>0</v>
      </c>
      <c r="L10" s="85" t="n">
        <v>0</v>
      </c>
      <c r="M10" s="85" t="n">
        <v>172.73</v>
      </c>
      <c r="N10" s="85" t="n">
        <v>80.19</v>
      </c>
      <c r="O10" s="23" t="n">
        <v>0</v>
      </c>
      <c r="P10" s="142" t="n">
        <v>0</v>
      </c>
      <c r="Q10" s="7"/>
    </row>
    <row r="11" customFormat="false" ht="26.25" hidden="false" customHeight="true" outlineLevel="0" collapsed="false">
      <c r="A11" s="106"/>
      <c r="B11" s="106"/>
      <c r="C11" s="107"/>
      <c r="D11" s="108" t="s">
        <v>110</v>
      </c>
      <c r="E11" s="153" t="s">
        <v>111</v>
      </c>
      <c r="F11" s="154"/>
      <c r="G11" s="85" t="n">
        <v>67.62</v>
      </c>
      <c r="H11" s="85" t="n">
        <v>47.62</v>
      </c>
      <c r="I11" s="85" t="n">
        <v>33.62</v>
      </c>
      <c r="J11" s="85" t="n">
        <v>14</v>
      </c>
      <c r="K11" s="85" t="n">
        <v>0</v>
      </c>
      <c r="L11" s="85" t="n">
        <v>0</v>
      </c>
      <c r="M11" s="85" t="n">
        <v>0</v>
      </c>
      <c r="N11" s="85" t="n">
        <v>20</v>
      </c>
      <c r="O11" s="23" t="n">
        <v>0</v>
      </c>
      <c r="P11" s="142" t="n">
        <v>0</v>
      </c>
      <c r="Q11" s="7"/>
    </row>
    <row r="12" customFormat="false" ht="26.25" hidden="false" customHeight="true" outlineLevel="0" collapsed="false">
      <c r="A12" s="106"/>
      <c r="B12" s="106"/>
      <c r="C12" s="107"/>
      <c r="D12" s="108"/>
      <c r="E12" s="153" t="s">
        <v>256</v>
      </c>
      <c r="F12" s="154"/>
      <c r="G12" s="85" t="n">
        <v>67.62</v>
      </c>
      <c r="H12" s="85" t="n">
        <v>47.62</v>
      </c>
      <c r="I12" s="85" t="n">
        <v>33.62</v>
      </c>
      <c r="J12" s="85" t="n">
        <v>14</v>
      </c>
      <c r="K12" s="85" t="n">
        <v>0</v>
      </c>
      <c r="L12" s="85" t="n">
        <v>0</v>
      </c>
      <c r="M12" s="85" t="n">
        <v>0</v>
      </c>
      <c r="N12" s="85" t="n">
        <v>20</v>
      </c>
      <c r="O12" s="23" t="n">
        <v>0</v>
      </c>
      <c r="P12" s="142" t="n">
        <v>0</v>
      </c>
      <c r="Q12" s="7"/>
    </row>
    <row r="13" customFormat="false" ht="26.25" hidden="false" customHeight="true" outlineLevel="0" collapsed="false">
      <c r="A13" s="106" t="n">
        <v>212</v>
      </c>
      <c r="B13" s="106" t="n">
        <v>21201</v>
      </c>
      <c r="C13" s="155" t="s">
        <v>257</v>
      </c>
      <c r="D13" s="108" t="s">
        <v>134</v>
      </c>
      <c r="E13" s="153" t="s">
        <v>258</v>
      </c>
      <c r="F13" s="156" t="s">
        <v>259</v>
      </c>
      <c r="G13" s="85" t="n">
        <v>6.57</v>
      </c>
      <c r="H13" s="85" t="n">
        <v>1.57</v>
      </c>
      <c r="I13" s="85" t="n">
        <v>0</v>
      </c>
      <c r="J13" s="85" t="n">
        <v>1.57</v>
      </c>
      <c r="K13" s="85" t="n">
        <v>0</v>
      </c>
      <c r="L13" s="85" t="n">
        <v>0</v>
      </c>
      <c r="M13" s="85" t="n">
        <v>0</v>
      </c>
      <c r="N13" s="85" t="n">
        <v>5</v>
      </c>
      <c r="O13" s="23" t="n">
        <v>0</v>
      </c>
      <c r="P13" s="142" t="n">
        <v>0</v>
      </c>
      <c r="Q13" s="7"/>
    </row>
    <row r="14" customFormat="false" ht="26.25" hidden="false" customHeight="true" outlineLevel="0" collapsed="false">
      <c r="A14" s="106" t="n">
        <v>212</v>
      </c>
      <c r="B14" s="106" t="n">
        <v>21201</v>
      </c>
      <c r="C14" s="155" t="s">
        <v>257</v>
      </c>
      <c r="D14" s="108" t="s">
        <v>134</v>
      </c>
      <c r="E14" s="153" t="s">
        <v>260</v>
      </c>
      <c r="F14" s="156" t="s">
        <v>259</v>
      </c>
      <c r="G14" s="85" t="n">
        <v>1.5</v>
      </c>
      <c r="H14" s="85" t="n">
        <v>1.5</v>
      </c>
      <c r="I14" s="85" t="n">
        <v>0</v>
      </c>
      <c r="J14" s="85" t="n">
        <v>1.5</v>
      </c>
      <c r="K14" s="85" t="n">
        <v>0</v>
      </c>
      <c r="L14" s="85" t="n">
        <v>0</v>
      </c>
      <c r="M14" s="85" t="n">
        <v>0</v>
      </c>
      <c r="N14" s="85" t="n">
        <v>0</v>
      </c>
      <c r="O14" s="23" t="n">
        <v>0</v>
      </c>
      <c r="P14" s="142" t="n">
        <v>0</v>
      </c>
      <c r="Q14" s="7"/>
    </row>
    <row r="15" customFormat="false" ht="26.25" hidden="false" customHeight="true" outlineLevel="0" collapsed="false">
      <c r="A15" s="106" t="n">
        <v>212</v>
      </c>
      <c r="B15" s="106" t="n">
        <v>21201</v>
      </c>
      <c r="C15" s="155" t="s">
        <v>257</v>
      </c>
      <c r="D15" s="108" t="s">
        <v>134</v>
      </c>
      <c r="E15" s="153" t="s">
        <v>261</v>
      </c>
      <c r="F15" s="156" t="s">
        <v>259</v>
      </c>
      <c r="G15" s="85" t="n">
        <v>4.65</v>
      </c>
      <c r="H15" s="85" t="n">
        <v>4.65</v>
      </c>
      <c r="I15" s="85" t="n">
        <v>0</v>
      </c>
      <c r="J15" s="85" t="n">
        <v>4.65</v>
      </c>
      <c r="K15" s="85" t="n">
        <v>0</v>
      </c>
      <c r="L15" s="85" t="n">
        <v>0</v>
      </c>
      <c r="M15" s="85" t="n">
        <v>0</v>
      </c>
      <c r="N15" s="85" t="n">
        <v>0</v>
      </c>
      <c r="O15" s="23" t="n">
        <v>0</v>
      </c>
      <c r="P15" s="142" t="n">
        <v>0</v>
      </c>
      <c r="Q15" s="7"/>
    </row>
    <row r="16" customFormat="false" ht="26.25" hidden="false" customHeight="true" outlineLevel="0" collapsed="false">
      <c r="A16" s="106" t="n">
        <v>212</v>
      </c>
      <c r="B16" s="106" t="n">
        <v>21201</v>
      </c>
      <c r="C16" s="155" t="s">
        <v>257</v>
      </c>
      <c r="D16" s="108" t="s">
        <v>134</v>
      </c>
      <c r="E16" s="153" t="s">
        <v>262</v>
      </c>
      <c r="F16" s="156" t="s">
        <v>259</v>
      </c>
      <c r="G16" s="85" t="n">
        <v>1</v>
      </c>
      <c r="H16" s="85" t="n">
        <v>1</v>
      </c>
      <c r="I16" s="85" t="n">
        <v>0</v>
      </c>
      <c r="J16" s="85" t="n">
        <v>1</v>
      </c>
      <c r="K16" s="85" t="n">
        <v>0</v>
      </c>
      <c r="L16" s="85" t="n">
        <v>0</v>
      </c>
      <c r="M16" s="85" t="n">
        <v>0</v>
      </c>
      <c r="N16" s="85" t="n">
        <v>0</v>
      </c>
      <c r="O16" s="23" t="n">
        <v>0</v>
      </c>
      <c r="P16" s="142" t="n">
        <v>0</v>
      </c>
      <c r="Q16" s="7"/>
    </row>
    <row r="17" customFormat="false" ht="26.25" hidden="false" customHeight="true" outlineLevel="0" collapsed="false">
      <c r="A17" s="106" t="n">
        <v>212</v>
      </c>
      <c r="B17" s="106" t="n">
        <v>21201</v>
      </c>
      <c r="C17" s="155" t="s">
        <v>257</v>
      </c>
      <c r="D17" s="108" t="s">
        <v>134</v>
      </c>
      <c r="E17" s="153" t="s">
        <v>263</v>
      </c>
      <c r="F17" s="156" t="s">
        <v>259</v>
      </c>
      <c r="G17" s="85" t="n">
        <v>8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8</v>
      </c>
      <c r="O17" s="23" t="n">
        <v>0</v>
      </c>
      <c r="P17" s="142" t="n">
        <v>0</v>
      </c>
    </row>
    <row r="18" customFormat="false" ht="26.25" hidden="false" customHeight="true" outlineLevel="0" collapsed="false">
      <c r="A18" s="106" t="n">
        <v>212</v>
      </c>
      <c r="B18" s="106" t="n">
        <v>21201</v>
      </c>
      <c r="C18" s="155" t="s">
        <v>257</v>
      </c>
      <c r="D18" s="108" t="s">
        <v>134</v>
      </c>
      <c r="E18" s="153" t="s">
        <v>264</v>
      </c>
      <c r="F18" s="156" t="s">
        <v>259</v>
      </c>
      <c r="G18" s="85" t="n">
        <v>4.93</v>
      </c>
      <c r="H18" s="85" t="n">
        <v>4.93</v>
      </c>
      <c r="I18" s="85" t="n">
        <v>0</v>
      </c>
      <c r="J18" s="85" t="n">
        <v>4.93</v>
      </c>
      <c r="K18" s="85" t="n">
        <v>0</v>
      </c>
      <c r="L18" s="85" t="n">
        <v>0</v>
      </c>
      <c r="M18" s="85" t="n">
        <v>0</v>
      </c>
      <c r="N18" s="85" t="n">
        <v>0</v>
      </c>
      <c r="O18" s="23" t="n">
        <v>0</v>
      </c>
      <c r="P18" s="142" t="n">
        <v>0</v>
      </c>
    </row>
    <row r="19" customFormat="false" ht="26.25" hidden="false" customHeight="true" outlineLevel="0" collapsed="false">
      <c r="A19" s="106" t="n">
        <v>212</v>
      </c>
      <c r="B19" s="106" t="n">
        <v>21201</v>
      </c>
      <c r="C19" s="155" t="s">
        <v>257</v>
      </c>
      <c r="D19" s="108" t="s">
        <v>134</v>
      </c>
      <c r="E19" s="153" t="s">
        <v>265</v>
      </c>
      <c r="F19" s="156" t="s">
        <v>259</v>
      </c>
      <c r="G19" s="85" t="n">
        <v>7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7</v>
      </c>
      <c r="O19" s="23" t="n">
        <v>0</v>
      </c>
      <c r="P19" s="142" t="n">
        <v>0</v>
      </c>
    </row>
    <row r="20" customFormat="false" ht="26.25" hidden="false" customHeight="true" outlineLevel="0" collapsed="false">
      <c r="A20" s="106" t="n">
        <v>212</v>
      </c>
      <c r="B20" s="106" t="n">
        <v>21201</v>
      </c>
      <c r="C20" s="155" t="s">
        <v>257</v>
      </c>
      <c r="D20" s="108" t="s">
        <v>134</v>
      </c>
      <c r="E20" s="153" t="s">
        <v>266</v>
      </c>
      <c r="F20" s="156" t="s">
        <v>259</v>
      </c>
      <c r="G20" s="85" t="n">
        <v>0.35</v>
      </c>
      <c r="H20" s="85" t="n">
        <v>0.35</v>
      </c>
      <c r="I20" s="85" t="n">
        <v>0</v>
      </c>
      <c r="J20" s="85" t="n">
        <v>0.35</v>
      </c>
      <c r="K20" s="85" t="n">
        <v>0</v>
      </c>
      <c r="L20" s="85" t="n">
        <v>0</v>
      </c>
      <c r="M20" s="85" t="n">
        <v>0</v>
      </c>
      <c r="N20" s="85" t="n">
        <v>0</v>
      </c>
      <c r="O20" s="23" t="n">
        <v>0</v>
      </c>
      <c r="P20" s="142" t="n">
        <v>0</v>
      </c>
    </row>
    <row r="21" customFormat="false" ht="26.25" hidden="false" customHeight="true" outlineLevel="0" collapsed="false">
      <c r="A21" s="106" t="n">
        <v>212</v>
      </c>
      <c r="B21" s="106" t="n">
        <v>21201</v>
      </c>
      <c r="C21" s="155" t="s">
        <v>267</v>
      </c>
      <c r="D21" s="108" t="s">
        <v>134</v>
      </c>
      <c r="E21" s="153" t="s">
        <v>268</v>
      </c>
      <c r="F21" s="156" t="s">
        <v>259</v>
      </c>
      <c r="G21" s="85" t="n">
        <v>33.62</v>
      </c>
      <c r="H21" s="85" t="n">
        <v>33.62</v>
      </c>
      <c r="I21" s="85" t="n">
        <v>33.62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23" t="n">
        <v>0</v>
      </c>
      <c r="P21" s="142" t="n">
        <v>0</v>
      </c>
    </row>
    <row r="22" customFormat="false" ht="26.25" hidden="false" customHeight="true" outlineLevel="0" collapsed="false">
      <c r="A22" s="106"/>
      <c r="B22" s="106"/>
      <c r="C22" s="107"/>
      <c r="D22" s="108" t="s">
        <v>112</v>
      </c>
      <c r="E22" s="153" t="s">
        <v>113</v>
      </c>
      <c r="F22" s="154"/>
      <c r="G22" s="85" t="n">
        <v>3</v>
      </c>
      <c r="H22" s="85" t="n">
        <v>3</v>
      </c>
      <c r="I22" s="85" t="n">
        <v>3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23" t="n">
        <v>0</v>
      </c>
      <c r="P22" s="142" t="n">
        <v>0</v>
      </c>
    </row>
    <row r="23" customFormat="false" ht="26.25" hidden="false" customHeight="true" outlineLevel="0" collapsed="false">
      <c r="A23" s="106"/>
      <c r="B23" s="106"/>
      <c r="C23" s="107"/>
      <c r="D23" s="108"/>
      <c r="E23" s="153" t="s">
        <v>256</v>
      </c>
      <c r="F23" s="154"/>
      <c r="G23" s="85" t="n">
        <v>3</v>
      </c>
      <c r="H23" s="85" t="n">
        <v>3</v>
      </c>
      <c r="I23" s="85" t="n">
        <v>3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23" t="n">
        <v>0</v>
      </c>
      <c r="P23" s="142" t="n">
        <v>0</v>
      </c>
    </row>
    <row r="24" customFormat="false" ht="26.25" hidden="false" customHeight="true" outlineLevel="0" collapsed="false">
      <c r="A24" s="106" t="n">
        <v>212</v>
      </c>
      <c r="B24" s="106" t="n">
        <v>21201</v>
      </c>
      <c r="C24" s="155" t="s">
        <v>269</v>
      </c>
      <c r="D24" s="108" t="s">
        <v>137</v>
      </c>
      <c r="E24" s="153" t="s">
        <v>270</v>
      </c>
      <c r="F24" s="156" t="s">
        <v>259</v>
      </c>
      <c r="G24" s="85" t="n">
        <v>3</v>
      </c>
      <c r="H24" s="85" t="n">
        <v>3</v>
      </c>
      <c r="I24" s="85" t="n">
        <v>3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23" t="n">
        <v>0</v>
      </c>
      <c r="P24" s="142" t="n">
        <v>0</v>
      </c>
    </row>
    <row r="25" customFormat="false" ht="26.25" hidden="false" customHeight="true" outlineLevel="0" collapsed="false">
      <c r="A25" s="106"/>
      <c r="B25" s="106"/>
      <c r="C25" s="107"/>
      <c r="D25" s="108" t="s">
        <v>114</v>
      </c>
      <c r="E25" s="153" t="s">
        <v>115</v>
      </c>
      <c r="F25" s="154"/>
      <c r="G25" s="85" t="n">
        <v>122.26</v>
      </c>
      <c r="H25" s="85" t="n">
        <v>29.28</v>
      </c>
      <c r="I25" s="85" t="n">
        <v>0</v>
      </c>
      <c r="J25" s="85" t="n">
        <v>29.28</v>
      </c>
      <c r="K25" s="85" t="n">
        <v>0</v>
      </c>
      <c r="L25" s="85" t="n">
        <v>0</v>
      </c>
      <c r="M25" s="85" t="n">
        <v>92.98</v>
      </c>
      <c r="N25" s="85" t="n">
        <v>0</v>
      </c>
      <c r="O25" s="23" t="n">
        <v>0</v>
      </c>
      <c r="P25" s="142" t="n">
        <v>0</v>
      </c>
    </row>
    <row r="26" customFormat="false" ht="26.25" hidden="false" customHeight="true" outlineLevel="0" collapsed="false">
      <c r="A26" s="106"/>
      <c r="B26" s="106"/>
      <c r="C26" s="107"/>
      <c r="D26" s="108"/>
      <c r="E26" s="153" t="s">
        <v>271</v>
      </c>
      <c r="F26" s="154"/>
      <c r="G26" s="85" t="n">
        <v>2.6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2.6</v>
      </c>
      <c r="N26" s="85" t="n">
        <v>0</v>
      </c>
      <c r="O26" s="23" t="n">
        <v>0</v>
      </c>
      <c r="P26" s="142" t="n">
        <v>0</v>
      </c>
    </row>
    <row r="27" customFormat="false" ht="26.25" hidden="false" customHeight="true" outlineLevel="0" collapsed="false">
      <c r="A27" s="106" t="n">
        <v>212</v>
      </c>
      <c r="B27" s="106" t="n">
        <v>21201</v>
      </c>
      <c r="C27" s="155" t="s">
        <v>267</v>
      </c>
      <c r="D27" s="108" t="s">
        <v>139</v>
      </c>
      <c r="E27" s="153" t="s">
        <v>272</v>
      </c>
      <c r="F27" s="156" t="s">
        <v>259</v>
      </c>
      <c r="G27" s="85" t="n">
        <v>2.6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2.6</v>
      </c>
      <c r="N27" s="85" t="n">
        <v>0</v>
      </c>
      <c r="O27" s="23" t="n">
        <v>0</v>
      </c>
      <c r="P27" s="142" t="n">
        <v>0</v>
      </c>
    </row>
    <row r="28" customFormat="false" ht="26.25" hidden="false" customHeight="true" outlineLevel="0" collapsed="false">
      <c r="A28" s="106"/>
      <c r="B28" s="106"/>
      <c r="C28" s="107"/>
      <c r="D28" s="108"/>
      <c r="E28" s="153" t="s">
        <v>273</v>
      </c>
      <c r="F28" s="154"/>
      <c r="G28" s="85" t="n">
        <v>20.2</v>
      </c>
      <c r="H28" s="85" t="n">
        <v>7.5</v>
      </c>
      <c r="I28" s="85" t="n">
        <v>0</v>
      </c>
      <c r="J28" s="85" t="n">
        <v>7.5</v>
      </c>
      <c r="K28" s="85" t="n">
        <v>0</v>
      </c>
      <c r="L28" s="85" t="n">
        <v>0</v>
      </c>
      <c r="M28" s="85" t="n">
        <v>12.7</v>
      </c>
      <c r="N28" s="85" t="n">
        <v>0</v>
      </c>
      <c r="O28" s="23" t="n">
        <v>0</v>
      </c>
      <c r="P28" s="142" t="n">
        <v>0</v>
      </c>
    </row>
    <row r="29" customFormat="false" ht="26.25" hidden="false" customHeight="true" outlineLevel="0" collapsed="false">
      <c r="A29" s="106" t="n">
        <v>212</v>
      </c>
      <c r="B29" s="106" t="n">
        <v>21201</v>
      </c>
      <c r="C29" s="155" t="s">
        <v>267</v>
      </c>
      <c r="D29" s="108" t="s">
        <v>139</v>
      </c>
      <c r="E29" s="153" t="s">
        <v>274</v>
      </c>
      <c r="F29" s="156" t="s">
        <v>259</v>
      </c>
      <c r="G29" s="85" t="n">
        <v>1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1</v>
      </c>
      <c r="N29" s="85" t="n">
        <v>0</v>
      </c>
      <c r="O29" s="23" t="n">
        <v>0</v>
      </c>
      <c r="P29" s="142" t="n">
        <v>0</v>
      </c>
    </row>
    <row r="30" customFormat="false" ht="26.25" hidden="false" customHeight="true" outlineLevel="0" collapsed="false">
      <c r="A30" s="106" t="n">
        <v>212</v>
      </c>
      <c r="B30" s="106" t="n">
        <v>21201</v>
      </c>
      <c r="C30" s="155" t="s">
        <v>267</v>
      </c>
      <c r="D30" s="108" t="s">
        <v>139</v>
      </c>
      <c r="E30" s="153" t="s">
        <v>275</v>
      </c>
      <c r="F30" s="156" t="s">
        <v>259</v>
      </c>
      <c r="G30" s="85" t="n">
        <v>3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3</v>
      </c>
      <c r="N30" s="85" t="n">
        <v>0</v>
      </c>
      <c r="O30" s="23" t="n">
        <v>0</v>
      </c>
      <c r="P30" s="142" t="n">
        <v>0</v>
      </c>
    </row>
    <row r="31" customFormat="false" ht="26.25" hidden="false" customHeight="true" outlineLevel="0" collapsed="false">
      <c r="A31" s="106" t="n">
        <v>212</v>
      </c>
      <c r="B31" s="106" t="n">
        <v>21201</v>
      </c>
      <c r="C31" s="155" t="s">
        <v>267</v>
      </c>
      <c r="D31" s="108" t="s">
        <v>139</v>
      </c>
      <c r="E31" s="153" t="s">
        <v>276</v>
      </c>
      <c r="F31" s="156" t="s">
        <v>259</v>
      </c>
      <c r="G31" s="85" t="n">
        <v>5</v>
      </c>
      <c r="H31" s="85" t="n">
        <v>5</v>
      </c>
      <c r="I31" s="85" t="n">
        <v>0</v>
      </c>
      <c r="J31" s="85" t="n">
        <v>5</v>
      </c>
      <c r="K31" s="85" t="n">
        <v>0</v>
      </c>
      <c r="L31" s="85" t="n">
        <v>0</v>
      </c>
      <c r="M31" s="85" t="n">
        <v>0</v>
      </c>
      <c r="N31" s="85" t="n">
        <v>0</v>
      </c>
      <c r="O31" s="23" t="n">
        <v>0</v>
      </c>
      <c r="P31" s="142" t="n">
        <v>0</v>
      </c>
    </row>
    <row r="32" customFormat="false" ht="26.25" hidden="false" customHeight="true" outlineLevel="0" collapsed="false">
      <c r="A32" s="106" t="n">
        <v>212</v>
      </c>
      <c r="B32" s="106" t="n">
        <v>21201</v>
      </c>
      <c r="C32" s="155" t="s">
        <v>267</v>
      </c>
      <c r="D32" s="108" t="s">
        <v>139</v>
      </c>
      <c r="E32" s="153" t="s">
        <v>277</v>
      </c>
      <c r="F32" s="156" t="s">
        <v>259</v>
      </c>
      <c r="G32" s="85" t="n">
        <v>6.7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6.7</v>
      </c>
      <c r="N32" s="85" t="n">
        <v>0</v>
      </c>
      <c r="O32" s="23" t="n">
        <v>0</v>
      </c>
      <c r="P32" s="142" t="n">
        <v>0</v>
      </c>
    </row>
    <row r="33" customFormat="false" ht="26.25" hidden="false" customHeight="true" outlineLevel="0" collapsed="false">
      <c r="A33" s="106" t="n">
        <v>212</v>
      </c>
      <c r="B33" s="106" t="n">
        <v>21201</v>
      </c>
      <c r="C33" s="155" t="s">
        <v>267</v>
      </c>
      <c r="D33" s="108" t="s">
        <v>139</v>
      </c>
      <c r="E33" s="153" t="s">
        <v>278</v>
      </c>
      <c r="F33" s="156" t="s">
        <v>259</v>
      </c>
      <c r="G33" s="85" t="n">
        <v>2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2</v>
      </c>
      <c r="N33" s="85" t="n">
        <v>0</v>
      </c>
      <c r="O33" s="23" t="n">
        <v>0</v>
      </c>
      <c r="P33" s="142" t="n">
        <v>0</v>
      </c>
    </row>
    <row r="34" customFormat="false" ht="26.25" hidden="false" customHeight="true" outlineLevel="0" collapsed="false">
      <c r="A34" s="106" t="n">
        <v>212</v>
      </c>
      <c r="B34" s="106" t="n">
        <v>21201</v>
      </c>
      <c r="C34" s="155" t="s">
        <v>267</v>
      </c>
      <c r="D34" s="108" t="s">
        <v>139</v>
      </c>
      <c r="E34" s="153" t="s">
        <v>279</v>
      </c>
      <c r="F34" s="156" t="s">
        <v>259</v>
      </c>
      <c r="G34" s="85" t="n">
        <v>0.5</v>
      </c>
      <c r="H34" s="85" t="n">
        <v>0.5</v>
      </c>
      <c r="I34" s="85" t="n">
        <v>0</v>
      </c>
      <c r="J34" s="85" t="n">
        <v>0.5</v>
      </c>
      <c r="K34" s="85" t="n">
        <v>0</v>
      </c>
      <c r="L34" s="85" t="n">
        <v>0</v>
      </c>
      <c r="M34" s="85" t="n">
        <v>0</v>
      </c>
      <c r="N34" s="85" t="n">
        <v>0</v>
      </c>
      <c r="O34" s="23" t="n">
        <v>0</v>
      </c>
      <c r="P34" s="142" t="n">
        <v>0</v>
      </c>
    </row>
    <row r="35" customFormat="false" ht="26.25" hidden="false" customHeight="true" outlineLevel="0" collapsed="false">
      <c r="A35" s="106" t="n">
        <v>212</v>
      </c>
      <c r="B35" s="106" t="n">
        <v>21201</v>
      </c>
      <c r="C35" s="155" t="s">
        <v>267</v>
      </c>
      <c r="D35" s="108" t="s">
        <v>139</v>
      </c>
      <c r="E35" s="153" t="s">
        <v>280</v>
      </c>
      <c r="F35" s="156" t="s">
        <v>259</v>
      </c>
      <c r="G35" s="85" t="n">
        <v>1</v>
      </c>
      <c r="H35" s="85" t="n">
        <v>1</v>
      </c>
      <c r="I35" s="85" t="n">
        <v>0</v>
      </c>
      <c r="J35" s="85" t="n">
        <v>1</v>
      </c>
      <c r="K35" s="85" t="n">
        <v>0</v>
      </c>
      <c r="L35" s="85" t="n">
        <v>0</v>
      </c>
      <c r="M35" s="85" t="n">
        <v>0</v>
      </c>
      <c r="N35" s="85" t="n">
        <v>0</v>
      </c>
      <c r="O35" s="23" t="n">
        <v>0</v>
      </c>
      <c r="P35" s="142" t="n">
        <v>0</v>
      </c>
    </row>
    <row r="36" customFormat="false" ht="26.25" hidden="false" customHeight="true" outlineLevel="0" collapsed="false">
      <c r="A36" s="106" t="n">
        <v>212</v>
      </c>
      <c r="B36" s="106" t="n">
        <v>21201</v>
      </c>
      <c r="C36" s="155" t="s">
        <v>267</v>
      </c>
      <c r="D36" s="108" t="s">
        <v>139</v>
      </c>
      <c r="E36" s="153" t="s">
        <v>281</v>
      </c>
      <c r="F36" s="156" t="s">
        <v>259</v>
      </c>
      <c r="G36" s="85" t="n">
        <v>1</v>
      </c>
      <c r="H36" s="85" t="n">
        <v>1</v>
      </c>
      <c r="I36" s="85" t="n">
        <v>0</v>
      </c>
      <c r="J36" s="85" t="n">
        <v>1</v>
      </c>
      <c r="K36" s="85" t="n">
        <v>0</v>
      </c>
      <c r="L36" s="85" t="n">
        <v>0</v>
      </c>
      <c r="M36" s="85" t="n">
        <v>0</v>
      </c>
      <c r="N36" s="85" t="n">
        <v>0</v>
      </c>
      <c r="O36" s="23" t="n">
        <v>0</v>
      </c>
      <c r="P36" s="142" t="n">
        <v>0</v>
      </c>
    </row>
    <row r="37" customFormat="false" ht="26.25" hidden="false" customHeight="true" outlineLevel="0" collapsed="false">
      <c r="A37" s="106"/>
      <c r="B37" s="106"/>
      <c r="C37" s="107"/>
      <c r="D37" s="108"/>
      <c r="E37" s="153" t="s">
        <v>256</v>
      </c>
      <c r="F37" s="154"/>
      <c r="G37" s="85" t="n">
        <v>99.46</v>
      </c>
      <c r="H37" s="85" t="n">
        <v>21.78</v>
      </c>
      <c r="I37" s="85" t="n">
        <v>0</v>
      </c>
      <c r="J37" s="85" t="n">
        <v>21.78</v>
      </c>
      <c r="K37" s="85" t="n">
        <v>0</v>
      </c>
      <c r="L37" s="85" t="n">
        <v>0</v>
      </c>
      <c r="M37" s="85" t="n">
        <v>77.68</v>
      </c>
      <c r="N37" s="85" t="n">
        <v>0</v>
      </c>
      <c r="O37" s="23" t="n">
        <v>0</v>
      </c>
      <c r="P37" s="142" t="n">
        <v>0</v>
      </c>
    </row>
    <row r="38" customFormat="false" ht="26.25" hidden="false" customHeight="true" outlineLevel="0" collapsed="false">
      <c r="A38" s="106" t="n">
        <v>212</v>
      </c>
      <c r="B38" s="106" t="n">
        <v>21201</v>
      </c>
      <c r="C38" s="155" t="s">
        <v>267</v>
      </c>
      <c r="D38" s="108" t="s">
        <v>139</v>
      </c>
      <c r="E38" s="153" t="s">
        <v>282</v>
      </c>
      <c r="F38" s="156" t="s">
        <v>259</v>
      </c>
      <c r="G38" s="85" t="n">
        <v>3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3</v>
      </c>
      <c r="N38" s="85" t="n">
        <v>0</v>
      </c>
      <c r="O38" s="23" t="n">
        <v>0</v>
      </c>
      <c r="P38" s="142" t="n">
        <v>0</v>
      </c>
    </row>
    <row r="39" customFormat="false" ht="26.25" hidden="false" customHeight="true" outlineLevel="0" collapsed="false">
      <c r="A39" s="106" t="n">
        <v>212</v>
      </c>
      <c r="B39" s="106" t="n">
        <v>21201</v>
      </c>
      <c r="C39" s="155" t="s">
        <v>267</v>
      </c>
      <c r="D39" s="108" t="s">
        <v>139</v>
      </c>
      <c r="E39" s="153" t="s">
        <v>283</v>
      </c>
      <c r="F39" s="156" t="s">
        <v>259</v>
      </c>
      <c r="G39" s="85" t="n">
        <v>12.48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12.48</v>
      </c>
      <c r="N39" s="85" t="n">
        <v>0</v>
      </c>
      <c r="O39" s="23" t="n">
        <v>0</v>
      </c>
      <c r="P39" s="142" t="n">
        <v>0</v>
      </c>
    </row>
    <row r="40" customFormat="false" ht="26.25" hidden="false" customHeight="true" outlineLevel="0" collapsed="false">
      <c r="A40" s="106" t="n">
        <v>212</v>
      </c>
      <c r="B40" s="106" t="n">
        <v>21201</v>
      </c>
      <c r="C40" s="155" t="s">
        <v>267</v>
      </c>
      <c r="D40" s="108" t="s">
        <v>139</v>
      </c>
      <c r="E40" s="153" t="s">
        <v>284</v>
      </c>
      <c r="F40" s="156" t="s">
        <v>259</v>
      </c>
      <c r="G40" s="85" t="n">
        <v>3</v>
      </c>
      <c r="H40" s="85" t="n">
        <v>3</v>
      </c>
      <c r="I40" s="85" t="n">
        <v>0</v>
      </c>
      <c r="J40" s="85" t="n">
        <v>3</v>
      </c>
      <c r="K40" s="85" t="n">
        <v>0</v>
      </c>
      <c r="L40" s="85" t="n">
        <v>0</v>
      </c>
      <c r="M40" s="85" t="n">
        <v>0</v>
      </c>
      <c r="N40" s="85" t="n">
        <v>0</v>
      </c>
      <c r="O40" s="23" t="n">
        <v>0</v>
      </c>
      <c r="P40" s="142" t="n">
        <v>0</v>
      </c>
    </row>
    <row r="41" customFormat="false" ht="26.25" hidden="false" customHeight="true" outlineLevel="0" collapsed="false">
      <c r="A41" s="106" t="n">
        <v>212</v>
      </c>
      <c r="B41" s="106" t="n">
        <v>21201</v>
      </c>
      <c r="C41" s="155" t="s">
        <v>267</v>
      </c>
      <c r="D41" s="108" t="s">
        <v>139</v>
      </c>
      <c r="E41" s="153" t="s">
        <v>285</v>
      </c>
      <c r="F41" s="156" t="s">
        <v>259</v>
      </c>
      <c r="G41" s="85" t="n">
        <v>31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31</v>
      </c>
      <c r="N41" s="85" t="n">
        <v>0</v>
      </c>
      <c r="O41" s="23" t="n">
        <v>0</v>
      </c>
      <c r="P41" s="142" t="n">
        <v>0</v>
      </c>
    </row>
    <row r="42" customFormat="false" ht="26.25" hidden="false" customHeight="true" outlineLevel="0" collapsed="false">
      <c r="A42" s="106" t="n">
        <v>212</v>
      </c>
      <c r="B42" s="106" t="n">
        <v>21201</v>
      </c>
      <c r="C42" s="155" t="s">
        <v>267</v>
      </c>
      <c r="D42" s="108" t="s">
        <v>139</v>
      </c>
      <c r="E42" s="153" t="s">
        <v>286</v>
      </c>
      <c r="F42" s="156" t="s">
        <v>259</v>
      </c>
      <c r="G42" s="85" t="n">
        <v>4.8</v>
      </c>
      <c r="H42" s="85" t="n">
        <v>4.8</v>
      </c>
      <c r="I42" s="85" t="n">
        <v>0</v>
      </c>
      <c r="J42" s="85" t="n">
        <v>4.8</v>
      </c>
      <c r="K42" s="85" t="n">
        <v>0</v>
      </c>
      <c r="L42" s="85" t="n">
        <v>0</v>
      </c>
      <c r="M42" s="85" t="n">
        <v>0</v>
      </c>
      <c r="N42" s="85" t="n">
        <v>0</v>
      </c>
      <c r="O42" s="23" t="n">
        <v>0</v>
      </c>
      <c r="P42" s="142" t="n">
        <v>0</v>
      </c>
    </row>
    <row r="43" customFormat="false" ht="26.25" hidden="false" customHeight="true" outlineLevel="0" collapsed="false">
      <c r="A43" s="106" t="n">
        <v>212</v>
      </c>
      <c r="B43" s="106" t="n">
        <v>21201</v>
      </c>
      <c r="C43" s="155" t="s">
        <v>267</v>
      </c>
      <c r="D43" s="108" t="s">
        <v>139</v>
      </c>
      <c r="E43" s="153" t="s">
        <v>287</v>
      </c>
      <c r="F43" s="156" t="s">
        <v>259</v>
      </c>
      <c r="G43" s="85" t="n">
        <v>0.98</v>
      </c>
      <c r="H43" s="85" t="n">
        <v>0.98</v>
      </c>
      <c r="I43" s="85" t="n">
        <v>0</v>
      </c>
      <c r="J43" s="85" t="n">
        <v>0.98</v>
      </c>
      <c r="K43" s="85" t="n">
        <v>0</v>
      </c>
      <c r="L43" s="85" t="n">
        <v>0</v>
      </c>
      <c r="M43" s="85" t="n">
        <v>0</v>
      </c>
      <c r="N43" s="85" t="n">
        <v>0</v>
      </c>
      <c r="O43" s="23" t="n">
        <v>0</v>
      </c>
      <c r="P43" s="142" t="n">
        <v>0</v>
      </c>
    </row>
    <row r="44" customFormat="false" ht="26.25" hidden="false" customHeight="true" outlineLevel="0" collapsed="false">
      <c r="A44" s="106" t="n">
        <v>212</v>
      </c>
      <c r="B44" s="106" t="n">
        <v>21201</v>
      </c>
      <c r="C44" s="155" t="s">
        <v>267</v>
      </c>
      <c r="D44" s="108" t="s">
        <v>139</v>
      </c>
      <c r="E44" s="153" t="s">
        <v>288</v>
      </c>
      <c r="F44" s="156" t="s">
        <v>259</v>
      </c>
      <c r="G44" s="85" t="n">
        <v>7.2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7.2</v>
      </c>
      <c r="N44" s="85" t="n">
        <v>0</v>
      </c>
      <c r="O44" s="23" t="n">
        <v>0</v>
      </c>
      <c r="P44" s="142" t="n">
        <v>0</v>
      </c>
    </row>
    <row r="45" customFormat="false" ht="26.25" hidden="false" customHeight="true" outlineLevel="0" collapsed="false">
      <c r="A45" s="106" t="n">
        <v>212</v>
      </c>
      <c r="B45" s="106" t="n">
        <v>21201</v>
      </c>
      <c r="C45" s="155" t="s">
        <v>267</v>
      </c>
      <c r="D45" s="108" t="s">
        <v>139</v>
      </c>
      <c r="E45" s="153" t="s">
        <v>289</v>
      </c>
      <c r="F45" s="156" t="s">
        <v>259</v>
      </c>
      <c r="G45" s="85" t="n">
        <v>3</v>
      </c>
      <c r="H45" s="85" t="n">
        <v>3</v>
      </c>
      <c r="I45" s="85" t="n">
        <v>0</v>
      </c>
      <c r="J45" s="85" t="n">
        <v>3</v>
      </c>
      <c r="K45" s="85" t="n">
        <v>0</v>
      </c>
      <c r="L45" s="85" t="n">
        <v>0</v>
      </c>
      <c r="M45" s="85" t="n">
        <v>0</v>
      </c>
      <c r="N45" s="85" t="n">
        <v>0</v>
      </c>
      <c r="O45" s="23" t="n">
        <v>0</v>
      </c>
      <c r="P45" s="142" t="n">
        <v>0</v>
      </c>
    </row>
    <row r="46" customFormat="false" ht="26.25" hidden="false" customHeight="true" outlineLevel="0" collapsed="false">
      <c r="A46" s="106" t="n">
        <v>212</v>
      </c>
      <c r="B46" s="106" t="n">
        <v>21201</v>
      </c>
      <c r="C46" s="155" t="s">
        <v>267</v>
      </c>
      <c r="D46" s="108" t="s">
        <v>139</v>
      </c>
      <c r="E46" s="153" t="s">
        <v>290</v>
      </c>
      <c r="F46" s="156" t="s">
        <v>259</v>
      </c>
      <c r="G46" s="85" t="n">
        <v>5</v>
      </c>
      <c r="H46" s="85" t="n">
        <v>5</v>
      </c>
      <c r="I46" s="85" t="n">
        <v>0</v>
      </c>
      <c r="J46" s="85" t="n">
        <v>5</v>
      </c>
      <c r="K46" s="85" t="n">
        <v>0</v>
      </c>
      <c r="L46" s="85" t="n">
        <v>0</v>
      </c>
      <c r="M46" s="85" t="n">
        <v>0</v>
      </c>
      <c r="N46" s="85" t="n">
        <v>0</v>
      </c>
      <c r="O46" s="23" t="n">
        <v>0</v>
      </c>
      <c r="P46" s="142" t="n">
        <v>0</v>
      </c>
    </row>
    <row r="47" customFormat="false" ht="26.25" hidden="false" customHeight="true" outlineLevel="0" collapsed="false">
      <c r="A47" s="106" t="n">
        <v>212</v>
      </c>
      <c r="B47" s="106" t="n">
        <v>21201</v>
      </c>
      <c r="C47" s="155" t="s">
        <v>267</v>
      </c>
      <c r="D47" s="108" t="s">
        <v>139</v>
      </c>
      <c r="E47" s="153" t="s">
        <v>291</v>
      </c>
      <c r="F47" s="156" t="s">
        <v>259</v>
      </c>
      <c r="G47" s="85" t="n">
        <v>14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14</v>
      </c>
      <c r="N47" s="85" t="n">
        <v>0</v>
      </c>
      <c r="O47" s="23" t="n">
        <v>0</v>
      </c>
      <c r="P47" s="142" t="n">
        <v>0</v>
      </c>
    </row>
    <row r="48" customFormat="false" ht="26.25" hidden="false" customHeight="true" outlineLevel="0" collapsed="false">
      <c r="A48" s="106" t="n">
        <v>212</v>
      </c>
      <c r="B48" s="106" t="n">
        <v>21201</v>
      </c>
      <c r="C48" s="155" t="s">
        <v>267</v>
      </c>
      <c r="D48" s="108" t="s">
        <v>139</v>
      </c>
      <c r="E48" s="153" t="s">
        <v>292</v>
      </c>
      <c r="F48" s="156" t="s">
        <v>259</v>
      </c>
      <c r="G48" s="85" t="n">
        <v>3</v>
      </c>
      <c r="H48" s="85" t="n">
        <v>3</v>
      </c>
      <c r="I48" s="85" t="n">
        <v>0</v>
      </c>
      <c r="J48" s="85" t="n">
        <v>3</v>
      </c>
      <c r="K48" s="85" t="n">
        <v>0</v>
      </c>
      <c r="L48" s="85" t="n">
        <v>0</v>
      </c>
      <c r="M48" s="85" t="n">
        <v>0</v>
      </c>
      <c r="N48" s="85" t="n">
        <v>0</v>
      </c>
      <c r="O48" s="23" t="n">
        <v>0</v>
      </c>
      <c r="P48" s="142" t="n">
        <v>0</v>
      </c>
    </row>
    <row r="49" customFormat="false" ht="26.25" hidden="false" customHeight="true" outlineLevel="0" collapsed="false">
      <c r="A49" s="106" t="n">
        <v>212</v>
      </c>
      <c r="B49" s="106" t="n">
        <v>21201</v>
      </c>
      <c r="C49" s="155" t="s">
        <v>267</v>
      </c>
      <c r="D49" s="108" t="s">
        <v>139</v>
      </c>
      <c r="E49" s="153" t="s">
        <v>293</v>
      </c>
      <c r="F49" s="156" t="s">
        <v>259</v>
      </c>
      <c r="G49" s="85" t="n">
        <v>2</v>
      </c>
      <c r="H49" s="85" t="n">
        <v>2</v>
      </c>
      <c r="I49" s="85" t="n">
        <v>0</v>
      </c>
      <c r="J49" s="85" t="n">
        <v>2</v>
      </c>
      <c r="K49" s="85" t="n">
        <v>0</v>
      </c>
      <c r="L49" s="85" t="n">
        <v>0</v>
      </c>
      <c r="M49" s="85" t="n">
        <v>0</v>
      </c>
      <c r="N49" s="85" t="n">
        <v>0</v>
      </c>
      <c r="O49" s="23" t="n">
        <v>0</v>
      </c>
      <c r="P49" s="142" t="n">
        <v>0</v>
      </c>
    </row>
    <row r="50" customFormat="false" ht="26.25" hidden="false" customHeight="true" outlineLevel="0" collapsed="false">
      <c r="A50" s="106" t="n">
        <v>212</v>
      </c>
      <c r="B50" s="106" t="n">
        <v>21201</v>
      </c>
      <c r="C50" s="155" t="s">
        <v>267</v>
      </c>
      <c r="D50" s="108" t="s">
        <v>139</v>
      </c>
      <c r="E50" s="153" t="s">
        <v>294</v>
      </c>
      <c r="F50" s="156" t="s">
        <v>259</v>
      </c>
      <c r="G50" s="85" t="n">
        <v>8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8</v>
      </c>
      <c r="N50" s="85" t="n">
        <v>0</v>
      </c>
      <c r="O50" s="23" t="n">
        <v>0</v>
      </c>
      <c r="P50" s="142" t="n">
        <v>0</v>
      </c>
    </row>
    <row r="51" customFormat="false" ht="26.25" hidden="false" customHeight="true" outlineLevel="0" collapsed="false">
      <c r="A51" s="106" t="n">
        <v>212</v>
      </c>
      <c r="B51" s="106" t="n">
        <v>21201</v>
      </c>
      <c r="C51" s="155" t="s">
        <v>267</v>
      </c>
      <c r="D51" s="108" t="s">
        <v>139</v>
      </c>
      <c r="E51" s="153" t="s">
        <v>295</v>
      </c>
      <c r="F51" s="156" t="s">
        <v>259</v>
      </c>
      <c r="G51" s="85" t="n">
        <v>2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2</v>
      </c>
      <c r="N51" s="85" t="n">
        <v>0</v>
      </c>
      <c r="O51" s="23" t="n">
        <v>0</v>
      </c>
      <c r="P51" s="142" t="n">
        <v>0</v>
      </c>
    </row>
    <row r="52" customFormat="false" ht="26.25" hidden="false" customHeight="true" outlineLevel="0" collapsed="false">
      <c r="A52" s="106"/>
      <c r="B52" s="106"/>
      <c r="C52" s="107"/>
      <c r="D52" s="108" t="s">
        <v>116</v>
      </c>
      <c r="E52" s="153" t="s">
        <v>117</v>
      </c>
      <c r="F52" s="154"/>
      <c r="G52" s="85" t="n">
        <v>15.08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6.89</v>
      </c>
      <c r="N52" s="85" t="n">
        <v>8.19</v>
      </c>
      <c r="O52" s="23" t="n">
        <v>0</v>
      </c>
      <c r="P52" s="142" t="n">
        <v>0</v>
      </c>
    </row>
    <row r="53" customFormat="false" ht="26.25" hidden="false" customHeight="true" outlineLevel="0" collapsed="false">
      <c r="A53" s="106"/>
      <c r="B53" s="106"/>
      <c r="C53" s="107"/>
      <c r="D53" s="108"/>
      <c r="E53" s="153" t="s">
        <v>256</v>
      </c>
      <c r="F53" s="154"/>
      <c r="G53" s="85" t="n">
        <v>15.08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6.89</v>
      </c>
      <c r="N53" s="85" t="n">
        <v>8.19</v>
      </c>
      <c r="O53" s="23" t="n">
        <v>0</v>
      </c>
      <c r="P53" s="142" t="n">
        <v>0</v>
      </c>
    </row>
    <row r="54" customFormat="false" ht="26.25" hidden="false" customHeight="true" outlineLevel="0" collapsed="false">
      <c r="A54" s="106" t="n">
        <v>212</v>
      </c>
      <c r="B54" s="106" t="n">
        <v>21201</v>
      </c>
      <c r="C54" s="155" t="s">
        <v>257</v>
      </c>
      <c r="D54" s="108" t="s">
        <v>140</v>
      </c>
      <c r="E54" s="153" t="s">
        <v>296</v>
      </c>
      <c r="F54" s="156" t="s">
        <v>259</v>
      </c>
      <c r="G54" s="85" t="n">
        <v>0.2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.2</v>
      </c>
      <c r="O54" s="23" t="n">
        <v>0</v>
      </c>
      <c r="P54" s="142" t="n">
        <v>0</v>
      </c>
    </row>
    <row r="55" customFormat="false" ht="26.25" hidden="false" customHeight="true" outlineLevel="0" collapsed="false">
      <c r="A55" s="106" t="n">
        <v>212</v>
      </c>
      <c r="B55" s="106" t="n">
        <v>21201</v>
      </c>
      <c r="C55" s="155" t="s">
        <v>257</v>
      </c>
      <c r="D55" s="108" t="s">
        <v>140</v>
      </c>
      <c r="E55" s="153" t="s">
        <v>297</v>
      </c>
      <c r="F55" s="156" t="s">
        <v>259</v>
      </c>
      <c r="G55" s="85" t="n">
        <v>0.5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.5</v>
      </c>
      <c r="O55" s="23" t="n">
        <v>0</v>
      </c>
      <c r="P55" s="142" t="n">
        <v>0</v>
      </c>
    </row>
    <row r="56" customFormat="false" ht="26.25" hidden="false" customHeight="true" outlineLevel="0" collapsed="false">
      <c r="A56" s="106" t="n">
        <v>212</v>
      </c>
      <c r="B56" s="106" t="n">
        <v>21201</v>
      </c>
      <c r="C56" s="155" t="s">
        <v>267</v>
      </c>
      <c r="D56" s="108" t="s">
        <v>140</v>
      </c>
      <c r="E56" s="153" t="s">
        <v>298</v>
      </c>
      <c r="F56" s="156" t="s">
        <v>259</v>
      </c>
      <c r="G56" s="85" t="n">
        <v>8.48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1.49</v>
      </c>
      <c r="N56" s="85" t="n">
        <v>6.99</v>
      </c>
      <c r="O56" s="23" t="n">
        <v>0</v>
      </c>
      <c r="P56" s="142" t="n">
        <v>0</v>
      </c>
    </row>
    <row r="57" customFormat="false" ht="26.25" hidden="false" customHeight="true" outlineLevel="0" collapsed="false">
      <c r="A57" s="106" t="n">
        <v>212</v>
      </c>
      <c r="B57" s="106" t="n">
        <v>21201</v>
      </c>
      <c r="C57" s="155" t="s">
        <v>267</v>
      </c>
      <c r="D57" s="108" t="s">
        <v>140</v>
      </c>
      <c r="E57" s="153" t="s">
        <v>299</v>
      </c>
      <c r="F57" s="156" t="s">
        <v>259</v>
      </c>
      <c r="G57" s="85" t="n">
        <v>5.4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5.4</v>
      </c>
      <c r="N57" s="85" t="n">
        <v>0</v>
      </c>
      <c r="O57" s="23" t="n">
        <v>0</v>
      </c>
      <c r="P57" s="142" t="n">
        <v>0</v>
      </c>
    </row>
    <row r="58" customFormat="false" ht="26.25" hidden="false" customHeight="true" outlineLevel="0" collapsed="false">
      <c r="A58" s="106" t="n">
        <v>212</v>
      </c>
      <c r="B58" s="106" t="n">
        <v>21201</v>
      </c>
      <c r="C58" s="155" t="s">
        <v>267</v>
      </c>
      <c r="D58" s="108" t="s">
        <v>140</v>
      </c>
      <c r="E58" s="153" t="s">
        <v>300</v>
      </c>
      <c r="F58" s="156" t="s">
        <v>259</v>
      </c>
      <c r="G58" s="85" t="n">
        <v>0.5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.5</v>
      </c>
      <c r="O58" s="23" t="n">
        <v>0</v>
      </c>
      <c r="P58" s="142" t="n">
        <v>0</v>
      </c>
    </row>
    <row r="59" customFormat="false" ht="26.25" hidden="false" customHeight="true" outlineLevel="0" collapsed="false">
      <c r="A59" s="106"/>
      <c r="B59" s="106"/>
      <c r="C59" s="107"/>
      <c r="D59" s="108" t="s">
        <v>118</v>
      </c>
      <c r="E59" s="153" t="s">
        <v>119</v>
      </c>
      <c r="F59" s="154"/>
      <c r="G59" s="85" t="n">
        <v>124.86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72.86</v>
      </c>
      <c r="N59" s="85" t="n">
        <v>52</v>
      </c>
      <c r="O59" s="23" t="n">
        <v>0</v>
      </c>
      <c r="P59" s="142" t="n">
        <v>0</v>
      </c>
    </row>
    <row r="60" customFormat="false" ht="26.25" hidden="false" customHeight="true" outlineLevel="0" collapsed="false">
      <c r="A60" s="106"/>
      <c r="B60" s="106"/>
      <c r="C60" s="107"/>
      <c r="D60" s="108"/>
      <c r="E60" s="153" t="s">
        <v>256</v>
      </c>
      <c r="F60" s="154"/>
      <c r="G60" s="85" t="n">
        <v>124.86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72.86</v>
      </c>
      <c r="N60" s="85" t="n">
        <v>52</v>
      </c>
      <c r="O60" s="23" t="n">
        <v>0</v>
      </c>
      <c r="P60" s="142" t="n">
        <v>0</v>
      </c>
    </row>
    <row r="61" customFormat="false" ht="26.25" hidden="false" customHeight="true" outlineLevel="0" collapsed="false">
      <c r="A61" s="106" t="n">
        <v>212</v>
      </c>
      <c r="B61" s="106" t="n">
        <v>21201</v>
      </c>
      <c r="C61" s="155" t="s">
        <v>267</v>
      </c>
      <c r="D61" s="108" t="s">
        <v>141</v>
      </c>
      <c r="E61" s="153" t="s">
        <v>301</v>
      </c>
      <c r="F61" s="156" t="s">
        <v>259</v>
      </c>
      <c r="G61" s="85" t="n">
        <v>15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15</v>
      </c>
      <c r="O61" s="23" t="n">
        <v>0</v>
      </c>
      <c r="P61" s="142" t="n">
        <v>0</v>
      </c>
    </row>
    <row r="62" customFormat="false" ht="26.25" hidden="false" customHeight="true" outlineLevel="0" collapsed="false">
      <c r="A62" s="106" t="n">
        <v>212</v>
      </c>
      <c r="B62" s="106" t="n">
        <v>21201</v>
      </c>
      <c r="C62" s="155" t="s">
        <v>267</v>
      </c>
      <c r="D62" s="108" t="s">
        <v>141</v>
      </c>
      <c r="E62" s="153" t="s">
        <v>302</v>
      </c>
      <c r="F62" s="156" t="s">
        <v>259</v>
      </c>
      <c r="G62" s="85" t="n">
        <v>13.75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13.75</v>
      </c>
      <c r="N62" s="85" t="n">
        <v>0</v>
      </c>
      <c r="O62" s="23" t="n">
        <v>0</v>
      </c>
      <c r="P62" s="142" t="n">
        <v>0</v>
      </c>
    </row>
    <row r="63" customFormat="false" ht="26.25" hidden="false" customHeight="true" outlineLevel="0" collapsed="false">
      <c r="A63" s="106" t="n">
        <v>212</v>
      </c>
      <c r="B63" s="106" t="n">
        <v>21201</v>
      </c>
      <c r="C63" s="155" t="s">
        <v>267</v>
      </c>
      <c r="D63" s="108" t="s">
        <v>141</v>
      </c>
      <c r="E63" s="153" t="s">
        <v>285</v>
      </c>
      <c r="F63" s="156" t="s">
        <v>259</v>
      </c>
      <c r="G63" s="85" t="n">
        <v>2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15</v>
      </c>
      <c r="N63" s="85" t="n">
        <v>5</v>
      </c>
      <c r="O63" s="23" t="n">
        <v>0</v>
      </c>
      <c r="P63" s="142" t="n">
        <v>0</v>
      </c>
    </row>
    <row r="64" customFormat="false" ht="26.25" hidden="false" customHeight="true" outlineLevel="0" collapsed="false">
      <c r="A64" s="106" t="n">
        <v>212</v>
      </c>
      <c r="B64" s="106" t="n">
        <v>21201</v>
      </c>
      <c r="C64" s="155" t="s">
        <v>267</v>
      </c>
      <c r="D64" s="108" t="s">
        <v>141</v>
      </c>
      <c r="E64" s="153" t="s">
        <v>303</v>
      </c>
      <c r="F64" s="156" t="s">
        <v>259</v>
      </c>
      <c r="G64" s="85" t="n">
        <v>12.8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12.8</v>
      </c>
      <c r="N64" s="85" t="n">
        <v>0</v>
      </c>
      <c r="O64" s="23" t="n">
        <v>0</v>
      </c>
      <c r="P64" s="142" t="n">
        <v>0</v>
      </c>
    </row>
    <row r="65" customFormat="false" ht="26.25" hidden="false" customHeight="true" outlineLevel="0" collapsed="false">
      <c r="A65" s="106" t="n">
        <v>212</v>
      </c>
      <c r="B65" s="106" t="n">
        <v>21201</v>
      </c>
      <c r="C65" s="155" t="s">
        <v>267</v>
      </c>
      <c r="D65" s="108" t="s">
        <v>141</v>
      </c>
      <c r="E65" s="153" t="s">
        <v>304</v>
      </c>
      <c r="F65" s="156" t="s">
        <v>259</v>
      </c>
      <c r="G65" s="85" t="n">
        <v>12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12</v>
      </c>
      <c r="O65" s="23" t="n">
        <v>0</v>
      </c>
      <c r="P65" s="142" t="n">
        <v>0</v>
      </c>
    </row>
    <row r="66" customFormat="false" ht="26.25" hidden="false" customHeight="true" outlineLevel="0" collapsed="false">
      <c r="A66" s="106" t="n">
        <v>212</v>
      </c>
      <c r="B66" s="106" t="n">
        <v>21201</v>
      </c>
      <c r="C66" s="155" t="s">
        <v>267</v>
      </c>
      <c r="D66" s="108" t="s">
        <v>141</v>
      </c>
      <c r="E66" s="153" t="s">
        <v>305</v>
      </c>
      <c r="F66" s="156" t="s">
        <v>259</v>
      </c>
      <c r="G66" s="85" t="n">
        <v>25.65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18.65</v>
      </c>
      <c r="N66" s="85" t="n">
        <v>7</v>
      </c>
      <c r="O66" s="23" t="n">
        <v>0</v>
      </c>
      <c r="P66" s="142" t="n">
        <v>0</v>
      </c>
    </row>
    <row r="67" customFormat="false" ht="26.25" hidden="false" customHeight="true" outlineLevel="0" collapsed="false">
      <c r="A67" s="106" t="n">
        <v>212</v>
      </c>
      <c r="B67" s="106" t="n">
        <v>21201</v>
      </c>
      <c r="C67" s="155" t="s">
        <v>267</v>
      </c>
      <c r="D67" s="108" t="s">
        <v>141</v>
      </c>
      <c r="E67" s="153" t="s">
        <v>306</v>
      </c>
      <c r="F67" s="156" t="s">
        <v>259</v>
      </c>
      <c r="G67" s="85" t="n">
        <v>25.66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12.66</v>
      </c>
      <c r="N67" s="85" t="n">
        <v>13</v>
      </c>
      <c r="O67" s="23" t="n">
        <v>0</v>
      </c>
      <c r="P67" s="142" t="n">
        <v>0</v>
      </c>
    </row>
    <row r="68" customFormat="false" ht="26.25" hidden="false" customHeight="true" outlineLevel="0" collapsed="false">
      <c r="A68" s="106"/>
      <c r="B68" s="106"/>
      <c r="C68" s="107"/>
      <c r="D68" s="108" t="s">
        <v>120</v>
      </c>
      <c r="E68" s="153" t="s">
        <v>121</v>
      </c>
      <c r="F68" s="154"/>
      <c r="G68" s="85" t="n">
        <v>47.04</v>
      </c>
      <c r="H68" s="85" t="n">
        <v>47.04</v>
      </c>
      <c r="I68" s="85" t="n">
        <v>0</v>
      </c>
      <c r="J68" s="85" t="n">
        <v>47.04</v>
      </c>
      <c r="K68" s="85" t="n">
        <v>0</v>
      </c>
      <c r="L68" s="85" t="n">
        <v>0</v>
      </c>
      <c r="M68" s="85" t="n">
        <v>0</v>
      </c>
      <c r="N68" s="85" t="n">
        <v>0</v>
      </c>
      <c r="O68" s="23" t="n">
        <v>0</v>
      </c>
      <c r="P68" s="142" t="n">
        <v>0</v>
      </c>
    </row>
    <row r="69" customFormat="false" ht="26.25" hidden="false" customHeight="true" outlineLevel="0" collapsed="false">
      <c r="A69" s="106"/>
      <c r="B69" s="106"/>
      <c r="C69" s="107"/>
      <c r="D69" s="108"/>
      <c r="E69" s="153" t="s">
        <v>256</v>
      </c>
      <c r="F69" s="154"/>
      <c r="G69" s="85" t="n">
        <v>47.04</v>
      </c>
      <c r="H69" s="85" t="n">
        <v>47.04</v>
      </c>
      <c r="I69" s="85" t="n">
        <v>0</v>
      </c>
      <c r="J69" s="85" t="n">
        <v>47.04</v>
      </c>
      <c r="K69" s="85" t="n">
        <v>0</v>
      </c>
      <c r="L69" s="85" t="n">
        <v>0</v>
      </c>
      <c r="M69" s="85" t="n">
        <v>0</v>
      </c>
      <c r="N69" s="85" t="n">
        <v>0</v>
      </c>
      <c r="O69" s="23" t="n">
        <v>0</v>
      </c>
      <c r="P69" s="142" t="n">
        <v>0</v>
      </c>
    </row>
    <row r="70" customFormat="false" ht="26.25" hidden="false" customHeight="true" outlineLevel="0" collapsed="false">
      <c r="A70" s="106" t="n">
        <v>212</v>
      </c>
      <c r="B70" s="106" t="n">
        <v>21202</v>
      </c>
      <c r="C70" s="155" t="s">
        <v>307</v>
      </c>
      <c r="D70" s="108" t="s">
        <v>142</v>
      </c>
      <c r="E70" s="153" t="s">
        <v>308</v>
      </c>
      <c r="F70" s="156" t="s">
        <v>259</v>
      </c>
      <c r="G70" s="85" t="n">
        <v>1</v>
      </c>
      <c r="H70" s="85" t="n">
        <v>1</v>
      </c>
      <c r="I70" s="85" t="n">
        <v>0</v>
      </c>
      <c r="J70" s="85" t="n">
        <v>1</v>
      </c>
      <c r="K70" s="85" t="n">
        <v>0</v>
      </c>
      <c r="L70" s="85" t="n">
        <v>0</v>
      </c>
      <c r="M70" s="85" t="n">
        <v>0</v>
      </c>
      <c r="N70" s="85" t="n">
        <v>0</v>
      </c>
      <c r="O70" s="23" t="n">
        <v>0</v>
      </c>
      <c r="P70" s="142" t="n">
        <v>0</v>
      </c>
    </row>
    <row r="71" customFormat="false" ht="26.25" hidden="false" customHeight="true" outlineLevel="0" collapsed="false">
      <c r="A71" s="106" t="n">
        <v>212</v>
      </c>
      <c r="B71" s="106" t="n">
        <v>21202</v>
      </c>
      <c r="C71" s="155" t="s">
        <v>307</v>
      </c>
      <c r="D71" s="108" t="s">
        <v>142</v>
      </c>
      <c r="E71" s="153" t="s">
        <v>261</v>
      </c>
      <c r="F71" s="156" t="s">
        <v>309</v>
      </c>
      <c r="G71" s="85" t="n">
        <v>1.5</v>
      </c>
      <c r="H71" s="85" t="n">
        <v>1.5</v>
      </c>
      <c r="I71" s="85" t="n">
        <v>0</v>
      </c>
      <c r="J71" s="85" t="n">
        <v>1.5</v>
      </c>
      <c r="K71" s="85" t="n">
        <v>0</v>
      </c>
      <c r="L71" s="85" t="n">
        <v>0</v>
      </c>
      <c r="M71" s="85" t="n">
        <v>0</v>
      </c>
      <c r="N71" s="85" t="n">
        <v>0</v>
      </c>
      <c r="O71" s="23" t="n">
        <v>0</v>
      </c>
      <c r="P71" s="142" t="n">
        <v>0</v>
      </c>
    </row>
    <row r="72" customFormat="false" ht="26.25" hidden="false" customHeight="true" outlineLevel="0" collapsed="false">
      <c r="A72" s="106" t="n">
        <v>212</v>
      </c>
      <c r="B72" s="106" t="n">
        <v>21202</v>
      </c>
      <c r="C72" s="155" t="s">
        <v>307</v>
      </c>
      <c r="D72" s="108" t="s">
        <v>142</v>
      </c>
      <c r="E72" s="153" t="s">
        <v>310</v>
      </c>
      <c r="F72" s="156" t="s">
        <v>259</v>
      </c>
      <c r="G72" s="85" t="n">
        <v>4</v>
      </c>
      <c r="H72" s="85" t="n">
        <v>4</v>
      </c>
      <c r="I72" s="85" t="n">
        <v>0</v>
      </c>
      <c r="J72" s="85" t="n">
        <v>4</v>
      </c>
      <c r="K72" s="85" t="n">
        <v>0</v>
      </c>
      <c r="L72" s="85" t="n">
        <v>0</v>
      </c>
      <c r="M72" s="85" t="n">
        <v>0</v>
      </c>
      <c r="N72" s="85" t="n">
        <v>0</v>
      </c>
      <c r="O72" s="23" t="n">
        <v>0</v>
      </c>
      <c r="P72" s="142" t="n">
        <v>0</v>
      </c>
    </row>
    <row r="73" customFormat="false" ht="26.25" hidden="false" customHeight="true" outlineLevel="0" collapsed="false">
      <c r="A73" s="106" t="n">
        <v>212</v>
      </c>
      <c r="B73" s="106" t="n">
        <v>21202</v>
      </c>
      <c r="C73" s="155" t="s">
        <v>307</v>
      </c>
      <c r="D73" s="108" t="s">
        <v>142</v>
      </c>
      <c r="E73" s="153" t="s">
        <v>311</v>
      </c>
      <c r="F73" s="156" t="s">
        <v>259</v>
      </c>
      <c r="G73" s="85" t="n">
        <v>5</v>
      </c>
      <c r="H73" s="85" t="n">
        <v>5</v>
      </c>
      <c r="I73" s="85" t="n">
        <v>0</v>
      </c>
      <c r="J73" s="85" t="n">
        <v>5</v>
      </c>
      <c r="K73" s="85" t="n">
        <v>0</v>
      </c>
      <c r="L73" s="85" t="n">
        <v>0</v>
      </c>
      <c r="M73" s="85" t="n">
        <v>0</v>
      </c>
      <c r="N73" s="85" t="n">
        <v>0</v>
      </c>
      <c r="O73" s="23" t="n">
        <v>0</v>
      </c>
      <c r="P73" s="142" t="n">
        <v>0</v>
      </c>
    </row>
    <row r="74" customFormat="false" ht="26.25" hidden="false" customHeight="true" outlineLevel="0" collapsed="false">
      <c r="A74" s="106" t="n">
        <v>212</v>
      </c>
      <c r="B74" s="106" t="n">
        <v>21202</v>
      </c>
      <c r="C74" s="155" t="s">
        <v>307</v>
      </c>
      <c r="D74" s="108" t="s">
        <v>142</v>
      </c>
      <c r="E74" s="153" t="s">
        <v>312</v>
      </c>
      <c r="F74" s="156" t="s">
        <v>259</v>
      </c>
      <c r="G74" s="85" t="n">
        <v>3</v>
      </c>
      <c r="H74" s="85" t="n">
        <v>3</v>
      </c>
      <c r="I74" s="85" t="n">
        <v>0</v>
      </c>
      <c r="J74" s="85" t="n">
        <v>3</v>
      </c>
      <c r="K74" s="85" t="n">
        <v>0</v>
      </c>
      <c r="L74" s="85" t="n">
        <v>0</v>
      </c>
      <c r="M74" s="85" t="n">
        <v>0</v>
      </c>
      <c r="N74" s="85" t="n">
        <v>0</v>
      </c>
      <c r="O74" s="23" t="n">
        <v>0</v>
      </c>
      <c r="P74" s="142" t="n">
        <v>0</v>
      </c>
    </row>
    <row r="75" customFormat="false" ht="26.25" hidden="false" customHeight="true" outlineLevel="0" collapsed="false">
      <c r="A75" s="106" t="n">
        <v>212</v>
      </c>
      <c r="B75" s="106" t="n">
        <v>21202</v>
      </c>
      <c r="C75" s="155" t="s">
        <v>307</v>
      </c>
      <c r="D75" s="108" t="s">
        <v>142</v>
      </c>
      <c r="E75" s="153" t="s">
        <v>313</v>
      </c>
      <c r="F75" s="156" t="s">
        <v>259</v>
      </c>
      <c r="G75" s="85" t="n">
        <v>19</v>
      </c>
      <c r="H75" s="85" t="n">
        <v>19</v>
      </c>
      <c r="I75" s="85" t="n">
        <v>0</v>
      </c>
      <c r="J75" s="85" t="n">
        <v>19</v>
      </c>
      <c r="K75" s="85" t="n">
        <v>0</v>
      </c>
      <c r="L75" s="85" t="n">
        <v>0</v>
      </c>
      <c r="M75" s="85" t="n">
        <v>0</v>
      </c>
      <c r="N75" s="85" t="n">
        <v>0</v>
      </c>
      <c r="O75" s="23" t="n">
        <v>0</v>
      </c>
      <c r="P75" s="142" t="n">
        <v>0</v>
      </c>
    </row>
    <row r="76" customFormat="false" ht="26.25" hidden="false" customHeight="true" outlineLevel="0" collapsed="false">
      <c r="A76" s="106" t="n">
        <v>212</v>
      </c>
      <c r="B76" s="106" t="n">
        <v>21202</v>
      </c>
      <c r="C76" s="155" t="s">
        <v>307</v>
      </c>
      <c r="D76" s="108" t="s">
        <v>142</v>
      </c>
      <c r="E76" s="153" t="s">
        <v>314</v>
      </c>
      <c r="F76" s="156" t="s">
        <v>309</v>
      </c>
      <c r="G76" s="85" t="n">
        <v>2.54</v>
      </c>
      <c r="H76" s="85" t="n">
        <v>2.54</v>
      </c>
      <c r="I76" s="85" t="n">
        <v>0</v>
      </c>
      <c r="J76" s="85" t="n">
        <v>2.54</v>
      </c>
      <c r="K76" s="85" t="n">
        <v>0</v>
      </c>
      <c r="L76" s="85" t="n">
        <v>0</v>
      </c>
      <c r="M76" s="85" t="n">
        <v>0</v>
      </c>
      <c r="N76" s="85" t="n">
        <v>0</v>
      </c>
      <c r="O76" s="23" t="n">
        <v>0</v>
      </c>
      <c r="P76" s="142" t="n">
        <v>0</v>
      </c>
    </row>
    <row r="77" customFormat="false" ht="26.25" hidden="false" customHeight="true" outlineLevel="0" collapsed="false">
      <c r="A77" s="106" t="n">
        <v>212</v>
      </c>
      <c r="B77" s="106" t="n">
        <v>21202</v>
      </c>
      <c r="C77" s="155" t="s">
        <v>307</v>
      </c>
      <c r="D77" s="108" t="s">
        <v>142</v>
      </c>
      <c r="E77" s="153" t="s">
        <v>264</v>
      </c>
      <c r="F77" s="156" t="s">
        <v>259</v>
      </c>
      <c r="G77" s="85" t="n">
        <v>1</v>
      </c>
      <c r="H77" s="85" t="n">
        <v>1</v>
      </c>
      <c r="I77" s="85" t="n">
        <v>0</v>
      </c>
      <c r="J77" s="85" t="n">
        <v>1</v>
      </c>
      <c r="K77" s="85" t="n">
        <v>0</v>
      </c>
      <c r="L77" s="85" t="n">
        <v>0</v>
      </c>
      <c r="M77" s="85" t="n">
        <v>0</v>
      </c>
      <c r="N77" s="85" t="n">
        <v>0</v>
      </c>
      <c r="O77" s="23" t="n">
        <v>0</v>
      </c>
      <c r="P77" s="142" t="n">
        <v>0</v>
      </c>
    </row>
    <row r="78" customFormat="false" ht="26.25" hidden="false" customHeight="true" outlineLevel="0" collapsed="false">
      <c r="A78" s="106" t="n">
        <v>212</v>
      </c>
      <c r="B78" s="106" t="n">
        <v>21202</v>
      </c>
      <c r="C78" s="155" t="s">
        <v>307</v>
      </c>
      <c r="D78" s="108" t="s">
        <v>142</v>
      </c>
      <c r="E78" s="153" t="s">
        <v>315</v>
      </c>
      <c r="F78" s="156" t="s">
        <v>259</v>
      </c>
      <c r="G78" s="85" t="n">
        <v>5</v>
      </c>
      <c r="H78" s="85" t="n">
        <v>5</v>
      </c>
      <c r="I78" s="85" t="n">
        <v>0</v>
      </c>
      <c r="J78" s="85" t="n">
        <v>5</v>
      </c>
      <c r="K78" s="85" t="n">
        <v>0</v>
      </c>
      <c r="L78" s="85" t="n">
        <v>0</v>
      </c>
      <c r="M78" s="85" t="n">
        <v>0</v>
      </c>
      <c r="N78" s="85" t="n">
        <v>0</v>
      </c>
      <c r="O78" s="23" t="n">
        <v>0</v>
      </c>
      <c r="P78" s="142" t="n">
        <v>0</v>
      </c>
    </row>
    <row r="79" customFormat="false" ht="26.25" hidden="false" customHeight="true" outlineLevel="0" collapsed="false">
      <c r="A79" s="106" t="n">
        <v>212</v>
      </c>
      <c r="B79" s="106" t="n">
        <v>21202</v>
      </c>
      <c r="C79" s="155" t="s">
        <v>307</v>
      </c>
      <c r="D79" s="108" t="s">
        <v>142</v>
      </c>
      <c r="E79" s="153" t="s">
        <v>316</v>
      </c>
      <c r="F79" s="156" t="s">
        <v>259</v>
      </c>
      <c r="G79" s="85" t="n">
        <v>4</v>
      </c>
      <c r="H79" s="85" t="n">
        <v>4</v>
      </c>
      <c r="I79" s="85" t="n">
        <v>0</v>
      </c>
      <c r="J79" s="85" t="n">
        <v>4</v>
      </c>
      <c r="K79" s="85" t="n">
        <v>0</v>
      </c>
      <c r="L79" s="85" t="n">
        <v>0</v>
      </c>
      <c r="M79" s="85" t="n">
        <v>0</v>
      </c>
      <c r="N79" s="85" t="n">
        <v>0</v>
      </c>
      <c r="O79" s="23" t="n">
        <v>0</v>
      </c>
      <c r="P79" s="142" t="n">
        <v>0</v>
      </c>
    </row>
    <row r="80" customFormat="false" ht="26.25" hidden="false" customHeight="true" outlineLevel="0" collapsed="false">
      <c r="A80" s="106" t="n">
        <v>212</v>
      </c>
      <c r="B80" s="106" t="n">
        <v>21202</v>
      </c>
      <c r="C80" s="155" t="s">
        <v>307</v>
      </c>
      <c r="D80" s="108" t="s">
        <v>142</v>
      </c>
      <c r="E80" s="153" t="s">
        <v>317</v>
      </c>
      <c r="F80" s="156" t="s">
        <v>259</v>
      </c>
      <c r="G80" s="85" t="n">
        <v>1</v>
      </c>
      <c r="H80" s="85" t="n">
        <v>1</v>
      </c>
      <c r="I80" s="85" t="n">
        <v>0</v>
      </c>
      <c r="J80" s="85" t="n">
        <v>1</v>
      </c>
      <c r="K80" s="85" t="n">
        <v>0</v>
      </c>
      <c r="L80" s="85" t="n">
        <v>0</v>
      </c>
      <c r="M80" s="85" t="n">
        <v>0</v>
      </c>
      <c r="N80" s="85" t="n">
        <v>0</v>
      </c>
      <c r="O80" s="23" t="n">
        <v>0</v>
      </c>
      <c r="P80" s="142" t="n">
        <v>0</v>
      </c>
    </row>
    <row r="81" customFormat="false" ht="18" hidden="false" customHeight="true" outlineLevel="0" collapsed="false">
      <c r="A81" s="86"/>
      <c r="B81" s="87"/>
      <c r="C81" s="87"/>
      <c r="D81" s="87"/>
      <c r="E81" s="88"/>
      <c r="F81" s="88"/>
      <c r="G81" s="55"/>
      <c r="H81" s="55"/>
      <c r="I81" s="55"/>
      <c r="J81" s="55"/>
      <c r="K81" s="55"/>
      <c r="L81" s="55"/>
      <c r="M81" s="55"/>
      <c r="N81" s="55"/>
      <c r="O81" s="55"/>
      <c r="P81" s="7"/>
      <c r="Q81" s="7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318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63</v>
      </c>
      <c r="B4" s="119"/>
      <c r="C4" s="119" t="s">
        <v>81</v>
      </c>
      <c r="D4" s="120" t="s">
        <v>125</v>
      </c>
      <c r="E4" s="120" t="s">
        <v>164</v>
      </c>
      <c r="F4" s="121" t="s">
        <v>165</v>
      </c>
      <c r="G4" s="121"/>
      <c r="H4" s="121"/>
      <c r="I4" s="121"/>
      <c r="J4" s="13" t="s">
        <v>166</v>
      </c>
      <c r="K4" s="13"/>
      <c r="L4" s="13"/>
      <c r="M4" s="13"/>
      <c r="N4" s="13"/>
      <c r="O4" s="13"/>
      <c r="P4" s="13"/>
      <c r="Q4" s="122" t="s">
        <v>167</v>
      </c>
      <c r="R4" s="122" t="s">
        <v>168</v>
      </c>
      <c r="S4" s="123" t="s">
        <v>169</v>
      </c>
      <c r="T4" s="123" t="s">
        <v>17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8</v>
      </c>
      <c r="B5" s="120" t="s">
        <v>129</v>
      </c>
      <c r="C5" s="119"/>
      <c r="D5" s="120"/>
      <c r="E5" s="120"/>
      <c r="F5" s="123" t="s">
        <v>100</v>
      </c>
      <c r="G5" s="123" t="s">
        <v>171</v>
      </c>
      <c r="H5" s="124" t="s">
        <v>172</v>
      </c>
      <c r="I5" s="123" t="s">
        <v>173</v>
      </c>
      <c r="J5" s="125" t="s">
        <v>100</v>
      </c>
      <c r="K5" s="98" t="s">
        <v>174</v>
      </c>
      <c r="L5" s="98"/>
      <c r="M5" s="98"/>
      <c r="N5" s="98"/>
      <c r="O5" s="126" t="s">
        <v>175</v>
      </c>
      <c r="P5" s="127" t="s">
        <v>17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77</v>
      </c>
      <c r="M6" s="128" t="s">
        <v>178</v>
      </c>
      <c r="N6" s="128" t="s">
        <v>17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181.32</v>
      </c>
      <c r="F8" s="84" t="n">
        <v>144.7</v>
      </c>
      <c r="G8" s="85" t="n">
        <v>83.3</v>
      </c>
      <c r="H8" s="85" t="n">
        <v>12.78</v>
      </c>
      <c r="I8" s="85" t="n">
        <v>48.62</v>
      </c>
      <c r="J8" s="85" t="n">
        <v>36.62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36.62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181.32</v>
      </c>
      <c r="F9" s="84" t="n">
        <v>144.7</v>
      </c>
      <c r="G9" s="85" t="n">
        <v>83.3</v>
      </c>
      <c r="H9" s="85" t="n">
        <v>12.78</v>
      </c>
      <c r="I9" s="85" t="n">
        <v>48.62</v>
      </c>
      <c r="J9" s="85" t="n">
        <v>36.62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36.62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81.32</v>
      </c>
      <c r="F10" s="84" t="n">
        <v>144.7</v>
      </c>
      <c r="G10" s="85" t="n">
        <v>83.3</v>
      </c>
      <c r="H10" s="85" t="n">
        <v>12.78</v>
      </c>
      <c r="I10" s="85" t="n">
        <v>48.62</v>
      </c>
      <c r="J10" s="85" t="n">
        <v>36.62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36.62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45.24</v>
      </c>
      <c r="F11" s="84" t="n">
        <v>111.62</v>
      </c>
      <c r="G11" s="85" t="n">
        <v>51.41</v>
      </c>
      <c r="H11" s="85" t="n">
        <v>12.78</v>
      </c>
      <c r="I11" s="85" t="n">
        <v>47.43</v>
      </c>
      <c r="J11" s="85" t="n">
        <v>33.62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33.62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23" t="n">
        <v>111.62</v>
      </c>
      <c r="F12" s="84" t="n">
        <v>111.62</v>
      </c>
      <c r="G12" s="85" t="n">
        <v>51.41</v>
      </c>
      <c r="H12" s="85" t="n">
        <v>12.78</v>
      </c>
      <c r="I12" s="85" t="n">
        <v>47.43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2</v>
      </c>
      <c r="B13" s="106" t="n">
        <v>21201</v>
      </c>
      <c r="C13" s="82" t="s">
        <v>134</v>
      </c>
      <c r="D13" s="109" t="s">
        <v>136</v>
      </c>
      <c r="E13" s="23" t="n">
        <v>33.62</v>
      </c>
      <c r="F13" s="84" t="n">
        <v>0</v>
      </c>
      <c r="G13" s="85" t="n">
        <v>0</v>
      </c>
      <c r="H13" s="85" t="n">
        <v>0</v>
      </c>
      <c r="I13" s="85" t="n">
        <v>0</v>
      </c>
      <c r="J13" s="85" t="n">
        <v>33.62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33.62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/>
      <c r="B14" s="106"/>
      <c r="C14" s="82" t="s">
        <v>112</v>
      </c>
      <c r="D14" s="109" t="s">
        <v>113</v>
      </c>
      <c r="E14" s="23" t="n">
        <v>9.52</v>
      </c>
      <c r="F14" s="84" t="n">
        <v>6.52</v>
      </c>
      <c r="G14" s="85" t="n">
        <v>6.52</v>
      </c>
      <c r="H14" s="85" t="n">
        <v>0</v>
      </c>
      <c r="I14" s="85" t="n">
        <v>0</v>
      </c>
      <c r="J14" s="85" t="n">
        <v>3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85" t="n">
        <v>3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 t="n">
        <v>212</v>
      </c>
      <c r="B15" s="106" t="n">
        <v>21201</v>
      </c>
      <c r="C15" s="82" t="s">
        <v>137</v>
      </c>
      <c r="D15" s="109" t="s">
        <v>138</v>
      </c>
      <c r="E15" s="23" t="n">
        <v>9.52</v>
      </c>
      <c r="F15" s="84" t="n">
        <v>6.52</v>
      </c>
      <c r="G15" s="85" t="n">
        <v>6.52</v>
      </c>
      <c r="H15" s="85" t="n">
        <v>0</v>
      </c>
      <c r="I15" s="85" t="n">
        <v>0</v>
      </c>
      <c r="J15" s="85" t="n">
        <v>3</v>
      </c>
      <c r="K15" s="23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85" t="n">
        <v>3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27.75" hidden="false" customHeight="true" outlineLevel="0" collapsed="false">
      <c r="A16" s="106"/>
      <c r="B16" s="106"/>
      <c r="C16" s="82" t="s">
        <v>120</v>
      </c>
      <c r="D16" s="109" t="s">
        <v>121</v>
      </c>
      <c r="E16" s="23" t="n">
        <v>26.56</v>
      </c>
      <c r="F16" s="84" t="n">
        <v>26.56</v>
      </c>
      <c r="G16" s="85" t="n">
        <v>25.37</v>
      </c>
      <c r="H16" s="85" t="n">
        <v>0</v>
      </c>
      <c r="I16" s="85" t="n">
        <v>1.19</v>
      </c>
      <c r="J16" s="85" t="n">
        <v>0</v>
      </c>
      <c r="K16" s="23" t="n">
        <v>0</v>
      </c>
      <c r="L16" s="84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23" t="n">
        <v>0</v>
      </c>
      <c r="U16" s="11"/>
      <c r="V16" s="11"/>
      <c r="W16" s="11"/>
      <c r="X16" s="11"/>
      <c r="Y16" s="11"/>
      <c r="Z16" s="11"/>
      <c r="AA16" s="11"/>
      <c r="AB16" s="11"/>
    </row>
    <row r="17" customFormat="false" ht="27.75" hidden="false" customHeight="true" outlineLevel="0" collapsed="false">
      <c r="A17" s="106" t="n">
        <v>212</v>
      </c>
      <c r="B17" s="106" t="n">
        <v>21202</v>
      </c>
      <c r="C17" s="82" t="s">
        <v>142</v>
      </c>
      <c r="D17" s="109" t="s">
        <v>143</v>
      </c>
      <c r="E17" s="23" t="n">
        <v>26.56</v>
      </c>
      <c r="F17" s="84" t="n">
        <v>26.56</v>
      </c>
      <c r="G17" s="85" t="n">
        <v>25.37</v>
      </c>
      <c r="H17" s="85" t="n">
        <v>0</v>
      </c>
      <c r="I17" s="85" t="n">
        <v>1.19</v>
      </c>
      <c r="J17" s="85" t="n">
        <v>0</v>
      </c>
      <c r="K17" s="23" t="n">
        <v>0</v>
      </c>
      <c r="L17" s="84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23" t="n">
        <v>0</v>
      </c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320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63</v>
      </c>
      <c r="B4" s="119"/>
      <c r="C4" s="119" t="s">
        <v>81</v>
      </c>
      <c r="D4" s="120" t="s">
        <v>125</v>
      </c>
      <c r="E4" s="120" t="s">
        <v>164</v>
      </c>
      <c r="F4" s="121" t="s">
        <v>165</v>
      </c>
      <c r="G4" s="121"/>
      <c r="H4" s="121"/>
      <c r="I4" s="121"/>
      <c r="J4" s="13" t="s">
        <v>166</v>
      </c>
      <c r="K4" s="13"/>
      <c r="L4" s="13"/>
      <c r="M4" s="13"/>
      <c r="N4" s="13"/>
      <c r="O4" s="13"/>
      <c r="P4" s="13"/>
      <c r="Q4" s="122" t="s">
        <v>167</v>
      </c>
      <c r="R4" s="122" t="s">
        <v>168</v>
      </c>
      <c r="S4" s="123" t="s">
        <v>169</v>
      </c>
      <c r="T4" s="123" t="s">
        <v>17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8</v>
      </c>
      <c r="B5" s="120" t="s">
        <v>129</v>
      </c>
      <c r="C5" s="119"/>
      <c r="D5" s="120"/>
      <c r="E5" s="120"/>
      <c r="F5" s="123" t="s">
        <v>100</v>
      </c>
      <c r="G5" s="123" t="s">
        <v>171</v>
      </c>
      <c r="H5" s="124" t="s">
        <v>182</v>
      </c>
      <c r="I5" s="123" t="s">
        <v>173</v>
      </c>
      <c r="J5" s="125" t="s">
        <v>100</v>
      </c>
      <c r="K5" s="98" t="s">
        <v>174</v>
      </c>
      <c r="L5" s="98"/>
      <c r="M5" s="98"/>
      <c r="N5" s="98"/>
      <c r="O5" s="126" t="s">
        <v>183</v>
      </c>
      <c r="P5" s="127" t="s">
        <v>17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77</v>
      </c>
      <c r="M6" s="128" t="s">
        <v>178</v>
      </c>
      <c r="N6" s="128" t="s">
        <v>17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181.32</v>
      </c>
      <c r="F8" s="85" t="n">
        <v>144.7</v>
      </c>
      <c r="G8" s="85" t="n">
        <v>83.3</v>
      </c>
      <c r="H8" s="85" t="n">
        <v>12.78</v>
      </c>
      <c r="I8" s="85" t="n">
        <v>48.62</v>
      </c>
      <c r="J8" s="23" t="n">
        <v>36.62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36.62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12</v>
      </c>
      <c r="B9" s="106"/>
      <c r="C9" s="82"/>
      <c r="D9" s="109" t="s">
        <v>146</v>
      </c>
      <c r="E9" s="85" t="n">
        <v>181.32</v>
      </c>
      <c r="F9" s="85" t="n">
        <v>144.7</v>
      </c>
      <c r="G9" s="85" t="n">
        <v>83.3</v>
      </c>
      <c r="H9" s="85" t="n">
        <v>12.78</v>
      </c>
      <c r="I9" s="85" t="n">
        <v>48.62</v>
      </c>
      <c r="J9" s="23" t="n">
        <v>36.62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36.62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1201</v>
      </c>
      <c r="C10" s="82"/>
      <c r="D10" s="109" t="s">
        <v>148</v>
      </c>
      <c r="E10" s="85" t="n">
        <v>154.76</v>
      </c>
      <c r="F10" s="85" t="n">
        <v>118.14</v>
      </c>
      <c r="G10" s="85" t="n">
        <v>57.93</v>
      </c>
      <c r="H10" s="85" t="n">
        <v>12.78</v>
      </c>
      <c r="I10" s="85" t="n">
        <v>47.43</v>
      </c>
      <c r="J10" s="23" t="n">
        <v>36.62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36.62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49</v>
      </c>
      <c r="E11" s="85" t="n">
        <v>154.76</v>
      </c>
      <c r="F11" s="85" t="n">
        <v>118.14</v>
      </c>
      <c r="G11" s="85" t="n">
        <v>57.93</v>
      </c>
      <c r="H11" s="85" t="n">
        <v>12.78</v>
      </c>
      <c r="I11" s="85" t="n">
        <v>47.43</v>
      </c>
      <c r="J11" s="23" t="n">
        <v>36.62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36.62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2</v>
      </c>
      <c r="B12" s="106" t="n">
        <v>21201</v>
      </c>
      <c r="C12" s="82" t="s">
        <v>110</v>
      </c>
      <c r="D12" s="109" t="s">
        <v>152</v>
      </c>
      <c r="E12" s="85" t="n">
        <v>111.62</v>
      </c>
      <c r="F12" s="85" t="n">
        <v>111.62</v>
      </c>
      <c r="G12" s="85" t="n">
        <v>51.41</v>
      </c>
      <c r="H12" s="85" t="n">
        <v>12.78</v>
      </c>
      <c r="I12" s="85" t="n">
        <v>47.43</v>
      </c>
      <c r="J12" s="23" t="n">
        <v>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2</v>
      </c>
      <c r="B13" s="106" t="n">
        <v>21201</v>
      </c>
      <c r="C13" s="82" t="s">
        <v>110</v>
      </c>
      <c r="D13" s="109" t="s">
        <v>152</v>
      </c>
      <c r="E13" s="85" t="n">
        <v>33.62</v>
      </c>
      <c r="F13" s="85" t="n">
        <v>0</v>
      </c>
      <c r="G13" s="85" t="n">
        <v>0</v>
      </c>
      <c r="H13" s="85" t="n">
        <v>0</v>
      </c>
      <c r="I13" s="85" t="n">
        <v>0</v>
      </c>
      <c r="J13" s="23" t="n">
        <v>33.62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33.62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12</v>
      </c>
      <c r="B14" s="106" t="n">
        <v>21201</v>
      </c>
      <c r="C14" s="82" t="s">
        <v>112</v>
      </c>
      <c r="D14" s="109" t="s">
        <v>153</v>
      </c>
      <c r="E14" s="85" t="n">
        <v>9.52</v>
      </c>
      <c r="F14" s="85" t="n">
        <v>6.52</v>
      </c>
      <c r="G14" s="85" t="n">
        <v>6.52</v>
      </c>
      <c r="H14" s="85" t="n">
        <v>0</v>
      </c>
      <c r="I14" s="85" t="n">
        <v>0</v>
      </c>
      <c r="J14" s="23" t="n">
        <v>3</v>
      </c>
      <c r="K14" s="84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3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/>
      <c r="B15" s="106" t="n">
        <v>21202</v>
      </c>
      <c r="C15" s="82"/>
      <c r="D15" s="109" t="s">
        <v>158</v>
      </c>
      <c r="E15" s="85" t="n">
        <v>26.56</v>
      </c>
      <c r="F15" s="85" t="n">
        <v>26.56</v>
      </c>
      <c r="G15" s="85" t="n">
        <v>25.37</v>
      </c>
      <c r="H15" s="85" t="n">
        <v>0</v>
      </c>
      <c r="I15" s="85" t="n">
        <v>1.19</v>
      </c>
      <c r="J15" s="23" t="n">
        <v>0</v>
      </c>
      <c r="K15" s="84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27.75" hidden="false" customHeight="true" outlineLevel="0" collapsed="false">
      <c r="A16" s="106"/>
      <c r="B16" s="106"/>
      <c r="C16" s="82" t="s">
        <v>108</v>
      </c>
      <c r="D16" s="109" t="s">
        <v>149</v>
      </c>
      <c r="E16" s="85" t="n">
        <v>26.56</v>
      </c>
      <c r="F16" s="85" t="n">
        <v>26.56</v>
      </c>
      <c r="G16" s="85" t="n">
        <v>25.37</v>
      </c>
      <c r="H16" s="85" t="n">
        <v>0</v>
      </c>
      <c r="I16" s="85" t="n">
        <v>1.19</v>
      </c>
      <c r="J16" s="23" t="n">
        <v>0</v>
      </c>
      <c r="K16" s="84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23" t="n">
        <v>0</v>
      </c>
      <c r="U16" s="11"/>
      <c r="V16" s="11"/>
      <c r="W16" s="11"/>
      <c r="X16" s="11"/>
      <c r="Y16" s="11"/>
      <c r="Z16" s="11"/>
      <c r="AA16" s="11"/>
      <c r="AB16" s="11"/>
    </row>
    <row r="17" customFormat="false" ht="27.75" hidden="false" customHeight="true" outlineLevel="0" collapsed="false">
      <c r="A17" s="106" t="n">
        <v>212</v>
      </c>
      <c r="B17" s="106" t="n">
        <v>21202</v>
      </c>
      <c r="C17" s="82" t="s">
        <v>120</v>
      </c>
      <c r="D17" s="109" t="s">
        <v>160</v>
      </c>
      <c r="E17" s="85" t="n">
        <v>26.56</v>
      </c>
      <c r="F17" s="85" t="n">
        <v>26.56</v>
      </c>
      <c r="G17" s="85" t="n">
        <v>25.37</v>
      </c>
      <c r="H17" s="85" t="n">
        <v>0</v>
      </c>
      <c r="I17" s="85" t="n">
        <v>1.19</v>
      </c>
      <c r="J17" s="23" t="n">
        <v>0</v>
      </c>
      <c r="K17" s="84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23" t="n">
        <v>0</v>
      </c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322</v>
      </c>
    </row>
    <row r="2" customFormat="false" ht="24.75" hidden="false" customHeight="true" outlineLevel="0" collapsed="false">
      <c r="A2" s="57" t="s">
        <v>3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132" t="s">
        <v>126</v>
      </c>
      <c r="F4" s="13" t="s">
        <v>186</v>
      </c>
      <c r="G4" s="13"/>
      <c r="H4" s="13"/>
      <c r="I4" s="13"/>
      <c r="J4" s="13" t="s">
        <v>187</v>
      </c>
      <c r="K4" s="13"/>
      <c r="L4" s="13"/>
      <c r="M4" s="13"/>
      <c r="N4" s="13"/>
      <c r="O4" s="13"/>
      <c r="P4" s="13"/>
      <c r="Q4" s="133" t="s">
        <v>188</v>
      </c>
      <c r="R4" s="133"/>
      <c r="S4" s="133"/>
      <c r="T4" s="133"/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132"/>
      <c r="F5" s="60" t="s">
        <v>130</v>
      </c>
      <c r="G5" s="60" t="s">
        <v>189</v>
      </c>
      <c r="H5" s="60" t="s">
        <v>190</v>
      </c>
      <c r="I5" s="60" t="s">
        <v>191</v>
      </c>
      <c r="J5" s="60" t="s">
        <v>100</v>
      </c>
      <c r="K5" s="60" t="s">
        <v>192</v>
      </c>
      <c r="L5" s="60" t="s">
        <v>193</v>
      </c>
      <c r="M5" s="60" t="s">
        <v>194</v>
      </c>
      <c r="N5" s="60" t="s">
        <v>195</v>
      </c>
      <c r="O5" s="60" t="s">
        <v>196</v>
      </c>
      <c r="P5" s="60" t="s">
        <v>197</v>
      </c>
      <c r="Q5" s="133" t="s">
        <v>100</v>
      </c>
      <c r="R5" s="133" t="s">
        <v>198</v>
      </c>
      <c r="S5" s="133" t="s">
        <v>199</v>
      </c>
      <c r="T5" s="133" t="s">
        <v>200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83.3</v>
      </c>
      <c r="F8" s="84" t="n">
        <v>74.62</v>
      </c>
      <c r="G8" s="85" t="n">
        <v>22.91</v>
      </c>
      <c r="H8" s="85" t="n">
        <v>50.41</v>
      </c>
      <c r="I8" s="23" t="n">
        <v>1.3</v>
      </c>
      <c r="J8" s="84" t="n">
        <v>8.68</v>
      </c>
      <c r="K8" s="85" t="n">
        <v>0</v>
      </c>
      <c r="L8" s="85" t="n">
        <v>0</v>
      </c>
      <c r="M8" s="85" t="n">
        <v>0</v>
      </c>
      <c r="N8" s="85" t="n">
        <v>8.68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83.3</v>
      </c>
      <c r="F9" s="84" t="n">
        <v>74.62</v>
      </c>
      <c r="G9" s="85" t="n">
        <v>22.91</v>
      </c>
      <c r="H9" s="85" t="n">
        <v>50.41</v>
      </c>
      <c r="I9" s="23" t="n">
        <v>1.3</v>
      </c>
      <c r="J9" s="84" t="n">
        <v>8.68</v>
      </c>
      <c r="K9" s="85" t="n">
        <v>0</v>
      </c>
      <c r="L9" s="85" t="n">
        <v>0</v>
      </c>
      <c r="M9" s="85" t="n">
        <v>0</v>
      </c>
      <c r="N9" s="85" t="n">
        <v>8.68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83.3</v>
      </c>
      <c r="F10" s="84" t="n">
        <v>74.62</v>
      </c>
      <c r="G10" s="85" t="n">
        <v>22.91</v>
      </c>
      <c r="H10" s="85" t="n">
        <v>50.41</v>
      </c>
      <c r="I10" s="23" t="n">
        <v>1.3</v>
      </c>
      <c r="J10" s="84" t="n">
        <v>8.68</v>
      </c>
      <c r="K10" s="85" t="n">
        <v>0</v>
      </c>
      <c r="L10" s="85" t="n">
        <v>0</v>
      </c>
      <c r="M10" s="85" t="n">
        <v>0</v>
      </c>
      <c r="N10" s="85" t="n">
        <v>8.68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51.41</v>
      </c>
      <c r="F11" s="84" t="n">
        <v>45.45</v>
      </c>
      <c r="G11" s="85" t="n">
        <v>15.63</v>
      </c>
      <c r="H11" s="85" t="n">
        <v>28.52</v>
      </c>
      <c r="I11" s="23" t="n">
        <v>1.3</v>
      </c>
      <c r="J11" s="84" t="n">
        <v>5.96</v>
      </c>
      <c r="K11" s="85" t="n">
        <v>0</v>
      </c>
      <c r="L11" s="85" t="n">
        <v>0</v>
      </c>
      <c r="M11" s="85" t="n">
        <v>0</v>
      </c>
      <c r="N11" s="85" t="n">
        <v>5.96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23" t="n">
        <v>51.41</v>
      </c>
      <c r="F12" s="84" t="n">
        <v>45.45</v>
      </c>
      <c r="G12" s="85" t="n">
        <v>15.63</v>
      </c>
      <c r="H12" s="85" t="n">
        <v>28.52</v>
      </c>
      <c r="I12" s="23" t="n">
        <v>1.3</v>
      </c>
      <c r="J12" s="84" t="n">
        <v>5.96</v>
      </c>
      <c r="K12" s="85" t="n">
        <v>0</v>
      </c>
      <c r="L12" s="85" t="n">
        <v>0</v>
      </c>
      <c r="M12" s="85" t="n">
        <v>0</v>
      </c>
      <c r="N12" s="85" t="n">
        <v>5.96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23" t="n">
        <v>6.52</v>
      </c>
      <c r="F13" s="84" t="n">
        <v>6.52</v>
      </c>
      <c r="G13" s="85" t="n">
        <v>6.52</v>
      </c>
      <c r="H13" s="85" t="n">
        <v>0</v>
      </c>
      <c r="I13" s="23" t="n">
        <v>0</v>
      </c>
      <c r="J13" s="84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23" t="n">
        <v>0</v>
      </c>
      <c r="Q13" s="137" t="n">
        <v>0</v>
      </c>
      <c r="R13" s="138" t="n">
        <v>0</v>
      </c>
      <c r="S13" s="138" t="n">
        <v>0</v>
      </c>
      <c r="T13" s="110" t="n">
        <v>0</v>
      </c>
    </row>
    <row r="14" customFormat="false" ht="26.25" hidden="false" customHeight="true" outlineLevel="0" collapsed="false">
      <c r="A14" s="106" t="n">
        <v>212</v>
      </c>
      <c r="B14" s="106" t="n">
        <v>21201</v>
      </c>
      <c r="C14" s="82" t="s">
        <v>137</v>
      </c>
      <c r="D14" s="109" t="s">
        <v>138</v>
      </c>
      <c r="E14" s="23" t="n">
        <v>6.52</v>
      </c>
      <c r="F14" s="84" t="n">
        <v>6.52</v>
      </c>
      <c r="G14" s="85" t="n">
        <v>6.52</v>
      </c>
      <c r="H14" s="85" t="n">
        <v>0</v>
      </c>
      <c r="I14" s="23" t="n">
        <v>0</v>
      </c>
      <c r="J14" s="84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23" t="n">
        <v>0</v>
      </c>
      <c r="Q14" s="137" t="n">
        <v>0</v>
      </c>
      <c r="R14" s="138" t="n">
        <v>0</v>
      </c>
      <c r="S14" s="138" t="n">
        <v>0</v>
      </c>
      <c r="T14" s="110" t="n">
        <v>0</v>
      </c>
    </row>
    <row r="15" customFormat="false" ht="26.25" hidden="false" customHeight="true" outlineLevel="0" collapsed="false">
      <c r="A15" s="106"/>
      <c r="B15" s="106"/>
      <c r="C15" s="82" t="s">
        <v>120</v>
      </c>
      <c r="D15" s="109" t="s">
        <v>121</v>
      </c>
      <c r="E15" s="23" t="n">
        <v>25.37</v>
      </c>
      <c r="F15" s="84" t="n">
        <v>22.65</v>
      </c>
      <c r="G15" s="85" t="n">
        <v>0.76</v>
      </c>
      <c r="H15" s="85" t="n">
        <v>21.89</v>
      </c>
      <c r="I15" s="23" t="n">
        <v>0</v>
      </c>
      <c r="J15" s="84" t="n">
        <v>2.72</v>
      </c>
      <c r="K15" s="85" t="n">
        <v>0</v>
      </c>
      <c r="L15" s="85" t="n">
        <v>0</v>
      </c>
      <c r="M15" s="85" t="n">
        <v>0</v>
      </c>
      <c r="N15" s="85" t="n">
        <v>2.72</v>
      </c>
      <c r="O15" s="85" t="n">
        <v>0</v>
      </c>
      <c r="P15" s="23" t="n">
        <v>0</v>
      </c>
      <c r="Q15" s="137" t="n">
        <v>0</v>
      </c>
      <c r="R15" s="138" t="n">
        <v>0</v>
      </c>
      <c r="S15" s="138" t="n">
        <v>0</v>
      </c>
      <c r="T15" s="110" t="n">
        <v>0</v>
      </c>
    </row>
    <row r="16" customFormat="false" ht="26.25" hidden="false" customHeight="true" outlineLevel="0" collapsed="false">
      <c r="A16" s="106" t="n">
        <v>212</v>
      </c>
      <c r="B16" s="106" t="n">
        <v>21202</v>
      </c>
      <c r="C16" s="82" t="s">
        <v>142</v>
      </c>
      <c r="D16" s="109" t="s">
        <v>143</v>
      </c>
      <c r="E16" s="23" t="n">
        <v>25.37</v>
      </c>
      <c r="F16" s="84" t="n">
        <v>22.65</v>
      </c>
      <c r="G16" s="85" t="n">
        <v>0.76</v>
      </c>
      <c r="H16" s="85" t="n">
        <v>21.89</v>
      </c>
      <c r="I16" s="23" t="n">
        <v>0</v>
      </c>
      <c r="J16" s="84" t="n">
        <v>2.72</v>
      </c>
      <c r="K16" s="85" t="n">
        <v>0</v>
      </c>
      <c r="L16" s="85" t="n">
        <v>0</v>
      </c>
      <c r="M16" s="85" t="n">
        <v>0</v>
      </c>
      <c r="N16" s="85" t="n">
        <v>2.72</v>
      </c>
      <c r="O16" s="85" t="n">
        <v>0</v>
      </c>
      <c r="P16" s="23" t="n">
        <v>0</v>
      </c>
      <c r="Q16" s="137" t="n">
        <v>0</v>
      </c>
      <c r="R16" s="138" t="n">
        <v>0</v>
      </c>
      <c r="S16" s="138" t="n">
        <v>0</v>
      </c>
      <c r="T16" s="110" t="n">
        <v>0</v>
      </c>
    </row>
    <row r="17" customFormat="false" ht="18" hidden="false" customHeight="true" outlineLevel="0" collapsed="false">
      <c r="A17" s="86"/>
      <c r="B17" s="87"/>
      <c r="C17" s="87"/>
      <c r="D17" s="88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7"/>
      <c r="P17" s="7"/>
      <c r="Q17" s="4"/>
      <c r="R17" s="4"/>
      <c r="S17" s="4"/>
      <c r="T17" s="4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408.82</v>
      </c>
      <c r="C6" s="20" t="s">
        <v>13</v>
      </c>
      <c r="D6" s="19" t="n">
        <v>392.72</v>
      </c>
      <c r="E6" s="21" t="s">
        <v>14</v>
      </c>
      <c r="F6" s="19" t="n"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181.32</v>
      </c>
      <c r="C7" s="20" t="s">
        <v>16</v>
      </c>
      <c r="D7" s="19" t="n">
        <v>291.69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207.5</v>
      </c>
      <c r="C8" s="20" t="s">
        <v>19</v>
      </c>
      <c r="D8" s="19" t="n">
        <v>41.74</v>
      </c>
      <c r="E8" s="21" t="s">
        <v>20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0</v>
      </c>
      <c r="C9" s="20" t="s">
        <v>22</v>
      </c>
      <c r="D9" s="19" t="n">
        <v>59.29</v>
      </c>
      <c r="E9" s="21" t="s">
        <v>23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177.5</v>
      </c>
      <c r="C10" s="20" t="s">
        <v>25</v>
      </c>
      <c r="D10" s="23" t="n">
        <v>379.86</v>
      </c>
      <c r="E10" s="21" t="s">
        <v>26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30</v>
      </c>
      <c r="C11" s="25" t="s">
        <v>28</v>
      </c>
      <c r="D11" s="24" t="n">
        <f aca="false">D12+D13+D14</f>
        <v>22.8</v>
      </c>
      <c r="E11" s="21" t="s">
        <v>29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0</v>
      </c>
      <c r="C12" s="27" t="s">
        <v>31</v>
      </c>
      <c r="D12" s="28" t="n">
        <v>0</v>
      </c>
      <c r="E12" s="21" t="s">
        <v>32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0</v>
      </c>
      <c r="C13" s="29" t="s">
        <v>34</v>
      </c>
      <c r="D13" s="19" t="n">
        <v>2.6</v>
      </c>
      <c r="E13" s="21" t="s">
        <v>35</v>
      </c>
      <c r="F13" s="19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20</v>
      </c>
      <c r="C14" s="20" t="s">
        <v>37</v>
      </c>
      <c r="D14" s="19" t="n">
        <v>20.2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0</v>
      </c>
      <c r="E15" s="21" t="s">
        <v>41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357.06</v>
      </c>
      <c r="E16" s="21" t="s">
        <v>44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0</v>
      </c>
      <c r="C17" s="20" t="s">
        <v>46</v>
      </c>
      <c r="D17" s="19" t="n">
        <v>0</v>
      </c>
      <c r="E17" s="21" t="s">
        <v>47</v>
      </c>
      <c r="F17" s="19" t="n">
        <v>772.58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2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/>
      <c r="F34" s="3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5</v>
      </c>
      <c r="B36" s="19" t="n">
        <f aca="false">B7+B9+B10+B11+B12+B13+B14+B15+B16+B17</f>
        <v>408.82</v>
      </c>
      <c r="C36" s="35" t="s">
        <v>66</v>
      </c>
      <c r="D36" s="19" t="n">
        <f aca="false">D6+D10+D17+D18</f>
        <v>772.58</v>
      </c>
      <c r="E36" s="35" t="s">
        <v>66</v>
      </c>
      <c r="F36" s="23" t="n">
        <v>772.58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7</v>
      </c>
      <c r="B37" s="19" t="n">
        <v>85.19</v>
      </c>
      <c r="C37" s="20" t="s">
        <v>68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69</v>
      </c>
      <c r="B38" s="19" t="n">
        <v>0</v>
      </c>
      <c r="C38" s="20" t="s">
        <v>70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1</v>
      </c>
      <c r="B39" s="19" t="n">
        <v>0</v>
      </c>
      <c r="C39" s="35" t="s">
        <v>72</v>
      </c>
      <c r="D39" s="30" t="n">
        <f aca="false">B44-D36-D37-D38</f>
        <v>5.26999999999998</v>
      </c>
      <c r="E39" s="35" t="s">
        <v>72</v>
      </c>
      <c r="F39" s="23" t="n">
        <f aca="false">D39</f>
        <v>5.26999999999998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3</v>
      </c>
      <c r="B40" s="19" t="n">
        <f aca="false">B41+B42+B43</f>
        <v>283.84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4</v>
      </c>
      <c r="B41" s="23" t="n">
        <v>283.84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5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6</v>
      </c>
      <c r="B43" s="42" t="n">
        <v>0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7</v>
      </c>
      <c r="B44" s="30" t="n">
        <v>777.85</v>
      </c>
      <c r="C44" s="35" t="s">
        <v>78</v>
      </c>
      <c r="D44" s="23" t="n">
        <f aca="false">B44</f>
        <v>777.85</v>
      </c>
      <c r="E44" s="35" t="s">
        <v>78</v>
      </c>
      <c r="F44" s="23" t="n">
        <f aca="false">B44</f>
        <v>777.85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324</v>
      </c>
      <c r="AA1" s="89"/>
    </row>
    <row r="2" customFormat="false" ht="24.75" hidden="false" customHeight="true" outlineLevel="0" collapsed="false">
      <c r="A2" s="57" t="s">
        <v>3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93" t="s">
        <v>126</v>
      </c>
      <c r="F4" s="60" t="s">
        <v>20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204</v>
      </c>
      <c r="V4" s="140" t="s">
        <v>205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93"/>
      <c r="F5" s="99" t="s">
        <v>100</v>
      </c>
      <c r="G5" s="99" t="s">
        <v>206</v>
      </c>
      <c r="H5" s="99" t="s">
        <v>207</v>
      </c>
      <c r="I5" s="99" t="s">
        <v>208</v>
      </c>
      <c r="J5" s="99" t="s">
        <v>209</v>
      </c>
      <c r="K5" s="99" t="s">
        <v>210</v>
      </c>
      <c r="L5" s="99" t="s">
        <v>211</v>
      </c>
      <c r="M5" s="99" t="s">
        <v>212</v>
      </c>
      <c r="N5" s="99" t="s">
        <v>213</v>
      </c>
      <c r="O5" s="99" t="s">
        <v>214</v>
      </c>
      <c r="P5" s="99" t="s">
        <v>215</v>
      </c>
      <c r="Q5" s="99" t="s">
        <v>216</v>
      </c>
      <c r="R5" s="99" t="s">
        <v>217</v>
      </c>
      <c r="S5" s="99" t="s">
        <v>218</v>
      </c>
      <c r="T5" s="99" t="s">
        <v>219</v>
      </c>
      <c r="U5" s="61"/>
      <c r="V5" s="141" t="s">
        <v>92</v>
      </c>
      <c r="W5" s="141" t="s">
        <v>220</v>
      </c>
      <c r="X5" s="141" t="s">
        <v>221</v>
      </c>
      <c r="Y5" s="141" t="s">
        <v>222</v>
      </c>
      <c r="Z5" s="60" t="s">
        <v>223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2.78</v>
      </c>
      <c r="F8" s="85" t="n">
        <v>11.04</v>
      </c>
      <c r="G8" s="23" t="n">
        <v>0.64</v>
      </c>
      <c r="H8" s="142" t="n">
        <v>0.08</v>
      </c>
      <c r="I8" s="142" t="n">
        <v>0.09</v>
      </c>
      <c r="J8" s="142" t="n">
        <v>0.55</v>
      </c>
      <c r="K8" s="142" t="n">
        <v>0.64</v>
      </c>
      <c r="L8" s="142" t="n">
        <v>0.7</v>
      </c>
      <c r="M8" s="142" t="n">
        <v>0.08</v>
      </c>
      <c r="N8" s="142" t="n">
        <v>0.8</v>
      </c>
      <c r="O8" s="142" t="n">
        <v>0.48</v>
      </c>
      <c r="P8" s="142" t="n">
        <v>0.1</v>
      </c>
      <c r="Q8" s="142" t="n">
        <v>0.88</v>
      </c>
      <c r="R8" s="84" t="n">
        <v>6</v>
      </c>
      <c r="S8" s="23" t="n">
        <v>0</v>
      </c>
      <c r="T8" s="142" t="n">
        <v>0</v>
      </c>
      <c r="U8" s="142" t="n">
        <v>1.1</v>
      </c>
      <c r="V8" s="84" t="n">
        <v>0.64</v>
      </c>
      <c r="W8" s="85" t="n">
        <v>0.64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2.78</v>
      </c>
      <c r="F9" s="85" t="n">
        <v>11.04</v>
      </c>
      <c r="G9" s="23" t="n">
        <v>0.64</v>
      </c>
      <c r="H9" s="142" t="n">
        <v>0.08</v>
      </c>
      <c r="I9" s="142" t="n">
        <v>0.09</v>
      </c>
      <c r="J9" s="142" t="n">
        <v>0.55</v>
      </c>
      <c r="K9" s="142" t="n">
        <v>0.64</v>
      </c>
      <c r="L9" s="142" t="n">
        <v>0.7</v>
      </c>
      <c r="M9" s="142" t="n">
        <v>0.08</v>
      </c>
      <c r="N9" s="142" t="n">
        <v>0.8</v>
      </c>
      <c r="O9" s="142" t="n">
        <v>0.48</v>
      </c>
      <c r="P9" s="142" t="n">
        <v>0.1</v>
      </c>
      <c r="Q9" s="142" t="n">
        <v>0.88</v>
      </c>
      <c r="R9" s="84" t="n">
        <v>6</v>
      </c>
      <c r="S9" s="23" t="n">
        <v>0</v>
      </c>
      <c r="T9" s="142" t="n">
        <v>0</v>
      </c>
      <c r="U9" s="142" t="n">
        <v>1.1</v>
      </c>
      <c r="V9" s="84" t="n">
        <v>0.64</v>
      </c>
      <c r="W9" s="85" t="n">
        <v>0.64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2.78</v>
      </c>
      <c r="F10" s="85" t="n">
        <v>11.04</v>
      </c>
      <c r="G10" s="23" t="n">
        <v>0.64</v>
      </c>
      <c r="H10" s="142" t="n">
        <v>0.08</v>
      </c>
      <c r="I10" s="142" t="n">
        <v>0.09</v>
      </c>
      <c r="J10" s="142" t="n">
        <v>0.55</v>
      </c>
      <c r="K10" s="142" t="n">
        <v>0.64</v>
      </c>
      <c r="L10" s="142" t="n">
        <v>0.7</v>
      </c>
      <c r="M10" s="142" t="n">
        <v>0.08</v>
      </c>
      <c r="N10" s="142" t="n">
        <v>0.8</v>
      </c>
      <c r="O10" s="142" t="n">
        <v>0.48</v>
      </c>
      <c r="P10" s="142" t="n">
        <v>0.1</v>
      </c>
      <c r="Q10" s="142" t="n">
        <v>0.88</v>
      </c>
      <c r="R10" s="84" t="n">
        <v>6</v>
      </c>
      <c r="S10" s="23" t="n">
        <v>0</v>
      </c>
      <c r="T10" s="142" t="n">
        <v>0</v>
      </c>
      <c r="U10" s="142" t="n">
        <v>1.1</v>
      </c>
      <c r="V10" s="84" t="n">
        <v>0.64</v>
      </c>
      <c r="W10" s="85" t="n">
        <v>0.64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2.78</v>
      </c>
      <c r="F11" s="85" t="n">
        <v>11.04</v>
      </c>
      <c r="G11" s="23" t="n">
        <v>0.64</v>
      </c>
      <c r="H11" s="142" t="n">
        <v>0.08</v>
      </c>
      <c r="I11" s="142" t="n">
        <v>0.09</v>
      </c>
      <c r="J11" s="142" t="n">
        <v>0.55</v>
      </c>
      <c r="K11" s="142" t="n">
        <v>0.64</v>
      </c>
      <c r="L11" s="142" t="n">
        <v>0.7</v>
      </c>
      <c r="M11" s="142" t="n">
        <v>0.08</v>
      </c>
      <c r="N11" s="142" t="n">
        <v>0.8</v>
      </c>
      <c r="O11" s="142" t="n">
        <v>0.48</v>
      </c>
      <c r="P11" s="142" t="n">
        <v>0.1</v>
      </c>
      <c r="Q11" s="142" t="n">
        <v>0.88</v>
      </c>
      <c r="R11" s="84" t="n">
        <v>6</v>
      </c>
      <c r="S11" s="23" t="n">
        <v>0</v>
      </c>
      <c r="T11" s="142" t="n">
        <v>0</v>
      </c>
      <c r="U11" s="142" t="n">
        <v>1.1</v>
      </c>
      <c r="V11" s="84" t="n">
        <v>0.64</v>
      </c>
      <c r="W11" s="85" t="n">
        <v>0.64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85" t="n">
        <v>12.78</v>
      </c>
      <c r="F12" s="85" t="n">
        <v>11.04</v>
      </c>
      <c r="G12" s="23" t="n">
        <v>0.64</v>
      </c>
      <c r="H12" s="142" t="n">
        <v>0.08</v>
      </c>
      <c r="I12" s="142" t="n">
        <v>0.09</v>
      </c>
      <c r="J12" s="142" t="n">
        <v>0.55</v>
      </c>
      <c r="K12" s="142" t="n">
        <v>0.64</v>
      </c>
      <c r="L12" s="142" t="n">
        <v>0.7</v>
      </c>
      <c r="M12" s="142" t="n">
        <v>0.08</v>
      </c>
      <c r="N12" s="142" t="n">
        <v>0.8</v>
      </c>
      <c r="O12" s="142" t="n">
        <v>0.48</v>
      </c>
      <c r="P12" s="142" t="n">
        <v>0.1</v>
      </c>
      <c r="Q12" s="142" t="n">
        <v>0.88</v>
      </c>
      <c r="R12" s="84" t="n">
        <v>6</v>
      </c>
      <c r="S12" s="23" t="n">
        <v>0</v>
      </c>
      <c r="T12" s="142" t="n">
        <v>0</v>
      </c>
      <c r="U12" s="142" t="n">
        <v>1.1</v>
      </c>
      <c r="V12" s="84" t="n">
        <v>0.64</v>
      </c>
      <c r="W12" s="85" t="n">
        <v>0.64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326</v>
      </c>
      <c r="U1" s="89"/>
    </row>
    <row r="2" customFormat="false" ht="24.75" hidden="false" customHeight="true" outlineLevel="0" collapsed="false">
      <c r="A2" s="57" t="s">
        <v>3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24</v>
      </c>
      <c r="B4" s="144"/>
      <c r="C4" s="145" t="s">
        <v>81</v>
      </c>
      <c r="D4" s="60" t="s">
        <v>125</v>
      </c>
      <c r="E4" s="66" t="s">
        <v>126</v>
      </c>
      <c r="F4" s="60" t="s">
        <v>226</v>
      </c>
      <c r="G4" s="60"/>
      <c r="H4" s="60"/>
      <c r="I4" s="60"/>
      <c r="J4" s="60"/>
      <c r="K4" s="60"/>
      <c r="L4" s="61" t="s">
        <v>227</v>
      </c>
      <c r="M4" s="61"/>
      <c r="N4" s="61"/>
      <c r="O4" s="61"/>
      <c r="P4" s="61"/>
      <c r="Q4" s="146" t="s">
        <v>238</v>
      </c>
      <c r="R4" s="146"/>
      <c r="S4" s="146"/>
      <c r="T4" s="94" t="s">
        <v>229</v>
      </c>
      <c r="U4" s="7"/>
    </row>
    <row r="5" customFormat="false" ht="18" hidden="false" customHeight="true" outlineLevel="0" collapsed="false">
      <c r="A5" s="147" t="s">
        <v>128</v>
      </c>
      <c r="B5" s="148" t="s">
        <v>129</v>
      </c>
      <c r="C5" s="145"/>
      <c r="D5" s="60"/>
      <c r="E5" s="66"/>
      <c r="F5" s="98" t="s">
        <v>100</v>
      </c>
      <c r="G5" s="128" t="s">
        <v>230</v>
      </c>
      <c r="H5" s="128" t="s">
        <v>231</v>
      </c>
      <c r="I5" s="128" t="s">
        <v>232</v>
      </c>
      <c r="J5" s="128" t="s">
        <v>233</v>
      </c>
      <c r="K5" s="149" t="s">
        <v>234</v>
      </c>
      <c r="L5" s="98" t="s">
        <v>100</v>
      </c>
      <c r="M5" s="128" t="s">
        <v>235</v>
      </c>
      <c r="N5" s="128" t="s">
        <v>236</v>
      </c>
      <c r="O5" s="128" t="s">
        <v>237</v>
      </c>
      <c r="P5" s="149" t="s">
        <v>227</v>
      </c>
      <c r="Q5" s="133" t="s">
        <v>92</v>
      </c>
      <c r="R5" s="150" t="s">
        <v>238</v>
      </c>
      <c r="S5" s="133" t="s">
        <v>239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0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48.62</v>
      </c>
      <c r="F8" s="85" t="n">
        <v>41.47</v>
      </c>
      <c r="G8" s="85" t="n">
        <v>0</v>
      </c>
      <c r="H8" s="85" t="n">
        <v>40.46</v>
      </c>
      <c r="I8" s="85" t="n">
        <v>1.01</v>
      </c>
      <c r="J8" s="85" t="n">
        <v>0</v>
      </c>
      <c r="K8" s="23" t="n">
        <v>0</v>
      </c>
      <c r="L8" s="84" t="n">
        <v>0.66</v>
      </c>
      <c r="M8" s="85" t="n">
        <v>0</v>
      </c>
      <c r="N8" s="85" t="n">
        <v>0.66</v>
      </c>
      <c r="O8" s="85" t="n">
        <v>0</v>
      </c>
      <c r="P8" s="23" t="n">
        <v>0</v>
      </c>
      <c r="Q8" s="138" t="n">
        <v>6.49</v>
      </c>
      <c r="R8" s="138" t="n">
        <v>6.49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48.62</v>
      </c>
      <c r="F9" s="85" t="n">
        <v>41.47</v>
      </c>
      <c r="G9" s="85" t="n">
        <v>0</v>
      </c>
      <c r="H9" s="85" t="n">
        <v>40.46</v>
      </c>
      <c r="I9" s="85" t="n">
        <v>1.01</v>
      </c>
      <c r="J9" s="85" t="n">
        <v>0</v>
      </c>
      <c r="K9" s="23" t="n">
        <v>0</v>
      </c>
      <c r="L9" s="84" t="n">
        <v>0.66</v>
      </c>
      <c r="M9" s="85" t="n">
        <v>0</v>
      </c>
      <c r="N9" s="85" t="n">
        <v>0.66</v>
      </c>
      <c r="O9" s="85" t="n">
        <v>0</v>
      </c>
      <c r="P9" s="23" t="n">
        <v>0</v>
      </c>
      <c r="Q9" s="138" t="n">
        <v>6.49</v>
      </c>
      <c r="R9" s="138" t="n">
        <v>6.49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48.62</v>
      </c>
      <c r="F10" s="85" t="n">
        <v>41.47</v>
      </c>
      <c r="G10" s="85" t="n">
        <v>0</v>
      </c>
      <c r="H10" s="85" t="n">
        <v>40.46</v>
      </c>
      <c r="I10" s="85" t="n">
        <v>1.01</v>
      </c>
      <c r="J10" s="85" t="n">
        <v>0</v>
      </c>
      <c r="K10" s="23" t="n">
        <v>0</v>
      </c>
      <c r="L10" s="84" t="n">
        <v>0.66</v>
      </c>
      <c r="M10" s="85" t="n">
        <v>0</v>
      </c>
      <c r="N10" s="85" t="n">
        <v>0.66</v>
      </c>
      <c r="O10" s="85" t="n">
        <v>0</v>
      </c>
      <c r="P10" s="23" t="n">
        <v>0</v>
      </c>
      <c r="Q10" s="138" t="n">
        <v>6.49</v>
      </c>
      <c r="R10" s="138" t="n">
        <v>6.49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7.43</v>
      </c>
      <c r="F11" s="85" t="n">
        <v>41.47</v>
      </c>
      <c r="G11" s="85" t="n">
        <v>0</v>
      </c>
      <c r="H11" s="85" t="n">
        <v>40.46</v>
      </c>
      <c r="I11" s="85" t="n">
        <v>1.01</v>
      </c>
      <c r="J11" s="85" t="n">
        <v>0</v>
      </c>
      <c r="K11" s="23" t="n">
        <v>0</v>
      </c>
      <c r="L11" s="84" t="n">
        <v>0.66</v>
      </c>
      <c r="M11" s="85" t="n">
        <v>0</v>
      </c>
      <c r="N11" s="85" t="n">
        <v>0.66</v>
      </c>
      <c r="O11" s="85" t="n">
        <v>0</v>
      </c>
      <c r="P11" s="23" t="n">
        <v>0</v>
      </c>
      <c r="Q11" s="138" t="n">
        <v>5.3</v>
      </c>
      <c r="R11" s="138" t="n">
        <v>5.3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85" t="n">
        <v>47.43</v>
      </c>
      <c r="F12" s="85" t="n">
        <v>41.47</v>
      </c>
      <c r="G12" s="85" t="n">
        <v>0</v>
      </c>
      <c r="H12" s="85" t="n">
        <v>40.46</v>
      </c>
      <c r="I12" s="85" t="n">
        <v>1.01</v>
      </c>
      <c r="J12" s="85" t="n">
        <v>0</v>
      </c>
      <c r="K12" s="23" t="n">
        <v>0</v>
      </c>
      <c r="L12" s="84" t="n">
        <v>0.66</v>
      </c>
      <c r="M12" s="85" t="n">
        <v>0</v>
      </c>
      <c r="N12" s="85" t="n">
        <v>0.66</v>
      </c>
      <c r="O12" s="85" t="n">
        <v>0</v>
      </c>
      <c r="P12" s="23" t="n">
        <v>0</v>
      </c>
      <c r="Q12" s="138" t="n">
        <v>5.3</v>
      </c>
      <c r="R12" s="138" t="n">
        <v>5.3</v>
      </c>
      <c r="S12" s="110" t="n">
        <v>0</v>
      </c>
      <c r="T12" s="142" t="n">
        <v>0</v>
      </c>
      <c r="U12" s="7"/>
    </row>
    <row r="13" customFormat="false" ht="26.25" hidden="false" customHeight="true" outlineLevel="0" collapsed="false">
      <c r="A13" s="106"/>
      <c r="B13" s="106"/>
      <c r="C13" s="82" t="s">
        <v>120</v>
      </c>
      <c r="D13" s="109" t="s">
        <v>121</v>
      </c>
      <c r="E13" s="85" t="n">
        <v>1.19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23" t="n">
        <v>0</v>
      </c>
      <c r="Q13" s="138" t="n">
        <v>1.19</v>
      </c>
      <c r="R13" s="138" t="n">
        <v>1.19</v>
      </c>
      <c r="S13" s="110" t="n">
        <v>0</v>
      </c>
      <c r="T13" s="142" t="n">
        <v>0</v>
      </c>
      <c r="U13" s="7"/>
    </row>
    <row r="14" customFormat="false" ht="26.25" hidden="false" customHeight="true" outlineLevel="0" collapsed="false">
      <c r="A14" s="106" t="n">
        <v>212</v>
      </c>
      <c r="B14" s="106" t="n">
        <v>21202</v>
      </c>
      <c r="C14" s="82" t="s">
        <v>142</v>
      </c>
      <c r="D14" s="109" t="s">
        <v>143</v>
      </c>
      <c r="E14" s="85" t="n">
        <v>1.19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23" t="n">
        <v>0</v>
      </c>
      <c r="Q14" s="138" t="n">
        <v>1.19</v>
      </c>
      <c r="R14" s="138" t="n">
        <v>1.19</v>
      </c>
      <c r="S14" s="110" t="n">
        <v>0</v>
      </c>
      <c r="T14" s="142" t="n">
        <v>0</v>
      </c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328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63</v>
      </c>
      <c r="B4" s="119"/>
      <c r="C4" s="119" t="s">
        <v>81</v>
      </c>
      <c r="D4" s="120" t="s">
        <v>125</v>
      </c>
      <c r="E4" s="120" t="s">
        <v>164</v>
      </c>
      <c r="F4" s="121" t="s">
        <v>165</v>
      </c>
      <c r="G4" s="121"/>
      <c r="H4" s="121"/>
      <c r="I4" s="121"/>
      <c r="J4" s="13" t="s">
        <v>166</v>
      </c>
      <c r="K4" s="13"/>
      <c r="L4" s="13"/>
      <c r="M4" s="13"/>
      <c r="N4" s="13"/>
      <c r="O4" s="13"/>
      <c r="P4" s="13"/>
      <c r="Q4" s="122" t="s">
        <v>167</v>
      </c>
      <c r="R4" s="122" t="s">
        <v>168</v>
      </c>
      <c r="S4" s="123" t="s">
        <v>169</v>
      </c>
      <c r="T4" s="123" t="s">
        <v>17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8</v>
      </c>
      <c r="B5" s="120" t="s">
        <v>129</v>
      </c>
      <c r="C5" s="119"/>
      <c r="D5" s="120"/>
      <c r="E5" s="120"/>
      <c r="F5" s="123" t="s">
        <v>100</v>
      </c>
      <c r="G5" s="123" t="s">
        <v>171</v>
      </c>
      <c r="H5" s="124" t="s">
        <v>172</v>
      </c>
      <c r="I5" s="123" t="s">
        <v>173</v>
      </c>
      <c r="J5" s="125" t="s">
        <v>100</v>
      </c>
      <c r="K5" s="98" t="s">
        <v>174</v>
      </c>
      <c r="L5" s="98"/>
      <c r="M5" s="98"/>
      <c r="N5" s="98"/>
      <c r="O5" s="126" t="s">
        <v>175</v>
      </c>
      <c r="P5" s="127" t="s">
        <v>17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77</v>
      </c>
      <c r="M6" s="128" t="s">
        <v>178</v>
      </c>
      <c r="N6" s="128" t="s">
        <v>17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202.23</v>
      </c>
      <c r="F8" s="84" t="n">
        <v>111.91</v>
      </c>
      <c r="G8" s="85" t="n">
        <v>88.72</v>
      </c>
      <c r="H8" s="85" t="n">
        <v>17.42</v>
      </c>
      <c r="I8" s="85" t="n">
        <v>5.77</v>
      </c>
      <c r="J8" s="85" t="n">
        <v>90.32</v>
      </c>
      <c r="K8" s="23" t="n">
        <v>7.5</v>
      </c>
      <c r="L8" s="84" t="n">
        <v>0</v>
      </c>
      <c r="M8" s="85" t="n">
        <v>0</v>
      </c>
      <c r="N8" s="85" t="n">
        <v>7.5</v>
      </c>
      <c r="O8" s="85" t="n">
        <v>0</v>
      </c>
      <c r="P8" s="85" t="n">
        <v>82.82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202.23</v>
      </c>
      <c r="F9" s="84" t="n">
        <v>111.91</v>
      </c>
      <c r="G9" s="85" t="n">
        <v>88.72</v>
      </c>
      <c r="H9" s="85" t="n">
        <v>17.42</v>
      </c>
      <c r="I9" s="85" t="n">
        <v>5.77</v>
      </c>
      <c r="J9" s="85" t="n">
        <v>90.32</v>
      </c>
      <c r="K9" s="23" t="n">
        <v>7.5</v>
      </c>
      <c r="L9" s="84" t="n">
        <v>0</v>
      </c>
      <c r="M9" s="85" t="n">
        <v>0</v>
      </c>
      <c r="N9" s="85" t="n">
        <v>7.5</v>
      </c>
      <c r="O9" s="85" t="n">
        <v>0</v>
      </c>
      <c r="P9" s="85" t="n">
        <v>82.82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02.23</v>
      </c>
      <c r="F10" s="84" t="n">
        <v>111.91</v>
      </c>
      <c r="G10" s="85" t="n">
        <v>88.72</v>
      </c>
      <c r="H10" s="85" t="n">
        <v>17.42</v>
      </c>
      <c r="I10" s="85" t="n">
        <v>5.77</v>
      </c>
      <c r="J10" s="85" t="n">
        <v>90.32</v>
      </c>
      <c r="K10" s="23" t="n">
        <v>7.5</v>
      </c>
      <c r="L10" s="84" t="n">
        <v>0</v>
      </c>
      <c r="M10" s="85" t="n">
        <v>0</v>
      </c>
      <c r="N10" s="85" t="n">
        <v>7.5</v>
      </c>
      <c r="O10" s="85" t="n">
        <v>0</v>
      </c>
      <c r="P10" s="85" t="n">
        <v>82.82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30</v>
      </c>
      <c r="F11" s="84" t="n">
        <v>16</v>
      </c>
      <c r="G11" s="85" t="n">
        <v>16</v>
      </c>
      <c r="H11" s="85" t="n">
        <v>0</v>
      </c>
      <c r="I11" s="85" t="n">
        <v>0</v>
      </c>
      <c r="J11" s="85" t="n">
        <v>14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14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23" t="n">
        <v>30</v>
      </c>
      <c r="F12" s="84" t="n">
        <v>16</v>
      </c>
      <c r="G12" s="85" t="n">
        <v>16</v>
      </c>
      <c r="H12" s="85" t="n">
        <v>0</v>
      </c>
      <c r="I12" s="85" t="n">
        <v>0</v>
      </c>
      <c r="J12" s="85" t="n">
        <v>14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14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/>
      <c r="B13" s="106"/>
      <c r="C13" s="82" t="s">
        <v>114</v>
      </c>
      <c r="D13" s="109" t="s">
        <v>115</v>
      </c>
      <c r="E13" s="23" t="n">
        <v>102.5</v>
      </c>
      <c r="F13" s="84" t="n">
        <v>73.22</v>
      </c>
      <c r="G13" s="85" t="n">
        <v>55.85</v>
      </c>
      <c r="H13" s="85" t="n">
        <v>11.6</v>
      </c>
      <c r="I13" s="85" t="n">
        <v>5.77</v>
      </c>
      <c r="J13" s="85" t="n">
        <v>29.28</v>
      </c>
      <c r="K13" s="23" t="n">
        <v>7.5</v>
      </c>
      <c r="L13" s="84" t="n">
        <v>0</v>
      </c>
      <c r="M13" s="85" t="n">
        <v>0</v>
      </c>
      <c r="N13" s="85" t="n">
        <v>7.5</v>
      </c>
      <c r="O13" s="85" t="n">
        <v>0</v>
      </c>
      <c r="P13" s="85" t="n">
        <v>21.78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12</v>
      </c>
      <c r="B14" s="106" t="n">
        <v>21201</v>
      </c>
      <c r="C14" s="82" t="s">
        <v>139</v>
      </c>
      <c r="D14" s="109" t="s">
        <v>136</v>
      </c>
      <c r="E14" s="23" t="n">
        <v>102.5</v>
      </c>
      <c r="F14" s="84" t="n">
        <v>73.22</v>
      </c>
      <c r="G14" s="85" t="n">
        <v>55.85</v>
      </c>
      <c r="H14" s="85" t="n">
        <v>11.6</v>
      </c>
      <c r="I14" s="85" t="n">
        <v>5.77</v>
      </c>
      <c r="J14" s="85" t="n">
        <v>29.28</v>
      </c>
      <c r="K14" s="23" t="n">
        <v>7.5</v>
      </c>
      <c r="L14" s="84" t="n">
        <v>0</v>
      </c>
      <c r="M14" s="85" t="n">
        <v>0</v>
      </c>
      <c r="N14" s="85" t="n">
        <v>7.5</v>
      </c>
      <c r="O14" s="85" t="n">
        <v>0</v>
      </c>
      <c r="P14" s="85" t="n">
        <v>21.78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/>
      <c r="B15" s="106"/>
      <c r="C15" s="82" t="s">
        <v>120</v>
      </c>
      <c r="D15" s="109" t="s">
        <v>121</v>
      </c>
      <c r="E15" s="23" t="n">
        <v>69.73</v>
      </c>
      <c r="F15" s="84" t="n">
        <v>22.69</v>
      </c>
      <c r="G15" s="85" t="n">
        <v>16.87</v>
      </c>
      <c r="H15" s="85" t="n">
        <v>5.82</v>
      </c>
      <c r="I15" s="85" t="n">
        <v>0</v>
      </c>
      <c r="J15" s="85" t="n">
        <v>47.04</v>
      </c>
      <c r="K15" s="23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85" t="n">
        <v>47.04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27.75" hidden="false" customHeight="true" outlineLevel="0" collapsed="false">
      <c r="A16" s="106" t="n">
        <v>212</v>
      </c>
      <c r="B16" s="106" t="n">
        <v>21202</v>
      </c>
      <c r="C16" s="82" t="s">
        <v>142</v>
      </c>
      <c r="D16" s="109" t="s">
        <v>143</v>
      </c>
      <c r="E16" s="23" t="n">
        <v>69.73</v>
      </c>
      <c r="F16" s="84" t="n">
        <v>22.69</v>
      </c>
      <c r="G16" s="85" t="n">
        <v>16.87</v>
      </c>
      <c r="H16" s="85" t="n">
        <v>5.82</v>
      </c>
      <c r="I16" s="85" t="n">
        <v>0</v>
      </c>
      <c r="J16" s="85" t="n">
        <v>47.04</v>
      </c>
      <c r="K16" s="23" t="n">
        <v>0</v>
      </c>
      <c r="L16" s="84" t="n">
        <v>0</v>
      </c>
      <c r="M16" s="85" t="n">
        <v>0</v>
      </c>
      <c r="N16" s="85" t="n">
        <v>0</v>
      </c>
      <c r="O16" s="85" t="n">
        <v>0</v>
      </c>
      <c r="P16" s="85" t="n">
        <v>47.04</v>
      </c>
      <c r="Q16" s="85" t="n">
        <v>0</v>
      </c>
      <c r="R16" s="85" t="n">
        <v>0</v>
      </c>
      <c r="S16" s="85" t="n">
        <v>0</v>
      </c>
      <c r="T16" s="23" t="n">
        <v>0</v>
      </c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330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63</v>
      </c>
      <c r="B4" s="119"/>
      <c r="C4" s="119" t="s">
        <v>81</v>
      </c>
      <c r="D4" s="120" t="s">
        <v>125</v>
      </c>
      <c r="E4" s="120" t="s">
        <v>164</v>
      </c>
      <c r="F4" s="121" t="s">
        <v>165</v>
      </c>
      <c r="G4" s="121"/>
      <c r="H4" s="121"/>
      <c r="I4" s="121"/>
      <c r="J4" s="13" t="s">
        <v>166</v>
      </c>
      <c r="K4" s="13"/>
      <c r="L4" s="13"/>
      <c r="M4" s="13"/>
      <c r="N4" s="13"/>
      <c r="O4" s="13"/>
      <c r="P4" s="13"/>
      <c r="Q4" s="122" t="s">
        <v>167</v>
      </c>
      <c r="R4" s="122" t="s">
        <v>168</v>
      </c>
      <c r="S4" s="123" t="s">
        <v>169</v>
      </c>
      <c r="T4" s="123" t="s">
        <v>17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8</v>
      </c>
      <c r="B5" s="120" t="s">
        <v>129</v>
      </c>
      <c r="C5" s="119"/>
      <c r="D5" s="120"/>
      <c r="E5" s="120"/>
      <c r="F5" s="123" t="s">
        <v>100</v>
      </c>
      <c r="G5" s="123" t="s">
        <v>171</v>
      </c>
      <c r="H5" s="124" t="s">
        <v>182</v>
      </c>
      <c r="I5" s="123" t="s">
        <v>173</v>
      </c>
      <c r="J5" s="125" t="s">
        <v>100</v>
      </c>
      <c r="K5" s="98" t="s">
        <v>174</v>
      </c>
      <c r="L5" s="98"/>
      <c r="M5" s="98"/>
      <c r="N5" s="98"/>
      <c r="O5" s="126" t="s">
        <v>183</v>
      </c>
      <c r="P5" s="127" t="s">
        <v>17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77</v>
      </c>
      <c r="M6" s="128" t="s">
        <v>178</v>
      </c>
      <c r="N6" s="128" t="s">
        <v>17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202.23</v>
      </c>
      <c r="F8" s="85" t="n">
        <v>111.91</v>
      </c>
      <c r="G8" s="85" t="n">
        <v>88.72</v>
      </c>
      <c r="H8" s="85" t="n">
        <v>17.42</v>
      </c>
      <c r="I8" s="85" t="n">
        <v>5.77</v>
      </c>
      <c r="J8" s="23" t="n">
        <v>90.32</v>
      </c>
      <c r="K8" s="84" t="n">
        <v>7.5</v>
      </c>
      <c r="L8" s="85" t="n">
        <v>0</v>
      </c>
      <c r="M8" s="85" t="n">
        <v>0</v>
      </c>
      <c r="N8" s="85" t="n">
        <v>7.5</v>
      </c>
      <c r="O8" s="85" t="n">
        <v>0</v>
      </c>
      <c r="P8" s="85" t="n">
        <v>82.82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12</v>
      </c>
      <c r="B9" s="106"/>
      <c r="C9" s="82"/>
      <c r="D9" s="109" t="s">
        <v>146</v>
      </c>
      <c r="E9" s="85" t="n">
        <v>202.23</v>
      </c>
      <c r="F9" s="85" t="n">
        <v>111.91</v>
      </c>
      <c r="G9" s="85" t="n">
        <v>88.72</v>
      </c>
      <c r="H9" s="85" t="n">
        <v>17.42</v>
      </c>
      <c r="I9" s="85" t="n">
        <v>5.77</v>
      </c>
      <c r="J9" s="23" t="n">
        <v>90.32</v>
      </c>
      <c r="K9" s="84" t="n">
        <v>7.5</v>
      </c>
      <c r="L9" s="85" t="n">
        <v>0</v>
      </c>
      <c r="M9" s="85" t="n">
        <v>0</v>
      </c>
      <c r="N9" s="85" t="n">
        <v>7.5</v>
      </c>
      <c r="O9" s="85" t="n">
        <v>0</v>
      </c>
      <c r="P9" s="85" t="n">
        <v>82.82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1201</v>
      </c>
      <c r="C10" s="82"/>
      <c r="D10" s="109" t="s">
        <v>148</v>
      </c>
      <c r="E10" s="85" t="n">
        <v>132.5</v>
      </c>
      <c r="F10" s="85" t="n">
        <v>89.22</v>
      </c>
      <c r="G10" s="85" t="n">
        <v>71.85</v>
      </c>
      <c r="H10" s="85" t="n">
        <v>11.6</v>
      </c>
      <c r="I10" s="85" t="n">
        <v>5.77</v>
      </c>
      <c r="J10" s="23" t="n">
        <v>43.28</v>
      </c>
      <c r="K10" s="84" t="n">
        <v>7.5</v>
      </c>
      <c r="L10" s="85" t="n">
        <v>0</v>
      </c>
      <c r="M10" s="85" t="n">
        <v>0</v>
      </c>
      <c r="N10" s="85" t="n">
        <v>7.5</v>
      </c>
      <c r="O10" s="85" t="n">
        <v>0</v>
      </c>
      <c r="P10" s="85" t="n">
        <v>35.78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49</v>
      </c>
      <c r="E11" s="85" t="n">
        <v>132.5</v>
      </c>
      <c r="F11" s="85" t="n">
        <v>89.22</v>
      </c>
      <c r="G11" s="85" t="n">
        <v>71.85</v>
      </c>
      <c r="H11" s="85" t="n">
        <v>11.6</v>
      </c>
      <c r="I11" s="85" t="n">
        <v>5.77</v>
      </c>
      <c r="J11" s="23" t="n">
        <v>43.28</v>
      </c>
      <c r="K11" s="84" t="n">
        <v>7.5</v>
      </c>
      <c r="L11" s="85" t="n">
        <v>0</v>
      </c>
      <c r="M11" s="85" t="n">
        <v>0</v>
      </c>
      <c r="N11" s="85" t="n">
        <v>7.5</v>
      </c>
      <c r="O11" s="85" t="n">
        <v>0</v>
      </c>
      <c r="P11" s="85" t="n">
        <v>35.78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2</v>
      </c>
      <c r="B12" s="106" t="n">
        <v>21201</v>
      </c>
      <c r="C12" s="82" t="s">
        <v>110</v>
      </c>
      <c r="D12" s="109" t="s">
        <v>152</v>
      </c>
      <c r="E12" s="85" t="n">
        <v>30</v>
      </c>
      <c r="F12" s="85" t="n">
        <v>16</v>
      </c>
      <c r="G12" s="85" t="n">
        <v>16</v>
      </c>
      <c r="H12" s="85" t="n">
        <v>0</v>
      </c>
      <c r="I12" s="85" t="n">
        <v>0</v>
      </c>
      <c r="J12" s="23" t="n">
        <v>14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4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2</v>
      </c>
      <c r="B13" s="106" t="n">
        <v>21201</v>
      </c>
      <c r="C13" s="82" t="s">
        <v>114</v>
      </c>
      <c r="D13" s="109" t="s">
        <v>154</v>
      </c>
      <c r="E13" s="85" t="n">
        <v>102.5</v>
      </c>
      <c r="F13" s="85" t="n">
        <v>73.22</v>
      </c>
      <c r="G13" s="85" t="n">
        <v>55.85</v>
      </c>
      <c r="H13" s="85" t="n">
        <v>11.6</v>
      </c>
      <c r="I13" s="85" t="n">
        <v>5.77</v>
      </c>
      <c r="J13" s="23" t="n">
        <v>29.28</v>
      </c>
      <c r="K13" s="84" t="n">
        <v>7.5</v>
      </c>
      <c r="L13" s="85" t="n">
        <v>0</v>
      </c>
      <c r="M13" s="85" t="n">
        <v>0</v>
      </c>
      <c r="N13" s="85" t="n">
        <v>7.5</v>
      </c>
      <c r="O13" s="85" t="n">
        <v>0</v>
      </c>
      <c r="P13" s="85" t="n">
        <v>21.78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/>
      <c r="B14" s="106" t="n">
        <v>21202</v>
      </c>
      <c r="C14" s="82"/>
      <c r="D14" s="109" t="s">
        <v>158</v>
      </c>
      <c r="E14" s="85" t="n">
        <v>69.73</v>
      </c>
      <c r="F14" s="85" t="n">
        <v>22.69</v>
      </c>
      <c r="G14" s="85" t="n">
        <v>16.87</v>
      </c>
      <c r="H14" s="85" t="n">
        <v>5.82</v>
      </c>
      <c r="I14" s="85" t="n">
        <v>0</v>
      </c>
      <c r="J14" s="23" t="n">
        <v>47.04</v>
      </c>
      <c r="K14" s="84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47.04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/>
      <c r="B15" s="106"/>
      <c r="C15" s="82" t="s">
        <v>108</v>
      </c>
      <c r="D15" s="109" t="s">
        <v>149</v>
      </c>
      <c r="E15" s="85" t="n">
        <v>69.73</v>
      </c>
      <c r="F15" s="85" t="n">
        <v>22.69</v>
      </c>
      <c r="G15" s="85" t="n">
        <v>16.87</v>
      </c>
      <c r="H15" s="85" t="n">
        <v>5.82</v>
      </c>
      <c r="I15" s="85" t="n">
        <v>0</v>
      </c>
      <c r="J15" s="23" t="n">
        <v>47.04</v>
      </c>
      <c r="K15" s="84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47.04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27.75" hidden="false" customHeight="true" outlineLevel="0" collapsed="false">
      <c r="A16" s="106" t="n">
        <v>212</v>
      </c>
      <c r="B16" s="106" t="n">
        <v>21202</v>
      </c>
      <c r="C16" s="82" t="s">
        <v>120</v>
      </c>
      <c r="D16" s="109" t="s">
        <v>160</v>
      </c>
      <c r="E16" s="85" t="n">
        <v>69.73</v>
      </c>
      <c r="F16" s="85" t="n">
        <v>22.69</v>
      </c>
      <c r="G16" s="85" t="n">
        <v>16.87</v>
      </c>
      <c r="H16" s="85" t="n">
        <v>5.82</v>
      </c>
      <c r="I16" s="85" t="n">
        <v>0</v>
      </c>
      <c r="J16" s="23" t="n">
        <v>47.04</v>
      </c>
      <c r="K16" s="84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47.04</v>
      </c>
      <c r="Q16" s="85" t="n">
        <v>0</v>
      </c>
      <c r="R16" s="85" t="n">
        <v>0</v>
      </c>
      <c r="S16" s="85" t="n">
        <v>0</v>
      </c>
      <c r="T16" s="23" t="n">
        <v>0</v>
      </c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332</v>
      </c>
    </row>
    <row r="2" customFormat="false" ht="24.75" hidden="false" customHeight="true" outlineLevel="0" collapsed="false">
      <c r="A2" s="57" t="s">
        <v>33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132" t="s">
        <v>126</v>
      </c>
      <c r="F4" s="13" t="s">
        <v>186</v>
      </c>
      <c r="G4" s="13"/>
      <c r="H4" s="13"/>
      <c r="I4" s="13"/>
      <c r="J4" s="13" t="s">
        <v>187</v>
      </c>
      <c r="K4" s="13"/>
      <c r="L4" s="13"/>
      <c r="M4" s="13"/>
      <c r="N4" s="13"/>
      <c r="O4" s="13"/>
      <c r="P4" s="13"/>
      <c r="Q4" s="133" t="s">
        <v>188</v>
      </c>
      <c r="R4" s="133"/>
      <c r="S4" s="133"/>
      <c r="T4" s="133"/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132"/>
      <c r="F5" s="60" t="s">
        <v>130</v>
      </c>
      <c r="G5" s="60" t="s">
        <v>189</v>
      </c>
      <c r="H5" s="60" t="s">
        <v>190</v>
      </c>
      <c r="I5" s="60" t="s">
        <v>191</v>
      </c>
      <c r="J5" s="60" t="s">
        <v>100</v>
      </c>
      <c r="K5" s="60" t="s">
        <v>192</v>
      </c>
      <c r="L5" s="60" t="s">
        <v>193</v>
      </c>
      <c r="M5" s="60" t="s">
        <v>194</v>
      </c>
      <c r="N5" s="60" t="s">
        <v>195</v>
      </c>
      <c r="O5" s="60" t="s">
        <v>196</v>
      </c>
      <c r="P5" s="60" t="s">
        <v>197</v>
      </c>
      <c r="Q5" s="133" t="s">
        <v>100</v>
      </c>
      <c r="R5" s="133" t="s">
        <v>198</v>
      </c>
      <c r="S5" s="133" t="s">
        <v>199</v>
      </c>
      <c r="T5" s="133" t="s">
        <v>200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88.72</v>
      </c>
      <c r="F8" s="84" t="n">
        <v>60.23</v>
      </c>
      <c r="G8" s="85" t="n">
        <v>15.15</v>
      </c>
      <c r="H8" s="85" t="n">
        <v>32.95</v>
      </c>
      <c r="I8" s="23" t="n">
        <v>12.13</v>
      </c>
      <c r="J8" s="84" t="n">
        <v>6.49</v>
      </c>
      <c r="K8" s="85" t="n">
        <v>0</v>
      </c>
      <c r="L8" s="85" t="n">
        <v>0</v>
      </c>
      <c r="M8" s="85" t="n">
        <v>0</v>
      </c>
      <c r="N8" s="85" t="n">
        <v>6.49</v>
      </c>
      <c r="O8" s="85" t="n">
        <v>0</v>
      </c>
      <c r="P8" s="23" t="n">
        <v>0</v>
      </c>
      <c r="Q8" s="137" t="n">
        <v>22</v>
      </c>
      <c r="R8" s="138" t="n">
        <v>16</v>
      </c>
      <c r="S8" s="138" t="n">
        <v>0</v>
      </c>
      <c r="T8" s="110" t="n">
        <v>6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88.72</v>
      </c>
      <c r="F9" s="84" t="n">
        <v>60.23</v>
      </c>
      <c r="G9" s="85" t="n">
        <v>15.15</v>
      </c>
      <c r="H9" s="85" t="n">
        <v>32.95</v>
      </c>
      <c r="I9" s="23" t="n">
        <v>12.13</v>
      </c>
      <c r="J9" s="84" t="n">
        <v>6.49</v>
      </c>
      <c r="K9" s="85" t="n">
        <v>0</v>
      </c>
      <c r="L9" s="85" t="n">
        <v>0</v>
      </c>
      <c r="M9" s="85" t="n">
        <v>0</v>
      </c>
      <c r="N9" s="85" t="n">
        <v>6.49</v>
      </c>
      <c r="O9" s="85" t="n">
        <v>0</v>
      </c>
      <c r="P9" s="23" t="n">
        <v>0</v>
      </c>
      <c r="Q9" s="137" t="n">
        <v>22</v>
      </c>
      <c r="R9" s="138" t="n">
        <v>16</v>
      </c>
      <c r="S9" s="138" t="n">
        <v>0</v>
      </c>
      <c r="T9" s="110" t="n">
        <v>6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88.72</v>
      </c>
      <c r="F10" s="84" t="n">
        <v>60.23</v>
      </c>
      <c r="G10" s="85" t="n">
        <v>15.15</v>
      </c>
      <c r="H10" s="85" t="n">
        <v>32.95</v>
      </c>
      <c r="I10" s="23" t="n">
        <v>12.13</v>
      </c>
      <c r="J10" s="84" t="n">
        <v>6.49</v>
      </c>
      <c r="K10" s="85" t="n">
        <v>0</v>
      </c>
      <c r="L10" s="85" t="n">
        <v>0</v>
      </c>
      <c r="M10" s="85" t="n">
        <v>0</v>
      </c>
      <c r="N10" s="85" t="n">
        <v>6.49</v>
      </c>
      <c r="O10" s="85" t="n">
        <v>0</v>
      </c>
      <c r="P10" s="23" t="n">
        <v>0</v>
      </c>
      <c r="Q10" s="137" t="n">
        <v>22</v>
      </c>
      <c r="R10" s="138" t="n">
        <v>16</v>
      </c>
      <c r="S10" s="138" t="n">
        <v>0</v>
      </c>
      <c r="T10" s="110" t="n">
        <v>6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6</v>
      </c>
      <c r="F11" s="84" t="n">
        <v>0</v>
      </c>
      <c r="G11" s="85" t="n">
        <v>0</v>
      </c>
      <c r="H11" s="85" t="n">
        <v>0</v>
      </c>
      <c r="I11" s="23" t="n">
        <v>0</v>
      </c>
      <c r="J11" s="84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7" t="n">
        <v>16</v>
      </c>
      <c r="R11" s="138" t="n">
        <v>16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23" t="n">
        <v>16</v>
      </c>
      <c r="F12" s="84" t="n">
        <v>0</v>
      </c>
      <c r="G12" s="85" t="n">
        <v>0</v>
      </c>
      <c r="H12" s="85" t="n">
        <v>0</v>
      </c>
      <c r="I12" s="23" t="n">
        <v>0</v>
      </c>
      <c r="J12" s="84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7" t="n">
        <v>16</v>
      </c>
      <c r="R12" s="138" t="n">
        <v>16</v>
      </c>
      <c r="S12" s="138" t="n">
        <v>0</v>
      </c>
      <c r="T12" s="110" t="n">
        <v>0</v>
      </c>
    </row>
    <row r="13" customFormat="false" ht="26.25" hidden="false" customHeight="true" outlineLevel="0" collapsed="false">
      <c r="A13" s="106"/>
      <c r="B13" s="106"/>
      <c r="C13" s="82" t="s">
        <v>114</v>
      </c>
      <c r="D13" s="109" t="s">
        <v>115</v>
      </c>
      <c r="E13" s="23" t="n">
        <v>55.85</v>
      </c>
      <c r="F13" s="84" t="n">
        <v>49.36</v>
      </c>
      <c r="G13" s="85" t="n">
        <v>15.15</v>
      </c>
      <c r="H13" s="85" t="n">
        <v>32.95</v>
      </c>
      <c r="I13" s="23" t="n">
        <v>1.26</v>
      </c>
      <c r="J13" s="84" t="n">
        <v>6.49</v>
      </c>
      <c r="K13" s="85" t="n">
        <v>0</v>
      </c>
      <c r="L13" s="85" t="n">
        <v>0</v>
      </c>
      <c r="M13" s="85" t="n">
        <v>0</v>
      </c>
      <c r="N13" s="85" t="n">
        <v>6.49</v>
      </c>
      <c r="O13" s="85" t="n">
        <v>0</v>
      </c>
      <c r="P13" s="23" t="n">
        <v>0</v>
      </c>
      <c r="Q13" s="137" t="n">
        <v>0</v>
      </c>
      <c r="R13" s="138" t="n">
        <v>0</v>
      </c>
      <c r="S13" s="138" t="n">
        <v>0</v>
      </c>
      <c r="T13" s="110" t="n">
        <v>0</v>
      </c>
    </row>
    <row r="14" customFormat="false" ht="26.25" hidden="false" customHeight="true" outlineLevel="0" collapsed="false">
      <c r="A14" s="106" t="n">
        <v>212</v>
      </c>
      <c r="B14" s="106" t="n">
        <v>21201</v>
      </c>
      <c r="C14" s="82" t="s">
        <v>139</v>
      </c>
      <c r="D14" s="109" t="s">
        <v>136</v>
      </c>
      <c r="E14" s="23" t="n">
        <v>55.85</v>
      </c>
      <c r="F14" s="84" t="n">
        <v>49.36</v>
      </c>
      <c r="G14" s="85" t="n">
        <v>15.15</v>
      </c>
      <c r="H14" s="85" t="n">
        <v>32.95</v>
      </c>
      <c r="I14" s="23" t="n">
        <v>1.26</v>
      </c>
      <c r="J14" s="84" t="n">
        <v>6.49</v>
      </c>
      <c r="K14" s="85" t="n">
        <v>0</v>
      </c>
      <c r="L14" s="85" t="n">
        <v>0</v>
      </c>
      <c r="M14" s="85" t="n">
        <v>0</v>
      </c>
      <c r="N14" s="85" t="n">
        <v>6.49</v>
      </c>
      <c r="O14" s="85" t="n">
        <v>0</v>
      </c>
      <c r="P14" s="23" t="n">
        <v>0</v>
      </c>
      <c r="Q14" s="137" t="n">
        <v>0</v>
      </c>
      <c r="R14" s="138" t="n">
        <v>0</v>
      </c>
      <c r="S14" s="138" t="n">
        <v>0</v>
      </c>
      <c r="T14" s="110" t="n">
        <v>0</v>
      </c>
    </row>
    <row r="15" customFormat="false" ht="26.25" hidden="false" customHeight="true" outlineLevel="0" collapsed="false">
      <c r="A15" s="106"/>
      <c r="B15" s="106"/>
      <c r="C15" s="82" t="s">
        <v>120</v>
      </c>
      <c r="D15" s="109" t="s">
        <v>121</v>
      </c>
      <c r="E15" s="23" t="n">
        <v>16.87</v>
      </c>
      <c r="F15" s="84" t="n">
        <v>10.87</v>
      </c>
      <c r="G15" s="85" t="n">
        <v>0</v>
      </c>
      <c r="H15" s="85" t="n">
        <v>0</v>
      </c>
      <c r="I15" s="23" t="n">
        <v>10.87</v>
      </c>
      <c r="J15" s="84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23" t="n">
        <v>0</v>
      </c>
      <c r="Q15" s="137" t="n">
        <v>6</v>
      </c>
      <c r="R15" s="138" t="n">
        <v>0</v>
      </c>
      <c r="S15" s="138" t="n">
        <v>0</v>
      </c>
      <c r="T15" s="110" t="n">
        <v>6</v>
      </c>
    </row>
    <row r="16" customFormat="false" ht="26.25" hidden="false" customHeight="true" outlineLevel="0" collapsed="false">
      <c r="A16" s="106" t="n">
        <v>212</v>
      </c>
      <c r="B16" s="106" t="n">
        <v>21202</v>
      </c>
      <c r="C16" s="82" t="s">
        <v>142</v>
      </c>
      <c r="D16" s="109" t="s">
        <v>143</v>
      </c>
      <c r="E16" s="23" t="n">
        <v>16.87</v>
      </c>
      <c r="F16" s="84" t="n">
        <v>10.87</v>
      </c>
      <c r="G16" s="85" t="n">
        <v>0</v>
      </c>
      <c r="H16" s="85" t="n">
        <v>0</v>
      </c>
      <c r="I16" s="23" t="n">
        <v>10.87</v>
      </c>
      <c r="J16" s="84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23" t="n">
        <v>0</v>
      </c>
      <c r="Q16" s="137" t="n">
        <v>6</v>
      </c>
      <c r="R16" s="138" t="n">
        <v>0</v>
      </c>
      <c r="S16" s="138" t="n">
        <v>0</v>
      </c>
      <c r="T16" s="110" t="n">
        <v>6</v>
      </c>
    </row>
    <row r="17" customFormat="false" ht="18" hidden="false" customHeight="true" outlineLevel="0" collapsed="false">
      <c r="A17" s="86"/>
      <c r="B17" s="87"/>
      <c r="C17" s="87"/>
      <c r="D17" s="88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7"/>
      <c r="P17" s="7"/>
      <c r="Q17" s="4"/>
      <c r="R17" s="4"/>
      <c r="S17" s="4"/>
      <c r="T17" s="4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334</v>
      </c>
      <c r="AA1" s="89"/>
    </row>
    <row r="2" customFormat="false" ht="24.75" hidden="false" customHeight="true" outlineLevel="0" collapsed="false">
      <c r="A2" s="57" t="s">
        <v>3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93" t="s">
        <v>126</v>
      </c>
      <c r="F4" s="60" t="s">
        <v>20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204</v>
      </c>
      <c r="V4" s="140" t="s">
        <v>205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93"/>
      <c r="F5" s="99" t="s">
        <v>100</v>
      </c>
      <c r="G5" s="99" t="s">
        <v>206</v>
      </c>
      <c r="H5" s="99" t="s">
        <v>207</v>
      </c>
      <c r="I5" s="99" t="s">
        <v>208</v>
      </c>
      <c r="J5" s="99" t="s">
        <v>209</v>
      </c>
      <c r="K5" s="99" t="s">
        <v>210</v>
      </c>
      <c r="L5" s="99" t="s">
        <v>211</v>
      </c>
      <c r="M5" s="99" t="s">
        <v>212</v>
      </c>
      <c r="N5" s="99" t="s">
        <v>213</v>
      </c>
      <c r="O5" s="99" t="s">
        <v>214</v>
      </c>
      <c r="P5" s="99" t="s">
        <v>215</v>
      </c>
      <c r="Q5" s="99" t="s">
        <v>216</v>
      </c>
      <c r="R5" s="99" t="s">
        <v>217</v>
      </c>
      <c r="S5" s="99" t="s">
        <v>218</v>
      </c>
      <c r="T5" s="99" t="s">
        <v>219</v>
      </c>
      <c r="U5" s="61"/>
      <c r="V5" s="141" t="s">
        <v>92</v>
      </c>
      <c r="W5" s="141" t="s">
        <v>220</v>
      </c>
      <c r="X5" s="141" t="s">
        <v>221</v>
      </c>
      <c r="Y5" s="141" t="s">
        <v>222</v>
      </c>
      <c r="Z5" s="60" t="s">
        <v>223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7.42</v>
      </c>
      <c r="F8" s="85" t="n">
        <v>15.18</v>
      </c>
      <c r="G8" s="23" t="n">
        <v>0.88</v>
      </c>
      <c r="H8" s="142" t="n">
        <v>0.11</v>
      </c>
      <c r="I8" s="142" t="n">
        <v>0.12</v>
      </c>
      <c r="J8" s="142" t="n">
        <v>0.76</v>
      </c>
      <c r="K8" s="142" t="n">
        <v>0.88</v>
      </c>
      <c r="L8" s="142" t="n">
        <v>1.23</v>
      </c>
      <c r="M8" s="142" t="n">
        <v>0.11</v>
      </c>
      <c r="N8" s="142" t="n">
        <v>1.1</v>
      </c>
      <c r="O8" s="142" t="n">
        <v>0.66</v>
      </c>
      <c r="P8" s="142" t="n">
        <v>0.13</v>
      </c>
      <c r="Q8" s="142" t="n">
        <v>3.2</v>
      </c>
      <c r="R8" s="84" t="n">
        <v>6</v>
      </c>
      <c r="S8" s="23" t="n">
        <v>0</v>
      </c>
      <c r="T8" s="142" t="n">
        <v>0</v>
      </c>
      <c r="U8" s="142" t="n">
        <v>0</v>
      </c>
      <c r="V8" s="84" t="n">
        <v>2.24</v>
      </c>
      <c r="W8" s="85" t="n">
        <v>0.56</v>
      </c>
      <c r="X8" s="85" t="n">
        <v>1.68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7.42</v>
      </c>
      <c r="F9" s="85" t="n">
        <v>15.18</v>
      </c>
      <c r="G9" s="23" t="n">
        <v>0.88</v>
      </c>
      <c r="H9" s="142" t="n">
        <v>0.11</v>
      </c>
      <c r="I9" s="142" t="n">
        <v>0.12</v>
      </c>
      <c r="J9" s="142" t="n">
        <v>0.76</v>
      </c>
      <c r="K9" s="142" t="n">
        <v>0.88</v>
      </c>
      <c r="L9" s="142" t="n">
        <v>1.23</v>
      </c>
      <c r="M9" s="142" t="n">
        <v>0.11</v>
      </c>
      <c r="N9" s="142" t="n">
        <v>1.1</v>
      </c>
      <c r="O9" s="142" t="n">
        <v>0.66</v>
      </c>
      <c r="P9" s="142" t="n">
        <v>0.13</v>
      </c>
      <c r="Q9" s="142" t="n">
        <v>3.2</v>
      </c>
      <c r="R9" s="84" t="n">
        <v>6</v>
      </c>
      <c r="S9" s="23" t="n">
        <v>0</v>
      </c>
      <c r="T9" s="142" t="n">
        <v>0</v>
      </c>
      <c r="U9" s="142" t="n">
        <v>0</v>
      </c>
      <c r="V9" s="84" t="n">
        <v>2.24</v>
      </c>
      <c r="W9" s="85" t="n">
        <v>0.56</v>
      </c>
      <c r="X9" s="85" t="n">
        <v>1.68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7.42</v>
      </c>
      <c r="F10" s="85" t="n">
        <v>15.18</v>
      </c>
      <c r="G10" s="23" t="n">
        <v>0.88</v>
      </c>
      <c r="H10" s="142" t="n">
        <v>0.11</v>
      </c>
      <c r="I10" s="142" t="n">
        <v>0.12</v>
      </c>
      <c r="J10" s="142" t="n">
        <v>0.76</v>
      </c>
      <c r="K10" s="142" t="n">
        <v>0.88</v>
      </c>
      <c r="L10" s="142" t="n">
        <v>1.23</v>
      </c>
      <c r="M10" s="142" t="n">
        <v>0.11</v>
      </c>
      <c r="N10" s="142" t="n">
        <v>1.1</v>
      </c>
      <c r="O10" s="142" t="n">
        <v>0.66</v>
      </c>
      <c r="P10" s="142" t="n">
        <v>0.13</v>
      </c>
      <c r="Q10" s="142" t="n">
        <v>3.2</v>
      </c>
      <c r="R10" s="84" t="n">
        <v>6</v>
      </c>
      <c r="S10" s="23" t="n">
        <v>0</v>
      </c>
      <c r="T10" s="142" t="n">
        <v>0</v>
      </c>
      <c r="U10" s="142" t="n">
        <v>0</v>
      </c>
      <c r="V10" s="84" t="n">
        <v>2.24</v>
      </c>
      <c r="W10" s="85" t="n">
        <v>0.56</v>
      </c>
      <c r="X10" s="85" t="n">
        <v>1.68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4</v>
      </c>
      <c r="D11" s="109" t="s">
        <v>115</v>
      </c>
      <c r="E11" s="85" t="n">
        <v>11.6</v>
      </c>
      <c r="F11" s="85" t="n">
        <v>9.92</v>
      </c>
      <c r="G11" s="23" t="n">
        <v>0.88</v>
      </c>
      <c r="H11" s="142" t="n">
        <v>0.11</v>
      </c>
      <c r="I11" s="142" t="n">
        <v>0.12</v>
      </c>
      <c r="J11" s="142" t="n">
        <v>0.76</v>
      </c>
      <c r="K11" s="142" t="n">
        <v>0.88</v>
      </c>
      <c r="L11" s="142" t="n">
        <v>0.97</v>
      </c>
      <c r="M11" s="142" t="n">
        <v>0.11</v>
      </c>
      <c r="N11" s="142" t="n">
        <v>1.1</v>
      </c>
      <c r="O11" s="142" t="n">
        <v>0.66</v>
      </c>
      <c r="P11" s="142" t="n">
        <v>0.13</v>
      </c>
      <c r="Q11" s="142" t="n">
        <v>1.2</v>
      </c>
      <c r="R11" s="84" t="n">
        <v>3</v>
      </c>
      <c r="S11" s="23" t="n">
        <v>0</v>
      </c>
      <c r="T11" s="142" t="n">
        <v>0</v>
      </c>
      <c r="U11" s="142" t="n">
        <v>0</v>
      </c>
      <c r="V11" s="84" t="n">
        <v>1.68</v>
      </c>
      <c r="W11" s="85" t="n">
        <v>0</v>
      </c>
      <c r="X11" s="85" t="n">
        <v>1.68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9</v>
      </c>
      <c r="D12" s="109" t="s">
        <v>136</v>
      </c>
      <c r="E12" s="85" t="n">
        <v>11.6</v>
      </c>
      <c r="F12" s="85" t="n">
        <v>9.92</v>
      </c>
      <c r="G12" s="23" t="n">
        <v>0.88</v>
      </c>
      <c r="H12" s="142" t="n">
        <v>0.11</v>
      </c>
      <c r="I12" s="142" t="n">
        <v>0.12</v>
      </c>
      <c r="J12" s="142" t="n">
        <v>0.76</v>
      </c>
      <c r="K12" s="142" t="n">
        <v>0.88</v>
      </c>
      <c r="L12" s="142" t="n">
        <v>0.97</v>
      </c>
      <c r="M12" s="142" t="n">
        <v>0.11</v>
      </c>
      <c r="N12" s="142" t="n">
        <v>1.1</v>
      </c>
      <c r="O12" s="142" t="n">
        <v>0.66</v>
      </c>
      <c r="P12" s="142" t="n">
        <v>0.13</v>
      </c>
      <c r="Q12" s="142" t="n">
        <v>1.2</v>
      </c>
      <c r="R12" s="84" t="n">
        <v>3</v>
      </c>
      <c r="S12" s="23" t="n">
        <v>0</v>
      </c>
      <c r="T12" s="142" t="n">
        <v>0</v>
      </c>
      <c r="U12" s="142" t="n">
        <v>0</v>
      </c>
      <c r="V12" s="84" t="n">
        <v>1.68</v>
      </c>
      <c r="W12" s="85" t="n">
        <v>0</v>
      </c>
      <c r="X12" s="85" t="n">
        <v>1.68</v>
      </c>
      <c r="Y12" s="85" t="n">
        <v>0</v>
      </c>
      <c r="Z12" s="23" t="n">
        <v>0</v>
      </c>
      <c r="AA12" s="7"/>
    </row>
    <row r="13" customFormat="false" ht="26.25" hidden="false" customHeight="true" outlineLevel="0" collapsed="false">
      <c r="A13" s="106"/>
      <c r="B13" s="106"/>
      <c r="C13" s="82" t="s">
        <v>120</v>
      </c>
      <c r="D13" s="109" t="s">
        <v>121</v>
      </c>
      <c r="E13" s="85" t="n">
        <v>5.82</v>
      </c>
      <c r="F13" s="85" t="n">
        <v>5.26</v>
      </c>
      <c r="G13" s="23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.26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2</v>
      </c>
      <c r="R13" s="84" t="n">
        <v>3</v>
      </c>
      <c r="S13" s="23" t="n">
        <v>0</v>
      </c>
      <c r="T13" s="142" t="n">
        <v>0</v>
      </c>
      <c r="U13" s="142" t="n">
        <v>0</v>
      </c>
      <c r="V13" s="84" t="n">
        <v>0.56</v>
      </c>
      <c r="W13" s="85" t="n">
        <v>0.56</v>
      </c>
      <c r="X13" s="85" t="n">
        <v>0</v>
      </c>
      <c r="Y13" s="85" t="n">
        <v>0</v>
      </c>
      <c r="Z13" s="23" t="n">
        <v>0</v>
      </c>
      <c r="AA13" s="7"/>
    </row>
    <row r="14" customFormat="false" ht="26.25" hidden="false" customHeight="true" outlineLevel="0" collapsed="false">
      <c r="A14" s="106" t="n">
        <v>212</v>
      </c>
      <c r="B14" s="106" t="n">
        <v>21202</v>
      </c>
      <c r="C14" s="82" t="s">
        <v>142</v>
      </c>
      <c r="D14" s="109" t="s">
        <v>143</v>
      </c>
      <c r="E14" s="85" t="n">
        <v>5.82</v>
      </c>
      <c r="F14" s="85" t="n">
        <v>5.26</v>
      </c>
      <c r="G14" s="23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.26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2</v>
      </c>
      <c r="R14" s="84" t="n">
        <v>3</v>
      </c>
      <c r="S14" s="23" t="n">
        <v>0</v>
      </c>
      <c r="T14" s="142" t="n">
        <v>0</v>
      </c>
      <c r="U14" s="142" t="n">
        <v>0</v>
      </c>
      <c r="V14" s="84" t="n">
        <v>0.56</v>
      </c>
      <c r="W14" s="85" t="n">
        <v>0.56</v>
      </c>
      <c r="X14" s="85" t="n">
        <v>0</v>
      </c>
      <c r="Y14" s="85" t="n">
        <v>0</v>
      </c>
      <c r="Z14" s="23" t="n">
        <v>0</v>
      </c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6" min="6" style="0" width="13.5"/>
    <col collapsed="false" customWidth="true" hidden="false" outlineLevel="0" max="19" min="17" style="0" width="10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336</v>
      </c>
      <c r="U1" s="89"/>
    </row>
    <row r="2" customFormat="false" ht="24.75" hidden="false" customHeight="true" outlineLevel="0" collapsed="false">
      <c r="A2" s="57" t="s">
        <v>3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24</v>
      </c>
      <c r="B4" s="144"/>
      <c r="C4" s="145" t="s">
        <v>81</v>
      </c>
      <c r="D4" s="60" t="s">
        <v>125</v>
      </c>
      <c r="E4" s="66" t="s">
        <v>126</v>
      </c>
      <c r="F4" s="60" t="s">
        <v>226</v>
      </c>
      <c r="G4" s="60"/>
      <c r="H4" s="60"/>
      <c r="I4" s="60"/>
      <c r="J4" s="60"/>
      <c r="K4" s="60"/>
      <c r="L4" s="61" t="s">
        <v>227</v>
      </c>
      <c r="M4" s="61"/>
      <c r="N4" s="61"/>
      <c r="O4" s="61"/>
      <c r="P4" s="61"/>
      <c r="Q4" s="133" t="s">
        <v>228</v>
      </c>
      <c r="R4" s="133"/>
      <c r="S4" s="133"/>
      <c r="T4" s="94" t="s">
        <v>229</v>
      </c>
      <c r="U4" s="7"/>
    </row>
    <row r="5" customFormat="false" ht="18" hidden="false" customHeight="true" outlineLevel="0" collapsed="false">
      <c r="A5" s="147" t="s">
        <v>128</v>
      </c>
      <c r="B5" s="148" t="s">
        <v>129</v>
      </c>
      <c r="C5" s="145"/>
      <c r="D5" s="60"/>
      <c r="E5" s="66"/>
      <c r="F5" s="98" t="s">
        <v>100</v>
      </c>
      <c r="G5" s="128" t="s">
        <v>230</v>
      </c>
      <c r="H5" s="128" t="s">
        <v>231</v>
      </c>
      <c r="I5" s="128" t="s">
        <v>232</v>
      </c>
      <c r="J5" s="128" t="s">
        <v>233</v>
      </c>
      <c r="K5" s="149" t="s">
        <v>234</v>
      </c>
      <c r="L5" s="98" t="s">
        <v>100</v>
      </c>
      <c r="M5" s="128" t="s">
        <v>235</v>
      </c>
      <c r="N5" s="128" t="s">
        <v>236</v>
      </c>
      <c r="O5" s="128" t="s">
        <v>237</v>
      </c>
      <c r="P5" s="149" t="s">
        <v>227</v>
      </c>
      <c r="Q5" s="133" t="s">
        <v>92</v>
      </c>
      <c r="R5" s="133" t="s">
        <v>238</v>
      </c>
      <c r="S5" s="133" t="s">
        <v>239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33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35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5.77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5.77</v>
      </c>
      <c r="R8" s="138" t="n">
        <v>5.77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5.77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5.77</v>
      </c>
      <c r="R9" s="138" t="n">
        <v>5.77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5.77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5.77</v>
      </c>
      <c r="R10" s="138" t="n">
        <v>5.77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4</v>
      </c>
      <c r="D11" s="109" t="s">
        <v>115</v>
      </c>
      <c r="E11" s="85" t="n">
        <v>5.77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5.77</v>
      </c>
      <c r="R11" s="138" t="n">
        <v>5.77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9</v>
      </c>
      <c r="D12" s="109" t="s">
        <v>136</v>
      </c>
      <c r="E12" s="85" t="n">
        <v>5.7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5.77</v>
      </c>
      <c r="R12" s="138" t="n">
        <v>5.77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338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63</v>
      </c>
      <c r="B4" s="119"/>
      <c r="C4" s="119" t="s">
        <v>81</v>
      </c>
      <c r="D4" s="120" t="s">
        <v>125</v>
      </c>
      <c r="E4" s="120" t="s">
        <v>164</v>
      </c>
      <c r="F4" s="121" t="s">
        <v>165</v>
      </c>
      <c r="G4" s="121"/>
      <c r="H4" s="121"/>
      <c r="I4" s="121"/>
      <c r="J4" s="13" t="s">
        <v>166</v>
      </c>
      <c r="K4" s="13"/>
      <c r="L4" s="13"/>
      <c r="M4" s="13"/>
      <c r="N4" s="13"/>
      <c r="O4" s="13"/>
      <c r="P4" s="13"/>
      <c r="Q4" s="122" t="s">
        <v>167</v>
      </c>
      <c r="R4" s="122" t="s">
        <v>168</v>
      </c>
      <c r="S4" s="123" t="s">
        <v>169</v>
      </c>
      <c r="T4" s="123" t="s">
        <v>17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8</v>
      </c>
      <c r="B5" s="120" t="s">
        <v>129</v>
      </c>
      <c r="C5" s="119"/>
      <c r="D5" s="120"/>
      <c r="E5" s="120"/>
      <c r="F5" s="123" t="s">
        <v>100</v>
      </c>
      <c r="G5" s="123" t="s">
        <v>171</v>
      </c>
      <c r="H5" s="124" t="s">
        <v>172</v>
      </c>
      <c r="I5" s="123" t="s">
        <v>173</v>
      </c>
      <c r="J5" s="125" t="s">
        <v>100</v>
      </c>
      <c r="K5" s="98" t="s">
        <v>174</v>
      </c>
      <c r="L5" s="98"/>
      <c r="M5" s="98"/>
      <c r="N5" s="98"/>
      <c r="O5" s="126" t="s">
        <v>175</v>
      </c>
      <c r="P5" s="127" t="s">
        <v>17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77</v>
      </c>
      <c r="M6" s="128" t="s">
        <v>178</v>
      </c>
      <c r="N6" s="128" t="s">
        <v>17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20</v>
      </c>
      <c r="F8" s="84" t="n">
        <v>20</v>
      </c>
      <c r="G8" s="85" t="n">
        <v>20</v>
      </c>
      <c r="H8" s="85" t="n">
        <v>0</v>
      </c>
      <c r="I8" s="85" t="n">
        <v>0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20</v>
      </c>
      <c r="F9" s="84" t="n">
        <v>20</v>
      </c>
      <c r="G9" s="85" t="n">
        <v>20</v>
      </c>
      <c r="H9" s="85" t="n">
        <v>0</v>
      </c>
      <c r="I9" s="85" t="n">
        <v>0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0</v>
      </c>
      <c r="F10" s="84" t="n">
        <v>20</v>
      </c>
      <c r="G10" s="85" t="n">
        <v>20</v>
      </c>
      <c r="H10" s="85" t="n">
        <v>0</v>
      </c>
      <c r="I10" s="85" t="n">
        <v>0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20</v>
      </c>
      <c r="D11" s="109" t="s">
        <v>121</v>
      </c>
      <c r="E11" s="23" t="n">
        <v>20</v>
      </c>
      <c r="F11" s="84" t="n">
        <v>20</v>
      </c>
      <c r="G11" s="85" t="n">
        <v>20</v>
      </c>
      <c r="H11" s="85" t="n">
        <v>0</v>
      </c>
      <c r="I11" s="85" t="n">
        <v>0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2</v>
      </c>
      <c r="B12" s="106" t="n">
        <v>21202</v>
      </c>
      <c r="C12" s="82" t="s">
        <v>142</v>
      </c>
      <c r="D12" s="109" t="s">
        <v>143</v>
      </c>
      <c r="E12" s="23" t="n">
        <v>20</v>
      </c>
      <c r="F12" s="84" t="n">
        <v>20</v>
      </c>
      <c r="G12" s="85" t="n">
        <v>20</v>
      </c>
      <c r="H12" s="85" t="n">
        <v>0</v>
      </c>
      <c r="I12" s="85" t="n">
        <v>0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340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63</v>
      </c>
      <c r="B4" s="119"/>
      <c r="C4" s="119" t="s">
        <v>81</v>
      </c>
      <c r="D4" s="120" t="s">
        <v>125</v>
      </c>
      <c r="E4" s="120" t="s">
        <v>164</v>
      </c>
      <c r="F4" s="121" t="s">
        <v>165</v>
      </c>
      <c r="G4" s="121"/>
      <c r="H4" s="121"/>
      <c r="I4" s="121"/>
      <c r="J4" s="13" t="s">
        <v>166</v>
      </c>
      <c r="K4" s="13"/>
      <c r="L4" s="13"/>
      <c r="M4" s="13"/>
      <c r="N4" s="13"/>
      <c r="O4" s="13"/>
      <c r="P4" s="13"/>
      <c r="Q4" s="122" t="s">
        <v>167</v>
      </c>
      <c r="R4" s="122" t="s">
        <v>168</v>
      </c>
      <c r="S4" s="123" t="s">
        <v>169</v>
      </c>
      <c r="T4" s="123" t="s">
        <v>17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8</v>
      </c>
      <c r="B5" s="120" t="s">
        <v>129</v>
      </c>
      <c r="C5" s="119"/>
      <c r="D5" s="120"/>
      <c r="E5" s="120"/>
      <c r="F5" s="123" t="s">
        <v>100</v>
      </c>
      <c r="G5" s="123" t="s">
        <v>171</v>
      </c>
      <c r="H5" s="124" t="s">
        <v>182</v>
      </c>
      <c r="I5" s="123" t="s">
        <v>173</v>
      </c>
      <c r="J5" s="125" t="s">
        <v>100</v>
      </c>
      <c r="K5" s="98" t="s">
        <v>174</v>
      </c>
      <c r="L5" s="98"/>
      <c r="M5" s="98"/>
      <c r="N5" s="98"/>
      <c r="O5" s="126" t="s">
        <v>183</v>
      </c>
      <c r="P5" s="127" t="s">
        <v>17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77</v>
      </c>
      <c r="M6" s="128" t="s">
        <v>178</v>
      </c>
      <c r="N6" s="128" t="s">
        <v>17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20</v>
      </c>
      <c r="F8" s="85" t="n">
        <v>20</v>
      </c>
      <c r="G8" s="85" t="n">
        <v>20</v>
      </c>
      <c r="H8" s="85" t="n">
        <v>0</v>
      </c>
      <c r="I8" s="85" t="n">
        <v>0</v>
      </c>
      <c r="J8" s="23" t="n">
        <v>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12</v>
      </c>
      <c r="B9" s="106"/>
      <c r="C9" s="82"/>
      <c r="D9" s="109" t="s">
        <v>146</v>
      </c>
      <c r="E9" s="85" t="n">
        <v>20</v>
      </c>
      <c r="F9" s="85" t="n">
        <v>20</v>
      </c>
      <c r="G9" s="85" t="n">
        <v>20</v>
      </c>
      <c r="H9" s="85" t="n">
        <v>0</v>
      </c>
      <c r="I9" s="85" t="n">
        <v>0</v>
      </c>
      <c r="J9" s="23" t="n">
        <v>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1202</v>
      </c>
      <c r="C10" s="82"/>
      <c r="D10" s="109" t="s">
        <v>158</v>
      </c>
      <c r="E10" s="85" t="n">
        <v>20</v>
      </c>
      <c r="F10" s="85" t="n">
        <v>20</v>
      </c>
      <c r="G10" s="85" t="n">
        <v>20</v>
      </c>
      <c r="H10" s="85" t="n">
        <v>0</v>
      </c>
      <c r="I10" s="85" t="n">
        <v>0</v>
      </c>
      <c r="J10" s="23" t="n">
        <v>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49</v>
      </c>
      <c r="E11" s="85" t="n">
        <v>20</v>
      </c>
      <c r="F11" s="85" t="n">
        <v>20</v>
      </c>
      <c r="G11" s="85" t="n">
        <v>20</v>
      </c>
      <c r="H11" s="85" t="n">
        <v>0</v>
      </c>
      <c r="I11" s="85" t="n">
        <v>0</v>
      </c>
      <c r="J11" s="23" t="n">
        <v>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2</v>
      </c>
      <c r="B12" s="106" t="n">
        <v>21202</v>
      </c>
      <c r="C12" s="82" t="s">
        <v>120</v>
      </c>
      <c r="D12" s="109" t="s">
        <v>160</v>
      </c>
      <c r="E12" s="85" t="n">
        <v>20</v>
      </c>
      <c r="F12" s="85" t="n">
        <v>20</v>
      </c>
      <c r="G12" s="85" t="n">
        <v>20</v>
      </c>
      <c r="H12" s="85" t="n">
        <v>0</v>
      </c>
      <c r="I12" s="85" t="n">
        <v>0</v>
      </c>
      <c r="J12" s="23" t="n">
        <v>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342</v>
      </c>
    </row>
    <row r="2" customFormat="false" ht="24.75" hidden="false" customHeight="true" outlineLevel="0" collapsed="false">
      <c r="A2" s="57" t="s">
        <v>3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132" t="s">
        <v>126</v>
      </c>
      <c r="F4" s="13" t="s">
        <v>186</v>
      </c>
      <c r="G4" s="13"/>
      <c r="H4" s="13"/>
      <c r="I4" s="13"/>
      <c r="J4" s="13" t="s">
        <v>187</v>
      </c>
      <c r="K4" s="13"/>
      <c r="L4" s="13"/>
      <c r="M4" s="13"/>
      <c r="N4" s="13"/>
      <c r="O4" s="13"/>
      <c r="P4" s="13"/>
      <c r="Q4" s="133" t="s">
        <v>188</v>
      </c>
      <c r="R4" s="133"/>
      <c r="S4" s="133"/>
      <c r="T4" s="133"/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132"/>
      <c r="F5" s="60" t="s">
        <v>130</v>
      </c>
      <c r="G5" s="60" t="s">
        <v>189</v>
      </c>
      <c r="H5" s="60" t="s">
        <v>190</v>
      </c>
      <c r="I5" s="60" t="s">
        <v>191</v>
      </c>
      <c r="J5" s="60" t="s">
        <v>100</v>
      </c>
      <c r="K5" s="60" t="s">
        <v>192</v>
      </c>
      <c r="L5" s="60" t="s">
        <v>193</v>
      </c>
      <c r="M5" s="60" t="s">
        <v>194</v>
      </c>
      <c r="N5" s="60" t="s">
        <v>195</v>
      </c>
      <c r="O5" s="60" t="s">
        <v>196</v>
      </c>
      <c r="P5" s="60" t="s">
        <v>197</v>
      </c>
      <c r="Q5" s="133" t="s">
        <v>100</v>
      </c>
      <c r="R5" s="133" t="s">
        <v>198</v>
      </c>
      <c r="S5" s="133" t="s">
        <v>199</v>
      </c>
      <c r="T5" s="133" t="s">
        <v>200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20</v>
      </c>
      <c r="F8" s="84" t="n">
        <v>20</v>
      </c>
      <c r="G8" s="85" t="n">
        <v>20</v>
      </c>
      <c r="H8" s="85" t="n">
        <v>0</v>
      </c>
      <c r="I8" s="23" t="n">
        <v>0</v>
      </c>
      <c r="J8" s="84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20</v>
      </c>
      <c r="F9" s="84" t="n">
        <v>20</v>
      </c>
      <c r="G9" s="85" t="n">
        <v>20</v>
      </c>
      <c r="H9" s="85" t="n">
        <v>0</v>
      </c>
      <c r="I9" s="23" t="n">
        <v>0</v>
      </c>
      <c r="J9" s="84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0</v>
      </c>
      <c r="F10" s="84" t="n">
        <v>20</v>
      </c>
      <c r="G10" s="85" t="n">
        <v>20</v>
      </c>
      <c r="H10" s="85" t="n">
        <v>0</v>
      </c>
      <c r="I10" s="23" t="n">
        <v>0</v>
      </c>
      <c r="J10" s="84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20</v>
      </c>
      <c r="D11" s="109" t="s">
        <v>121</v>
      </c>
      <c r="E11" s="23" t="n">
        <v>20</v>
      </c>
      <c r="F11" s="84" t="n">
        <v>20</v>
      </c>
      <c r="G11" s="85" t="n">
        <v>20</v>
      </c>
      <c r="H11" s="85" t="n">
        <v>0</v>
      </c>
      <c r="I11" s="23" t="n">
        <v>0</v>
      </c>
      <c r="J11" s="84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12</v>
      </c>
      <c r="B12" s="106" t="n">
        <v>21202</v>
      </c>
      <c r="C12" s="82" t="s">
        <v>142</v>
      </c>
      <c r="D12" s="109" t="s">
        <v>143</v>
      </c>
      <c r="E12" s="23" t="n">
        <v>20</v>
      </c>
      <c r="F12" s="84" t="n">
        <v>20</v>
      </c>
      <c r="G12" s="85" t="n">
        <v>20</v>
      </c>
      <c r="H12" s="85" t="n">
        <v>0</v>
      </c>
      <c r="I12" s="23" t="n">
        <v>0</v>
      </c>
      <c r="J12" s="84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2.65"/>
    <col collapsed="false" customWidth="true" hidden="false" outlineLevel="0" max="2" min="2" style="49" width="32.65"/>
    <col collapsed="false" customWidth="true" hidden="false" outlineLevel="0" max="3" min="3" style="50" width="16.99"/>
    <col collapsed="false" customWidth="true" hidden="false" outlineLevel="0" max="4" min="4" style="50" width="8.49"/>
    <col collapsed="false" customWidth="true" hidden="false" outlineLevel="0" max="7" min="5" style="51" width="8.49"/>
    <col collapsed="false" customWidth="true" hidden="false" outlineLevel="0" max="8" min="8" style="51" width="15.99"/>
    <col collapsed="false" customWidth="true" hidden="false" outlineLevel="0" max="17" min="9" style="51" width="10.16"/>
    <col collapsed="false" customWidth="true" hidden="false" outlineLevel="0" max="22" min="18" style="7" width="10.16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6" t="s">
        <v>79</v>
      </c>
    </row>
    <row r="2" customFormat="false" ht="30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8" hidden="false" customHeight="true" outlineLevel="0" collapsed="false">
      <c r="B3" s="53"/>
      <c r="C3" s="58"/>
      <c r="D3" s="58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V3" s="56" t="s">
        <v>5</v>
      </c>
    </row>
    <row r="4" customFormat="false" ht="18" hidden="false" customHeight="true" outlineLevel="0" collapsed="false">
      <c r="A4" s="60" t="s">
        <v>81</v>
      </c>
      <c r="B4" s="61" t="s">
        <v>82</v>
      </c>
      <c r="C4" s="62" t="s">
        <v>83</v>
      </c>
      <c r="D4" s="63" t="s">
        <v>84</v>
      </c>
      <c r="E4" s="63"/>
      <c r="F4" s="63"/>
      <c r="G4" s="63"/>
      <c r="H4" s="64" t="s">
        <v>85</v>
      </c>
      <c r="I4" s="64"/>
      <c r="J4" s="64"/>
      <c r="K4" s="64"/>
      <c r="L4" s="64"/>
      <c r="M4" s="64"/>
      <c r="N4" s="64"/>
      <c r="O4" s="64"/>
      <c r="P4" s="64"/>
      <c r="Q4" s="65" t="s">
        <v>86</v>
      </c>
      <c r="R4" s="66" t="s">
        <v>87</v>
      </c>
      <c r="S4" s="66" t="s">
        <v>88</v>
      </c>
      <c r="T4" s="66" t="s">
        <v>89</v>
      </c>
      <c r="U4" s="66" t="s">
        <v>90</v>
      </c>
      <c r="V4" s="67" t="s">
        <v>91</v>
      </c>
    </row>
    <row r="5" customFormat="false" ht="11.25" hidden="false" customHeight="true" outlineLevel="0" collapsed="false">
      <c r="A5" s="60"/>
      <c r="B5" s="61"/>
      <c r="C5" s="62"/>
      <c r="D5" s="68" t="s">
        <v>92</v>
      </c>
      <c r="E5" s="69" t="s">
        <v>93</v>
      </c>
      <c r="F5" s="69" t="s">
        <v>94</v>
      </c>
      <c r="G5" s="70" t="s">
        <v>95</v>
      </c>
      <c r="H5" s="69" t="s">
        <v>96</v>
      </c>
      <c r="I5" s="69" t="s">
        <v>97</v>
      </c>
      <c r="J5" s="71" t="s">
        <v>98</v>
      </c>
      <c r="K5" s="71"/>
      <c r="L5" s="71"/>
      <c r="M5" s="71"/>
      <c r="N5" s="71"/>
      <c r="O5" s="71"/>
      <c r="P5" s="66" t="s">
        <v>99</v>
      </c>
      <c r="Q5" s="65"/>
      <c r="R5" s="66"/>
      <c r="S5" s="66"/>
      <c r="T5" s="66"/>
      <c r="U5" s="66"/>
      <c r="V5" s="67"/>
    </row>
    <row r="6" customFormat="false" ht="7.5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6"/>
      <c r="Q6" s="65"/>
      <c r="R6" s="66"/>
      <c r="S6" s="66"/>
      <c r="T6" s="66"/>
      <c r="U6" s="66"/>
      <c r="V6" s="67"/>
    </row>
    <row r="7" customFormat="false" ht="48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0</v>
      </c>
      <c r="K7" s="73" t="s">
        <v>101</v>
      </c>
      <c r="L7" s="73" t="s">
        <v>102</v>
      </c>
      <c r="M7" s="73" t="s">
        <v>103</v>
      </c>
      <c r="N7" s="73" t="s">
        <v>104</v>
      </c>
      <c r="O7" s="74" t="s">
        <v>105</v>
      </c>
      <c r="P7" s="66"/>
      <c r="Q7" s="65"/>
      <c r="R7" s="66"/>
      <c r="S7" s="66"/>
      <c r="T7" s="66"/>
      <c r="U7" s="66"/>
      <c r="V7" s="67"/>
    </row>
    <row r="8" customFormat="false" ht="18" hidden="false" customHeight="true" outlineLevel="0" collapsed="false">
      <c r="A8" s="75" t="s">
        <v>106</v>
      </c>
      <c r="B8" s="75" t="s">
        <v>10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</row>
    <row r="9" s="4" customFormat="true" ht="25.5" hidden="false" customHeight="true" outlineLevel="0" collapsed="false">
      <c r="A9" s="82"/>
      <c r="B9" s="83" t="s">
        <v>92</v>
      </c>
      <c r="C9" s="23" t="n">
        <v>777.85</v>
      </c>
      <c r="D9" s="84" t="n">
        <f aca="false">E9+F9+G9</f>
        <v>283.84</v>
      </c>
      <c r="E9" s="85" t="n">
        <v>283.84</v>
      </c>
      <c r="F9" s="85" t="n">
        <v>0</v>
      </c>
      <c r="G9" s="23" t="n">
        <v>0</v>
      </c>
      <c r="H9" s="84" t="n">
        <f aca="false">I9+J9+P9</f>
        <v>408.82</v>
      </c>
      <c r="I9" s="23" t="n">
        <v>181.32</v>
      </c>
      <c r="J9" s="84" t="n">
        <f aca="false">K9+L9+M9+N9+O9</f>
        <v>207.5</v>
      </c>
      <c r="K9" s="85" t="n">
        <v>0</v>
      </c>
      <c r="L9" s="85" t="n">
        <v>177.5</v>
      </c>
      <c r="M9" s="85" t="n">
        <v>30</v>
      </c>
      <c r="N9" s="85" t="n">
        <v>0</v>
      </c>
      <c r="O9" s="85" t="n">
        <v>0</v>
      </c>
      <c r="P9" s="85" t="n">
        <v>20</v>
      </c>
      <c r="Q9" s="85" t="n">
        <v>0</v>
      </c>
      <c r="R9" s="85" t="n">
        <v>0</v>
      </c>
      <c r="S9" s="85" t="n">
        <v>0</v>
      </c>
      <c r="T9" s="85" t="n">
        <v>85.19</v>
      </c>
      <c r="U9" s="85" t="n">
        <v>0</v>
      </c>
      <c r="V9" s="23" t="n">
        <v>0</v>
      </c>
      <c r="W9" s="7"/>
      <c r="X9" s="7"/>
    </row>
    <row r="10" customFormat="false" ht="25.5" hidden="false" customHeight="true" outlineLevel="0" collapsed="false">
      <c r="A10" s="82"/>
      <c r="B10" s="83" t="s">
        <v>107</v>
      </c>
      <c r="C10" s="23" t="n">
        <v>777.85</v>
      </c>
      <c r="D10" s="84" t="n">
        <f aca="false">E10+F10+G10</f>
        <v>283.84</v>
      </c>
      <c r="E10" s="85" t="n">
        <v>283.84</v>
      </c>
      <c r="F10" s="85" t="n">
        <v>0</v>
      </c>
      <c r="G10" s="23" t="n">
        <v>0</v>
      </c>
      <c r="H10" s="84" t="n">
        <f aca="false">I10+J10+P10</f>
        <v>408.82</v>
      </c>
      <c r="I10" s="23" t="n">
        <v>181.32</v>
      </c>
      <c r="J10" s="84" t="n">
        <f aca="false">K10+L10+M10+N10+O10</f>
        <v>207.5</v>
      </c>
      <c r="K10" s="85" t="n">
        <v>0</v>
      </c>
      <c r="L10" s="85" t="n">
        <v>177.5</v>
      </c>
      <c r="M10" s="85" t="n">
        <v>30</v>
      </c>
      <c r="N10" s="85" t="n">
        <v>0</v>
      </c>
      <c r="O10" s="85" t="n">
        <v>0</v>
      </c>
      <c r="P10" s="85" t="n">
        <v>20</v>
      </c>
      <c r="Q10" s="85" t="n">
        <v>0</v>
      </c>
      <c r="R10" s="85" t="n">
        <v>0</v>
      </c>
      <c r="S10" s="85" t="n">
        <v>0</v>
      </c>
      <c r="T10" s="85" t="n">
        <v>85.19</v>
      </c>
      <c r="U10" s="85" t="n">
        <v>0</v>
      </c>
      <c r="V10" s="23" t="n">
        <v>0</v>
      </c>
    </row>
    <row r="11" customFormat="false" ht="25.5" hidden="false" customHeight="true" outlineLevel="0" collapsed="false">
      <c r="A11" s="82" t="s">
        <v>108</v>
      </c>
      <c r="B11" s="83" t="s">
        <v>109</v>
      </c>
      <c r="C11" s="23" t="n">
        <v>777.85</v>
      </c>
      <c r="D11" s="84" t="n">
        <f aca="false">E11+F11+G11</f>
        <v>283.84</v>
      </c>
      <c r="E11" s="85" t="n">
        <v>283.84</v>
      </c>
      <c r="F11" s="85" t="n">
        <v>0</v>
      </c>
      <c r="G11" s="23" t="n">
        <v>0</v>
      </c>
      <c r="H11" s="84" t="n">
        <f aca="false">I11+J11+P11</f>
        <v>408.82</v>
      </c>
      <c r="I11" s="23" t="n">
        <v>181.32</v>
      </c>
      <c r="J11" s="84" t="n">
        <f aca="false">K11+L11+M11+N11+O11</f>
        <v>207.5</v>
      </c>
      <c r="K11" s="85" t="n">
        <v>0</v>
      </c>
      <c r="L11" s="85" t="n">
        <v>177.5</v>
      </c>
      <c r="M11" s="85" t="n">
        <v>30</v>
      </c>
      <c r="N11" s="85" t="n">
        <v>0</v>
      </c>
      <c r="O11" s="85" t="n">
        <v>0</v>
      </c>
      <c r="P11" s="85" t="n">
        <v>20</v>
      </c>
      <c r="Q11" s="85" t="n">
        <v>0</v>
      </c>
      <c r="R11" s="85" t="n">
        <v>0</v>
      </c>
      <c r="S11" s="85" t="n">
        <v>0</v>
      </c>
      <c r="T11" s="85" t="n">
        <v>85.19</v>
      </c>
      <c r="U11" s="85" t="n">
        <v>0</v>
      </c>
      <c r="V11" s="23" t="n">
        <v>0</v>
      </c>
    </row>
    <row r="12" customFormat="false" ht="25.5" hidden="false" customHeight="true" outlineLevel="0" collapsed="false">
      <c r="A12" s="82" t="s">
        <v>110</v>
      </c>
      <c r="B12" s="83" t="s">
        <v>111</v>
      </c>
      <c r="C12" s="23" t="n">
        <v>216</v>
      </c>
      <c r="D12" s="84" t="n">
        <f aca="false">E12+F12+G12</f>
        <v>20.76</v>
      </c>
      <c r="E12" s="85" t="n">
        <v>20.76</v>
      </c>
      <c r="F12" s="85" t="n">
        <v>0</v>
      </c>
      <c r="G12" s="23" t="n">
        <v>0</v>
      </c>
      <c r="H12" s="84" t="n">
        <f aca="false">I12+J12+P12</f>
        <v>175.24</v>
      </c>
      <c r="I12" s="23" t="n">
        <v>145.24</v>
      </c>
      <c r="J12" s="84" t="n">
        <f aca="false">K12+L12+M12+N12+O12</f>
        <v>30</v>
      </c>
      <c r="K12" s="85" t="n">
        <v>0</v>
      </c>
      <c r="L12" s="85" t="n">
        <v>0</v>
      </c>
      <c r="M12" s="85" t="n">
        <v>3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20</v>
      </c>
      <c r="U12" s="85" t="n">
        <v>0</v>
      </c>
      <c r="V12" s="23" t="n">
        <v>0</v>
      </c>
    </row>
    <row r="13" customFormat="false" ht="25.5" hidden="false" customHeight="true" outlineLevel="0" collapsed="false">
      <c r="A13" s="82" t="s">
        <v>112</v>
      </c>
      <c r="B13" s="83" t="s">
        <v>113</v>
      </c>
      <c r="C13" s="23" t="n">
        <v>9.69</v>
      </c>
      <c r="D13" s="84" t="n">
        <f aca="false">E13+F13+G13</f>
        <v>0.17</v>
      </c>
      <c r="E13" s="85" t="n">
        <v>0.17</v>
      </c>
      <c r="F13" s="85" t="n">
        <v>0</v>
      </c>
      <c r="G13" s="23" t="n">
        <v>0</v>
      </c>
      <c r="H13" s="84" t="n">
        <f aca="false">I13+J13+P13</f>
        <v>9.52</v>
      </c>
      <c r="I13" s="23" t="n">
        <v>9.52</v>
      </c>
      <c r="J13" s="84" t="n">
        <f aca="false">K13+L13+M13+N13+O13</f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23" t="n">
        <v>0</v>
      </c>
    </row>
    <row r="14" customFormat="false" ht="25.5" hidden="false" customHeight="true" outlineLevel="0" collapsed="false">
      <c r="A14" s="82" t="s">
        <v>114</v>
      </c>
      <c r="B14" s="83" t="s">
        <v>115</v>
      </c>
      <c r="C14" s="23" t="n">
        <v>201.63</v>
      </c>
      <c r="D14" s="84" t="n">
        <f aca="false">E14+F14+G14</f>
        <v>99.13</v>
      </c>
      <c r="E14" s="85" t="n">
        <v>99.13</v>
      </c>
      <c r="F14" s="85" t="n">
        <v>0</v>
      </c>
      <c r="G14" s="23" t="n">
        <v>0</v>
      </c>
      <c r="H14" s="84" t="n">
        <f aca="false">I14+J14+P14</f>
        <v>102.5</v>
      </c>
      <c r="I14" s="23" t="n">
        <v>0</v>
      </c>
      <c r="J14" s="84" t="n">
        <f aca="false">K14+L14+M14+N14+O14</f>
        <v>102.5</v>
      </c>
      <c r="K14" s="85" t="n">
        <v>0</v>
      </c>
      <c r="L14" s="85" t="n">
        <v>102.5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23" t="n">
        <v>0</v>
      </c>
    </row>
    <row r="15" customFormat="false" ht="25.5" hidden="false" customHeight="true" outlineLevel="0" collapsed="false">
      <c r="A15" s="82" t="s">
        <v>116</v>
      </c>
      <c r="B15" s="83" t="s">
        <v>117</v>
      </c>
      <c r="C15" s="23" t="n">
        <v>34.1</v>
      </c>
      <c r="D15" s="84" t="n">
        <f aca="false">E15+F15+G15</f>
        <v>25.91</v>
      </c>
      <c r="E15" s="85" t="n">
        <v>25.91</v>
      </c>
      <c r="F15" s="85" t="n">
        <v>0</v>
      </c>
      <c r="G15" s="23" t="n">
        <v>0</v>
      </c>
      <c r="H15" s="84" t="n">
        <f aca="false">I15+J15+P15</f>
        <v>0</v>
      </c>
      <c r="I15" s="23" t="n">
        <v>0</v>
      </c>
      <c r="J15" s="84" t="n">
        <f aca="false">K15+L15+M15+N15+O15</f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8.19</v>
      </c>
      <c r="U15" s="85" t="n">
        <v>0</v>
      </c>
      <c r="V15" s="23" t="n">
        <v>0</v>
      </c>
    </row>
    <row r="16" customFormat="false" ht="25.5" hidden="false" customHeight="true" outlineLevel="0" collapsed="false">
      <c r="A16" s="82" t="s">
        <v>118</v>
      </c>
      <c r="B16" s="83" t="s">
        <v>119</v>
      </c>
      <c r="C16" s="23" t="n">
        <v>178.95</v>
      </c>
      <c r="D16" s="84" t="n">
        <f aca="false">E16+F16+G16</f>
        <v>121.95</v>
      </c>
      <c r="E16" s="85" t="n">
        <v>121.95</v>
      </c>
      <c r="F16" s="85" t="n">
        <v>0</v>
      </c>
      <c r="G16" s="23" t="n">
        <v>0</v>
      </c>
      <c r="H16" s="84" t="n">
        <f aca="false">I16+J16+P16</f>
        <v>0</v>
      </c>
      <c r="I16" s="23" t="n">
        <v>0</v>
      </c>
      <c r="J16" s="84" t="n">
        <f aca="false">K16+L16+M16+N16+O16</f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57</v>
      </c>
      <c r="U16" s="85" t="n">
        <v>0</v>
      </c>
      <c r="V16" s="23" t="n">
        <v>0</v>
      </c>
    </row>
    <row r="17" customFormat="false" ht="25.5" hidden="false" customHeight="true" outlineLevel="0" collapsed="false">
      <c r="A17" s="82" t="s">
        <v>120</v>
      </c>
      <c r="B17" s="83" t="s">
        <v>121</v>
      </c>
      <c r="C17" s="23" t="n">
        <v>137.48</v>
      </c>
      <c r="D17" s="84" t="n">
        <f aca="false">E17+F17+G17</f>
        <v>15.92</v>
      </c>
      <c r="E17" s="85" t="n">
        <v>15.92</v>
      </c>
      <c r="F17" s="85" t="n">
        <v>0</v>
      </c>
      <c r="G17" s="23" t="n">
        <v>0</v>
      </c>
      <c r="H17" s="84" t="n">
        <f aca="false">I17+J17+P17</f>
        <v>121.56</v>
      </c>
      <c r="I17" s="23" t="n">
        <v>26.56</v>
      </c>
      <c r="J17" s="84" t="n">
        <f aca="false">K17+L17+M17+N17+O17</f>
        <v>75</v>
      </c>
      <c r="K17" s="85" t="n">
        <v>0</v>
      </c>
      <c r="L17" s="85" t="n">
        <v>75</v>
      </c>
      <c r="M17" s="85" t="n">
        <v>0</v>
      </c>
      <c r="N17" s="85" t="n">
        <v>0</v>
      </c>
      <c r="O17" s="85" t="n">
        <v>0</v>
      </c>
      <c r="P17" s="85" t="n">
        <v>2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23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344</v>
      </c>
      <c r="AA1" s="89"/>
    </row>
    <row r="2" customFormat="false" ht="24.75" hidden="false" customHeight="true" outlineLevel="0" collapsed="false">
      <c r="A2" s="57" t="s">
        <v>3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93" t="s">
        <v>126</v>
      </c>
      <c r="F4" s="60" t="s">
        <v>20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204</v>
      </c>
      <c r="V4" s="140" t="s">
        <v>205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93"/>
      <c r="F5" s="99" t="s">
        <v>100</v>
      </c>
      <c r="G5" s="99" t="s">
        <v>206</v>
      </c>
      <c r="H5" s="99" t="s">
        <v>207</v>
      </c>
      <c r="I5" s="99" t="s">
        <v>208</v>
      </c>
      <c r="J5" s="99" t="s">
        <v>209</v>
      </c>
      <c r="K5" s="99" t="s">
        <v>210</v>
      </c>
      <c r="L5" s="99" t="s">
        <v>211</v>
      </c>
      <c r="M5" s="99" t="s">
        <v>212</v>
      </c>
      <c r="N5" s="99" t="s">
        <v>213</v>
      </c>
      <c r="O5" s="99" t="s">
        <v>214</v>
      </c>
      <c r="P5" s="99" t="s">
        <v>215</v>
      </c>
      <c r="Q5" s="99" t="s">
        <v>216</v>
      </c>
      <c r="R5" s="99" t="s">
        <v>217</v>
      </c>
      <c r="S5" s="99" t="s">
        <v>218</v>
      </c>
      <c r="T5" s="99" t="s">
        <v>219</v>
      </c>
      <c r="U5" s="61"/>
      <c r="V5" s="141" t="s">
        <v>92</v>
      </c>
      <c r="W5" s="141" t="s">
        <v>220</v>
      </c>
      <c r="X5" s="141" t="s">
        <v>221</v>
      </c>
      <c r="Y5" s="141" t="s">
        <v>222</v>
      </c>
      <c r="Z5" s="60" t="s">
        <v>223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2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346</v>
      </c>
      <c r="U1" s="89"/>
    </row>
    <row r="2" customFormat="false" ht="24.75" hidden="false" customHeight="true" outlineLevel="0" collapsed="false">
      <c r="A2" s="57" t="s">
        <v>3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24</v>
      </c>
      <c r="B4" s="144"/>
      <c r="C4" s="145" t="s">
        <v>81</v>
      </c>
      <c r="D4" s="60" t="s">
        <v>125</v>
      </c>
      <c r="E4" s="66" t="s">
        <v>126</v>
      </c>
      <c r="F4" s="60" t="s">
        <v>226</v>
      </c>
      <c r="G4" s="60"/>
      <c r="H4" s="60"/>
      <c r="I4" s="60"/>
      <c r="J4" s="60"/>
      <c r="K4" s="60"/>
      <c r="L4" s="141" t="s">
        <v>227</v>
      </c>
      <c r="M4" s="141"/>
      <c r="N4" s="141"/>
      <c r="O4" s="141"/>
      <c r="P4" s="141"/>
      <c r="Q4" s="133" t="s">
        <v>228</v>
      </c>
      <c r="R4" s="133"/>
      <c r="S4" s="133"/>
      <c r="T4" s="94" t="s">
        <v>229</v>
      </c>
      <c r="U4" s="7"/>
    </row>
    <row r="5" customFormat="false" ht="18" hidden="false" customHeight="true" outlineLevel="0" collapsed="false">
      <c r="A5" s="147" t="s">
        <v>128</v>
      </c>
      <c r="B5" s="148" t="s">
        <v>129</v>
      </c>
      <c r="C5" s="145"/>
      <c r="D5" s="60"/>
      <c r="E5" s="66"/>
      <c r="F5" s="98" t="s">
        <v>100</v>
      </c>
      <c r="G5" s="128" t="s">
        <v>230</v>
      </c>
      <c r="H5" s="128" t="s">
        <v>231</v>
      </c>
      <c r="I5" s="128" t="s">
        <v>232</v>
      </c>
      <c r="J5" s="128" t="s">
        <v>233</v>
      </c>
      <c r="K5" s="149" t="s">
        <v>234</v>
      </c>
      <c r="L5" s="60" t="s">
        <v>100</v>
      </c>
      <c r="M5" s="60" t="s">
        <v>235</v>
      </c>
      <c r="N5" s="60" t="s">
        <v>236</v>
      </c>
      <c r="O5" s="60" t="s">
        <v>237</v>
      </c>
      <c r="P5" s="141" t="s">
        <v>227</v>
      </c>
      <c r="Q5" s="158" t="s">
        <v>92</v>
      </c>
      <c r="R5" s="159" t="s">
        <v>238</v>
      </c>
      <c r="S5" s="158" t="s">
        <v>239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60"/>
      <c r="M6" s="60"/>
      <c r="N6" s="60"/>
      <c r="O6" s="60"/>
      <c r="P6" s="141"/>
      <c r="Q6" s="158"/>
      <c r="R6" s="159"/>
      <c r="S6" s="158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4" t="n">
        <v>13</v>
      </c>
      <c r="R7" s="112" t="n">
        <v>14</v>
      </c>
      <c r="S7" s="112" t="n">
        <v>15</v>
      </c>
      <c r="T7" s="13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23"/>
      <c r="M8" s="23"/>
      <c r="N8" s="23"/>
      <c r="O8" s="23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" width="11.82"/>
    <col collapsed="false" customWidth="true" hidden="false" outlineLevel="0" max="2" min="2" style="91" width="113.65"/>
    <col collapsed="false" customWidth="true" hidden="false" outlineLevel="0" max="3" min="3" style="131" width="44.5"/>
    <col collapsed="false" customWidth="true" hidden="false" outlineLevel="0" max="4" min="4" style="131" width="38.65"/>
    <col collapsed="false" customWidth="true" hidden="false" outlineLevel="0" max="7" min="5" style="131" width="21.99"/>
    <col collapsed="false" customWidth="true" hidden="false" outlineLevel="0" max="245" min="8" style="11" width="8.99"/>
  </cols>
  <sheetData>
    <row r="1" customFormat="false" ht="12" hidden="false" customHeight="true" outlineLevel="0" collapsed="false">
      <c r="B1" s="160"/>
      <c r="D1" s="161" t="s">
        <v>348</v>
      </c>
      <c r="G1" s="161"/>
      <c r="H1" s="160"/>
      <c r="K1" s="161"/>
      <c r="L1" s="161"/>
      <c r="M1" s="161"/>
      <c r="N1" s="161"/>
      <c r="O1" s="161"/>
      <c r="P1" s="161"/>
      <c r="Q1" s="161"/>
      <c r="R1" s="131"/>
      <c r="S1" s="131"/>
      <c r="T1" s="131"/>
      <c r="U1" s="131"/>
      <c r="V1" s="131"/>
      <c r="W1" s="131"/>
    </row>
    <row r="2" customFormat="false" ht="44.25" hidden="false" customHeight="true" outlineLevel="0" collapsed="false">
      <c r="A2" s="10" t="s">
        <v>349</v>
      </c>
      <c r="B2" s="10"/>
      <c r="C2" s="10"/>
      <c r="D2" s="10"/>
      <c r="E2" s="162"/>
      <c r="F2" s="162"/>
      <c r="G2" s="162"/>
      <c r="R2" s="6"/>
    </row>
    <row r="3" s="7" customFormat="true" ht="14.25" hidden="false" customHeight="true" outlineLevel="0" collapsed="false">
      <c r="B3" s="160"/>
      <c r="C3" s="131"/>
      <c r="D3" s="161" t="s">
        <v>5</v>
      </c>
      <c r="E3" s="131"/>
      <c r="F3" s="131"/>
      <c r="G3" s="161"/>
      <c r="H3" s="160"/>
      <c r="K3" s="51"/>
      <c r="L3" s="51"/>
      <c r="M3" s="51"/>
      <c r="N3" s="51"/>
      <c r="O3" s="51"/>
      <c r="P3" s="51"/>
      <c r="Q3" s="163"/>
      <c r="R3" s="51"/>
      <c r="S3" s="51"/>
      <c r="T3" s="51"/>
      <c r="U3" s="51"/>
      <c r="V3" s="51"/>
      <c r="W3" s="51"/>
    </row>
    <row r="4" customFormat="false" ht="18" hidden="false" customHeight="true" outlineLevel="0" collapsed="false">
      <c r="A4" s="119" t="s">
        <v>81</v>
      </c>
      <c r="B4" s="12" t="s">
        <v>350</v>
      </c>
      <c r="C4" s="12" t="s">
        <v>351</v>
      </c>
      <c r="D4" s="12" t="s">
        <v>352</v>
      </c>
      <c r="E4" s="0"/>
      <c r="F4" s="0"/>
      <c r="G4" s="0"/>
      <c r="H4" s="48"/>
      <c r="I4" s="48"/>
      <c r="J4" s="48"/>
      <c r="K4" s="48"/>
      <c r="L4" s="48"/>
      <c r="M4" s="48"/>
      <c r="N4" s="48"/>
      <c r="O4" s="48"/>
    </row>
    <row r="5" customFormat="false" ht="18" hidden="false" customHeight="true" outlineLevel="0" collapsed="false">
      <c r="A5" s="119"/>
      <c r="B5" s="12"/>
      <c r="C5" s="12"/>
      <c r="D5" s="12"/>
      <c r="E5" s="0"/>
      <c r="F5" s="0"/>
      <c r="G5" s="0"/>
    </row>
    <row r="6" customFormat="false" ht="18" hidden="false" customHeight="true" outlineLevel="0" collapsed="false">
      <c r="A6" s="119"/>
      <c r="B6" s="12"/>
      <c r="C6" s="12"/>
      <c r="D6" s="12"/>
      <c r="E6" s="0"/>
      <c r="F6" s="0"/>
      <c r="G6" s="0"/>
      <c r="R6" s="6"/>
    </row>
    <row r="7" customFormat="false" ht="24.75" hidden="false" customHeight="true" outlineLevel="0" collapsed="false">
      <c r="A7" s="119"/>
      <c r="B7" s="12"/>
      <c r="C7" s="12"/>
      <c r="D7" s="12"/>
      <c r="E7" s="0"/>
      <c r="F7" s="0"/>
      <c r="G7" s="0"/>
      <c r="R7" s="6"/>
    </row>
    <row r="8" customFormat="false" ht="18" hidden="false" customHeight="true" outlineLevel="0" collapsed="false">
      <c r="A8" s="81" t="s">
        <v>106</v>
      </c>
      <c r="B8" s="81" t="s">
        <v>106</v>
      </c>
      <c r="C8" s="81" t="n">
        <v>1</v>
      </c>
      <c r="D8" s="81" t="n">
        <v>2</v>
      </c>
      <c r="E8" s="0"/>
      <c r="F8" s="0"/>
      <c r="G8" s="0"/>
    </row>
    <row r="9" s="4" customFormat="true" ht="26.25" hidden="false" customHeight="true" outlineLevel="0" collapsed="false">
      <c r="A9" s="82"/>
      <c r="B9" s="109" t="s">
        <v>92</v>
      </c>
      <c r="C9" s="85" t="n">
        <v>615</v>
      </c>
      <c r="D9" s="23" t="n">
        <v>566.7</v>
      </c>
      <c r="E9" s="0"/>
      <c r="F9" s="0"/>
      <c r="G9" s="0"/>
      <c r="H9" s="11"/>
    </row>
    <row r="10" customFormat="false" ht="26.25" hidden="false" customHeight="true" outlineLevel="0" collapsed="false">
      <c r="A10" s="82" t="s">
        <v>108</v>
      </c>
      <c r="B10" s="109" t="s">
        <v>353</v>
      </c>
      <c r="C10" s="85" t="n">
        <v>615</v>
      </c>
      <c r="D10" s="23" t="n">
        <v>566.7</v>
      </c>
    </row>
    <row r="11" customFormat="false" ht="26.25" hidden="false" customHeight="true" outlineLevel="0" collapsed="false">
      <c r="A11" s="82" t="s">
        <v>110</v>
      </c>
      <c r="B11" s="109" t="s">
        <v>354</v>
      </c>
      <c r="C11" s="85" t="n">
        <v>60</v>
      </c>
      <c r="D11" s="23" t="n">
        <v>81.3</v>
      </c>
    </row>
    <row r="12" customFormat="false" ht="26.25" hidden="false" customHeight="true" outlineLevel="0" collapsed="false">
      <c r="A12" s="82"/>
      <c r="B12" s="109" t="s">
        <v>355</v>
      </c>
      <c r="C12" s="85" t="n">
        <v>60</v>
      </c>
      <c r="D12" s="23" t="n">
        <v>81.3</v>
      </c>
    </row>
    <row r="13" customFormat="false" ht="26.25" hidden="false" customHeight="true" outlineLevel="0" collapsed="false">
      <c r="A13" s="82" t="s">
        <v>134</v>
      </c>
      <c r="B13" s="109" t="s">
        <v>356</v>
      </c>
      <c r="C13" s="85" t="n">
        <v>60</v>
      </c>
      <c r="D13" s="23" t="n">
        <v>81.3</v>
      </c>
    </row>
    <row r="14" customFormat="false" ht="26.25" hidden="false" customHeight="true" outlineLevel="0" collapsed="false">
      <c r="A14" s="82" t="s">
        <v>114</v>
      </c>
      <c r="B14" s="109" t="s">
        <v>357</v>
      </c>
      <c r="C14" s="85" t="n">
        <v>205</v>
      </c>
      <c r="D14" s="23" t="n">
        <v>305.6</v>
      </c>
    </row>
    <row r="15" customFormat="false" ht="26.25" hidden="false" customHeight="true" outlineLevel="0" collapsed="false">
      <c r="A15" s="82"/>
      <c r="B15" s="109" t="s">
        <v>358</v>
      </c>
      <c r="C15" s="85" t="n">
        <v>205</v>
      </c>
      <c r="D15" s="23" t="n">
        <v>305.6</v>
      </c>
    </row>
    <row r="16" customFormat="false" ht="26.25" hidden="false" customHeight="true" outlineLevel="0" collapsed="false">
      <c r="A16" s="82" t="s">
        <v>139</v>
      </c>
      <c r="B16" s="109" t="s">
        <v>359</v>
      </c>
      <c r="C16" s="85" t="n">
        <v>205</v>
      </c>
      <c r="D16" s="23" t="n">
        <v>305.6</v>
      </c>
    </row>
    <row r="17" customFormat="false" ht="26.25" hidden="false" customHeight="true" outlineLevel="0" collapsed="false">
      <c r="A17" s="82" t="s">
        <v>120</v>
      </c>
      <c r="B17" s="109" t="s">
        <v>360</v>
      </c>
      <c r="C17" s="85" t="n">
        <v>350</v>
      </c>
      <c r="D17" s="23" t="n">
        <v>179.8</v>
      </c>
    </row>
    <row r="18" customFormat="false" ht="26.25" hidden="false" customHeight="true" outlineLevel="0" collapsed="false">
      <c r="A18" s="82"/>
      <c r="B18" s="109" t="s">
        <v>361</v>
      </c>
      <c r="C18" s="85" t="n">
        <v>200</v>
      </c>
      <c r="D18" s="23" t="n">
        <v>150</v>
      </c>
    </row>
    <row r="19" customFormat="false" ht="26.25" hidden="false" customHeight="true" outlineLevel="0" collapsed="false">
      <c r="A19" s="82" t="s">
        <v>142</v>
      </c>
      <c r="B19" s="109" t="s">
        <v>362</v>
      </c>
      <c r="C19" s="85" t="n">
        <v>200</v>
      </c>
      <c r="D19" s="23" t="n">
        <v>150</v>
      </c>
    </row>
    <row r="20" customFormat="false" ht="26.25" hidden="false" customHeight="true" outlineLevel="0" collapsed="false">
      <c r="A20" s="82"/>
      <c r="B20" s="109" t="s">
        <v>358</v>
      </c>
      <c r="C20" s="85" t="n">
        <v>150</v>
      </c>
      <c r="D20" s="23" t="n">
        <v>29.8</v>
      </c>
    </row>
    <row r="21" customFormat="false" ht="26.25" hidden="false" customHeight="true" outlineLevel="0" collapsed="false">
      <c r="A21" s="82" t="s">
        <v>142</v>
      </c>
      <c r="B21" s="109" t="s">
        <v>363</v>
      </c>
      <c r="C21" s="85" t="n">
        <v>150</v>
      </c>
      <c r="D21" s="23" t="n">
        <v>29.8</v>
      </c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6.15"/>
    <col collapsed="false" customWidth="true" hidden="false" outlineLevel="0" max="2" min="2" style="9" width="9.32"/>
    <col collapsed="false" customWidth="true" hidden="false" outlineLevel="0" max="3" min="3" style="9" width="12.15"/>
    <col collapsed="false" customWidth="true" hidden="false" outlineLevel="0" max="4" min="4" style="164" width="38.99"/>
    <col collapsed="false" customWidth="true" hidden="false" outlineLevel="0" max="5" min="5" style="165" width="32.65"/>
    <col collapsed="false" customWidth="true" hidden="false" outlineLevel="0" max="6" min="6" style="165" width="9.99"/>
    <col collapsed="false" customWidth="false" hidden="false" outlineLevel="0" max="7" min="7" style="166" width="8.99"/>
    <col collapsed="false" customWidth="true" hidden="false" outlineLevel="0" max="8" min="8" style="167" width="11.82"/>
    <col collapsed="false" customWidth="true" hidden="false" outlineLevel="0" max="9" min="9" style="167" width="6.49"/>
    <col collapsed="false" customWidth="true" hidden="false" outlineLevel="0" max="10" min="10" style="167" width="24.32"/>
    <col collapsed="false" customWidth="true" hidden="false" outlineLevel="0" max="11" min="11" style="167" width="26.99"/>
    <col collapsed="false" customWidth="true" hidden="false" outlineLevel="0" max="12" min="12" style="168" width="12.99"/>
    <col collapsed="false" customWidth="true" hidden="false" outlineLevel="0" max="13" min="13" style="168" width="17.16"/>
    <col collapsed="false" customWidth="true" hidden="false" outlineLevel="0" max="14" min="14" style="168" width="16.32"/>
    <col collapsed="false" customWidth="true" hidden="false" outlineLevel="0" max="15" min="15" style="168" width="14.82"/>
    <col collapsed="false" customWidth="true" hidden="false" outlineLevel="0" max="18" min="16" style="168" width="12.99"/>
    <col collapsed="false" customWidth="true" hidden="false" outlineLevel="0" max="20" min="19" style="168" width="9.15"/>
    <col collapsed="false" customWidth="true" hidden="false" outlineLevel="0" max="21" min="21" style="168" width="12.99"/>
    <col collapsed="false" customWidth="true" hidden="false" outlineLevel="0" max="22" min="22" style="9" width="6.65"/>
    <col collapsed="false" customWidth="false" hidden="false" outlineLevel="0" max="257" min="23" style="9" width="8.99"/>
  </cols>
  <sheetData>
    <row r="1" s="11" customFormat="true" ht="18" hidden="false" customHeight="tru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15" t="s">
        <v>348</v>
      </c>
      <c r="V1" s="161"/>
      <c r="W1" s="161"/>
      <c r="X1" s="161"/>
      <c r="Y1" s="161"/>
      <c r="Z1" s="131"/>
      <c r="AA1" s="131"/>
      <c r="AB1" s="131"/>
      <c r="AC1" s="131"/>
      <c r="AD1" s="131"/>
      <c r="AE1" s="131"/>
    </row>
    <row r="2" customFormat="false" ht="30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Z2" s="169"/>
    </row>
    <row r="3" s="7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15" t="s">
        <v>365</v>
      </c>
      <c r="V3" s="51"/>
      <c r="W3" s="51"/>
      <c r="X3" s="51"/>
      <c r="Y3" s="163"/>
      <c r="Z3" s="51"/>
      <c r="AA3" s="51"/>
      <c r="AB3" s="51"/>
      <c r="AC3" s="51"/>
      <c r="AD3" s="51"/>
      <c r="AE3" s="51"/>
    </row>
    <row r="4" s="171" customFormat="true" ht="18" hidden="false" customHeight="true" outlineLevel="0" collapsed="false">
      <c r="A4" s="60" t="s">
        <v>36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13" t="s">
        <v>367</v>
      </c>
      <c r="M4" s="13"/>
      <c r="N4" s="13"/>
      <c r="O4" s="13"/>
      <c r="P4" s="13"/>
      <c r="Q4" s="13"/>
      <c r="R4" s="13"/>
      <c r="S4" s="13"/>
      <c r="T4" s="13"/>
      <c r="U4" s="13"/>
      <c r="V4" s="170"/>
      <c r="W4" s="48"/>
      <c r="X4" s="11"/>
      <c r="Y4" s="11"/>
      <c r="Z4" s="11"/>
      <c r="AA4" s="11"/>
      <c r="AB4" s="11"/>
      <c r="AC4" s="11"/>
      <c r="AD4" s="11"/>
      <c r="AE4" s="11"/>
    </row>
    <row r="5" s="171" customFormat="true" ht="21" hidden="false" customHeight="true" outlineLevel="0" collapsed="false">
      <c r="A5" s="119" t="s">
        <v>163</v>
      </c>
      <c r="B5" s="119"/>
      <c r="C5" s="119" t="s">
        <v>81</v>
      </c>
      <c r="D5" s="123" t="s">
        <v>368</v>
      </c>
      <c r="E5" s="123" t="s">
        <v>369</v>
      </c>
      <c r="F5" s="60" t="s">
        <v>370</v>
      </c>
      <c r="G5" s="60" t="s">
        <v>371</v>
      </c>
      <c r="H5" s="60" t="s">
        <v>372</v>
      </c>
      <c r="I5" s="60" t="s">
        <v>373</v>
      </c>
      <c r="J5" s="60" t="s">
        <v>374</v>
      </c>
      <c r="K5" s="60" t="s">
        <v>375</v>
      </c>
      <c r="L5" s="60" t="s">
        <v>83</v>
      </c>
      <c r="M5" s="60" t="s">
        <v>85</v>
      </c>
      <c r="N5" s="60"/>
      <c r="O5" s="60"/>
      <c r="P5" s="60"/>
      <c r="Q5" s="60" t="s">
        <v>87</v>
      </c>
      <c r="R5" s="60" t="s">
        <v>93</v>
      </c>
      <c r="S5" s="60" t="s">
        <v>89</v>
      </c>
      <c r="T5" s="60" t="s">
        <v>127</v>
      </c>
      <c r="U5" s="60" t="s">
        <v>376</v>
      </c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40.5" hidden="false" customHeight="true" outlineLevel="0" collapsed="false">
      <c r="A6" s="119" t="s">
        <v>128</v>
      </c>
      <c r="B6" s="119" t="s">
        <v>377</v>
      </c>
      <c r="C6" s="119"/>
      <c r="D6" s="123"/>
      <c r="E6" s="123"/>
      <c r="F6" s="60"/>
      <c r="G6" s="60"/>
      <c r="H6" s="60"/>
      <c r="I6" s="60"/>
      <c r="J6" s="60"/>
      <c r="K6" s="60"/>
      <c r="L6" s="60"/>
      <c r="M6" s="60" t="s">
        <v>378</v>
      </c>
      <c r="N6" s="60" t="s">
        <v>97</v>
      </c>
      <c r="O6" s="60" t="s">
        <v>255</v>
      </c>
      <c r="P6" s="172" t="s">
        <v>133</v>
      </c>
      <c r="Q6" s="60"/>
      <c r="R6" s="60"/>
      <c r="S6" s="60"/>
      <c r="T6" s="60"/>
      <c r="U6" s="60"/>
      <c r="W6" s="173"/>
      <c r="X6" s="173"/>
      <c r="Y6" s="173"/>
      <c r="Z6" s="174"/>
      <c r="AA6" s="173"/>
      <c r="AB6" s="173"/>
      <c r="AC6" s="173"/>
      <c r="AD6" s="173"/>
      <c r="AE6" s="17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s">
        <v>106</v>
      </c>
      <c r="D7" s="129" t="s">
        <v>106</v>
      </c>
      <c r="E7" s="129" t="s">
        <v>106</v>
      </c>
      <c r="F7" s="129" t="s">
        <v>106</v>
      </c>
      <c r="G7" s="129" t="s">
        <v>106</v>
      </c>
      <c r="H7" s="129" t="s">
        <v>106</v>
      </c>
      <c r="I7" s="129" t="s">
        <v>106</v>
      </c>
      <c r="J7" s="129"/>
      <c r="K7" s="129"/>
      <c r="L7" s="129" t="n">
        <v>1</v>
      </c>
      <c r="M7" s="129" t="n">
        <v>2</v>
      </c>
      <c r="N7" s="129" t="n">
        <v>3</v>
      </c>
      <c r="O7" s="129" t="n">
        <v>4</v>
      </c>
      <c r="P7" s="129" t="n">
        <v>5</v>
      </c>
      <c r="Q7" s="129" t="n">
        <v>6</v>
      </c>
      <c r="R7" s="129" t="n">
        <v>7</v>
      </c>
      <c r="S7" s="129" t="n">
        <v>8</v>
      </c>
      <c r="T7" s="129" t="n">
        <v>9</v>
      </c>
      <c r="U7" s="129" t="n">
        <v>10</v>
      </c>
      <c r="W7" s="173"/>
      <c r="X7" s="173"/>
      <c r="Y7" s="173"/>
      <c r="Z7" s="173"/>
      <c r="AA7" s="173"/>
      <c r="AB7" s="173"/>
      <c r="AC7" s="173"/>
      <c r="AD7" s="173"/>
      <c r="AE7" s="173"/>
    </row>
    <row r="8" s="4" customFormat="true" ht="24" hidden="false" customHeight="true" outlineLevel="0" collapsed="false">
      <c r="A8" s="106"/>
      <c r="B8" s="153"/>
      <c r="C8" s="108"/>
      <c r="D8" s="109" t="s">
        <v>92</v>
      </c>
      <c r="E8" s="106"/>
      <c r="F8" s="106"/>
      <c r="G8" s="175"/>
      <c r="H8" s="107"/>
      <c r="I8" s="176"/>
      <c r="J8" s="177"/>
      <c r="K8" s="106"/>
      <c r="L8" s="85" t="n">
        <v>1.68</v>
      </c>
      <c r="M8" s="85" t="n">
        <v>1.68</v>
      </c>
      <c r="N8" s="85" t="n">
        <v>0</v>
      </c>
      <c r="O8" s="85" t="n">
        <v>1.68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23" t="n">
        <v>0</v>
      </c>
      <c r="V8" s="9"/>
    </row>
    <row r="9" customFormat="false" ht="24" hidden="false" customHeight="true" outlineLevel="0" collapsed="false">
      <c r="A9" s="106"/>
      <c r="B9" s="153"/>
      <c r="C9" s="108" t="s">
        <v>108</v>
      </c>
      <c r="D9" s="109" t="s">
        <v>353</v>
      </c>
      <c r="E9" s="106"/>
      <c r="F9" s="106"/>
      <c r="G9" s="175"/>
      <c r="H9" s="107"/>
      <c r="I9" s="176"/>
      <c r="J9" s="177"/>
      <c r="K9" s="106"/>
      <c r="L9" s="85" t="n">
        <v>1.68</v>
      </c>
      <c r="M9" s="85" t="n">
        <v>1.68</v>
      </c>
      <c r="N9" s="85" t="n">
        <v>0</v>
      </c>
      <c r="O9" s="85" t="n">
        <v>1.68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23" t="n">
        <v>0</v>
      </c>
    </row>
    <row r="10" customFormat="false" ht="24" hidden="false" customHeight="true" outlineLevel="0" collapsed="false">
      <c r="A10" s="106"/>
      <c r="B10" s="153"/>
      <c r="C10" s="108" t="s">
        <v>114</v>
      </c>
      <c r="D10" s="109" t="s">
        <v>357</v>
      </c>
      <c r="E10" s="106"/>
      <c r="F10" s="106"/>
      <c r="G10" s="175"/>
      <c r="H10" s="107"/>
      <c r="I10" s="176"/>
      <c r="J10" s="177"/>
      <c r="K10" s="106"/>
      <c r="L10" s="85" t="n">
        <v>1.68</v>
      </c>
      <c r="M10" s="85" t="n">
        <v>1.68</v>
      </c>
      <c r="N10" s="85" t="n">
        <v>0</v>
      </c>
      <c r="O10" s="85" t="n">
        <v>1.68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23" t="n">
        <v>0</v>
      </c>
    </row>
    <row r="11" customFormat="false" ht="24" hidden="false" customHeight="true" outlineLevel="0" collapsed="false">
      <c r="A11" s="106" t="n">
        <v>212</v>
      </c>
      <c r="B11" s="178" t="s">
        <v>379</v>
      </c>
      <c r="C11" s="108" t="s">
        <v>139</v>
      </c>
      <c r="D11" s="109" t="s">
        <v>380</v>
      </c>
      <c r="E11" s="109" t="s">
        <v>381</v>
      </c>
      <c r="F11" s="109" t="s">
        <v>382</v>
      </c>
      <c r="G11" s="175" t="n">
        <v>0.6</v>
      </c>
      <c r="H11" s="107"/>
      <c r="I11" s="176" t="n">
        <v>2</v>
      </c>
      <c r="J11" s="177"/>
      <c r="K11" s="106"/>
      <c r="L11" s="85" t="n">
        <v>0.6</v>
      </c>
      <c r="M11" s="85" t="n">
        <v>0.6</v>
      </c>
      <c r="N11" s="85" t="n">
        <v>0</v>
      </c>
      <c r="O11" s="85" t="n">
        <v>0.6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23" t="n">
        <v>0</v>
      </c>
    </row>
    <row r="12" customFormat="false" ht="24" hidden="false" customHeight="true" outlineLevel="0" collapsed="false">
      <c r="A12" s="106" t="n">
        <v>212</v>
      </c>
      <c r="B12" s="178" t="s">
        <v>379</v>
      </c>
      <c r="C12" s="108" t="s">
        <v>139</v>
      </c>
      <c r="D12" s="109" t="s">
        <v>380</v>
      </c>
      <c r="E12" s="109" t="s">
        <v>383</v>
      </c>
      <c r="F12" s="109" t="s">
        <v>382</v>
      </c>
      <c r="G12" s="175" t="n">
        <v>0.2</v>
      </c>
      <c r="H12" s="107"/>
      <c r="I12" s="176" t="n">
        <v>1</v>
      </c>
      <c r="J12" s="177"/>
      <c r="K12" s="106"/>
      <c r="L12" s="85" t="n">
        <v>0.2</v>
      </c>
      <c r="M12" s="85" t="n">
        <v>0.2</v>
      </c>
      <c r="N12" s="85" t="n">
        <v>0</v>
      </c>
      <c r="O12" s="85" t="n">
        <v>0.2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23" t="n">
        <v>0</v>
      </c>
    </row>
    <row r="13" customFormat="false" ht="24" hidden="false" customHeight="true" outlineLevel="0" collapsed="false">
      <c r="A13" s="106" t="n">
        <v>212</v>
      </c>
      <c r="B13" s="178" t="s">
        <v>379</v>
      </c>
      <c r="C13" s="108" t="s">
        <v>139</v>
      </c>
      <c r="D13" s="109" t="s">
        <v>380</v>
      </c>
      <c r="E13" s="109" t="s">
        <v>384</v>
      </c>
      <c r="F13" s="109" t="s">
        <v>382</v>
      </c>
      <c r="G13" s="175" t="n">
        <v>0.4</v>
      </c>
      <c r="H13" s="107"/>
      <c r="I13" s="176" t="n">
        <v>2</v>
      </c>
      <c r="J13" s="177"/>
      <c r="K13" s="106"/>
      <c r="L13" s="85" t="n">
        <v>0.8</v>
      </c>
      <c r="M13" s="85" t="n">
        <v>0.8</v>
      </c>
      <c r="N13" s="85" t="n">
        <v>0</v>
      </c>
      <c r="O13" s="85" t="n">
        <v>0.8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23" t="n">
        <v>0</v>
      </c>
    </row>
    <row r="14" customFormat="false" ht="24" hidden="false" customHeight="true" outlineLevel="0" collapsed="false">
      <c r="A14" s="106" t="n">
        <v>212</v>
      </c>
      <c r="B14" s="178" t="s">
        <v>379</v>
      </c>
      <c r="C14" s="108" t="s">
        <v>139</v>
      </c>
      <c r="D14" s="109" t="s">
        <v>380</v>
      </c>
      <c r="E14" s="109" t="s">
        <v>385</v>
      </c>
      <c r="F14" s="109" t="s">
        <v>382</v>
      </c>
      <c r="G14" s="175" t="n">
        <v>0.08</v>
      </c>
      <c r="H14" s="107"/>
      <c r="I14" s="176" t="n">
        <v>1</v>
      </c>
      <c r="J14" s="177"/>
      <c r="K14" s="106"/>
      <c r="L14" s="85" t="n">
        <v>0.08</v>
      </c>
      <c r="M14" s="85" t="n">
        <v>0.08</v>
      </c>
      <c r="N14" s="85" t="n">
        <v>0</v>
      </c>
      <c r="O14" s="85" t="n">
        <v>0.08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23" t="n">
        <v>0</v>
      </c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42.99"/>
    <col collapsed="false" customWidth="true" hidden="false" outlineLevel="0" max="3" min="3" style="4" width="10.5"/>
    <col collapsed="false" customWidth="false" hidden="false" outlineLevel="0" max="4" min="4" style="4" width="9.15"/>
    <col collapsed="false" customWidth="true" hidden="false" outlineLevel="0" max="6" min="5" style="4" width="10.5"/>
    <col collapsed="false" customWidth="false" hidden="false" outlineLevel="0" max="7" min="7" style="4" width="9.15"/>
    <col collapsed="false" customWidth="true" hidden="false" outlineLevel="0" max="8" min="8" style="4" width="10.5"/>
    <col collapsed="false" customWidth="false" hidden="false" outlineLevel="0" max="9" min="9" style="4" width="9.15"/>
    <col collapsed="false" customWidth="true" hidden="false" outlineLevel="0" max="14" min="10" style="4" width="10.5"/>
    <col collapsed="false" customWidth="false" hidden="false" outlineLevel="0" max="15" min="15" style="4" width="9.15"/>
    <col collapsed="false" customWidth="true" hidden="false" outlineLevel="0" max="16" min="16" style="4" width="10.5"/>
    <col collapsed="false" customWidth="false" hidden="false" outlineLevel="0" max="20" min="17" style="4" width="9.15"/>
    <col collapsed="false" customWidth="true" hidden="false" outlineLevel="0" max="22" min="21" style="4" width="10.5"/>
    <col collapsed="false" customWidth="false" hidden="false" outlineLevel="0" max="23" min="23" style="4" width="9.15"/>
    <col collapsed="false" customWidth="true" hidden="false" outlineLevel="0" max="26" min="24" style="4" width="10.5"/>
    <col collapsed="false" customWidth="true" hidden="false" outlineLevel="0" max="29" min="27" style="4" width="8.99"/>
    <col collapsed="false" customWidth="true" hidden="false" outlineLevel="0" max="30" min="30" style="4" width="11.65"/>
    <col collapsed="false" customWidth="true" hidden="false" outlineLevel="0" max="250" min="31" style="4" width="8.99"/>
  </cols>
  <sheetData>
    <row r="1" customFormat="false" ht="11.2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AE1" s="180" t="s">
        <v>386</v>
      </c>
    </row>
    <row r="2" customFormat="false" ht="25.5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AE3" s="8" t="s">
        <v>388</v>
      </c>
    </row>
    <row r="4" s="183" customFormat="true" ht="18" hidden="false" customHeight="true" outlineLevel="0" collapsed="false">
      <c r="A4" s="181" t="s">
        <v>81</v>
      </c>
      <c r="B4" s="181" t="s">
        <v>82</v>
      </c>
      <c r="C4" s="182" t="s">
        <v>389</v>
      </c>
      <c r="D4" s="182"/>
      <c r="E4" s="182"/>
      <c r="F4" s="182"/>
      <c r="G4" s="182"/>
      <c r="H4" s="12" t="s">
        <v>390</v>
      </c>
      <c r="I4" s="12"/>
      <c r="J4" s="12"/>
      <c r="K4" s="12"/>
      <c r="L4" s="12"/>
      <c r="M4" s="12"/>
      <c r="N4" s="12"/>
      <c r="O4" s="12"/>
      <c r="P4" s="13" t="s">
        <v>391</v>
      </c>
      <c r="Q4" s="13"/>
      <c r="R4" s="13"/>
      <c r="S4" s="61" t="s">
        <v>392</v>
      </c>
      <c r="T4" s="13" t="s">
        <v>393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3" customFormat="true" ht="18" hidden="false" customHeight="true" outlineLevel="0" collapsed="false">
      <c r="A5" s="181"/>
      <c r="B5" s="181"/>
      <c r="C5" s="181" t="s">
        <v>100</v>
      </c>
      <c r="D5" s="181" t="s">
        <v>394</v>
      </c>
      <c r="E5" s="181" t="s">
        <v>395</v>
      </c>
      <c r="F5" s="184" t="s">
        <v>396</v>
      </c>
      <c r="G5" s="184" t="s">
        <v>397</v>
      </c>
      <c r="H5" s="98" t="s">
        <v>100</v>
      </c>
      <c r="I5" s="128" t="s">
        <v>398</v>
      </c>
      <c r="J5" s="185" t="s">
        <v>399</v>
      </c>
      <c r="K5" s="186" t="s">
        <v>400</v>
      </c>
      <c r="L5" s="186" t="s">
        <v>401</v>
      </c>
      <c r="M5" s="187" t="s">
        <v>402</v>
      </c>
      <c r="N5" s="99" t="s">
        <v>403</v>
      </c>
      <c r="O5" s="99" t="s">
        <v>404</v>
      </c>
      <c r="P5" s="15" t="s">
        <v>92</v>
      </c>
      <c r="Q5" s="15" t="s">
        <v>405</v>
      </c>
      <c r="R5" s="15" t="s">
        <v>406</v>
      </c>
      <c r="S5" s="61"/>
      <c r="T5" s="15" t="s">
        <v>407</v>
      </c>
      <c r="U5" s="15"/>
      <c r="V5" s="15"/>
      <c r="W5" s="15"/>
      <c r="X5" s="15"/>
      <c r="Y5" s="15"/>
      <c r="Z5" s="15"/>
      <c r="AA5" s="188" t="s">
        <v>408</v>
      </c>
      <c r="AB5" s="188"/>
      <c r="AC5" s="188"/>
      <c r="AD5" s="188"/>
      <c r="AE5" s="96" t="s">
        <v>409</v>
      </c>
    </row>
    <row r="6" customFormat="false" ht="36.75" hidden="false" customHeight="true" outlineLevel="0" collapsed="false">
      <c r="A6" s="181"/>
      <c r="B6" s="181"/>
      <c r="C6" s="181"/>
      <c r="D6" s="181"/>
      <c r="E6" s="181"/>
      <c r="F6" s="184"/>
      <c r="G6" s="184"/>
      <c r="H6" s="98"/>
      <c r="I6" s="128"/>
      <c r="J6" s="185"/>
      <c r="K6" s="186"/>
      <c r="L6" s="186"/>
      <c r="M6" s="187"/>
      <c r="N6" s="99"/>
      <c r="O6" s="99"/>
      <c r="P6" s="15"/>
      <c r="Q6" s="15"/>
      <c r="R6" s="15"/>
      <c r="S6" s="61"/>
      <c r="T6" s="172" t="s">
        <v>92</v>
      </c>
      <c r="U6" s="189" t="s">
        <v>398</v>
      </c>
      <c r="V6" s="172" t="s">
        <v>410</v>
      </c>
      <c r="W6" s="172" t="s">
        <v>411</v>
      </c>
      <c r="X6" s="189" t="s">
        <v>403</v>
      </c>
      <c r="Y6" s="189" t="s">
        <v>399</v>
      </c>
      <c r="Z6" s="189" t="s">
        <v>400</v>
      </c>
      <c r="AA6" s="96" t="s">
        <v>92</v>
      </c>
      <c r="AB6" s="190" t="s">
        <v>398</v>
      </c>
      <c r="AC6" s="190" t="s">
        <v>399</v>
      </c>
      <c r="AD6" s="191" t="s">
        <v>400</v>
      </c>
      <c r="AE6" s="96"/>
    </row>
    <row r="7" s="198" customFormat="true" ht="18" hidden="false" customHeight="true" outlineLevel="0" collapsed="false">
      <c r="A7" s="192" t="s">
        <v>106</v>
      </c>
      <c r="B7" s="192" t="s">
        <v>106</v>
      </c>
      <c r="C7" s="192" t="n">
        <v>1</v>
      </c>
      <c r="D7" s="192" t="n">
        <v>2</v>
      </c>
      <c r="E7" s="192" t="n">
        <v>3</v>
      </c>
      <c r="F7" s="192" t="n">
        <v>4</v>
      </c>
      <c r="G7" s="193" t="n">
        <v>5</v>
      </c>
      <c r="H7" s="193" t="n">
        <v>6</v>
      </c>
      <c r="I7" s="192" t="n">
        <v>7</v>
      </c>
      <c r="J7" s="192" t="n">
        <v>8</v>
      </c>
      <c r="K7" s="192" t="n">
        <v>9</v>
      </c>
      <c r="L7" s="192" t="n">
        <v>10</v>
      </c>
      <c r="M7" s="193" t="n">
        <v>11</v>
      </c>
      <c r="N7" s="193" t="n">
        <v>12</v>
      </c>
      <c r="O7" s="193" t="n">
        <v>13</v>
      </c>
      <c r="P7" s="193" t="n">
        <v>14</v>
      </c>
      <c r="Q7" s="193" t="n">
        <v>15</v>
      </c>
      <c r="R7" s="193" t="n">
        <v>16</v>
      </c>
      <c r="S7" s="193" t="n">
        <v>17</v>
      </c>
      <c r="T7" s="192" t="n">
        <v>18</v>
      </c>
      <c r="U7" s="192" t="n">
        <v>19</v>
      </c>
      <c r="V7" s="192" t="n">
        <v>20</v>
      </c>
      <c r="W7" s="192" t="n">
        <v>21</v>
      </c>
      <c r="X7" s="192" t="n">
        <v>22</v>
      </c>
      <c r="Y7" s="192" t="n">
        <v>23</v>
      </c>
      <c r="Z7" s="192" t="n">
        <v>24</v>
      </c>
      <c r="AA7" s="194" t="n">
        <v>25</v>
      </c>
      <c r="AB7" s="195" t="n">
        <v>26</v>
      </c>
      <c r="AC7" s="195" t="n">
        <v>27</v>
      </c>
      <c r="AD7" s="195" t="n">
        <v>28</v>
      </c>
      <c r="AE7" s="196" t="n">
        <v>29</v>
      </c>
      <c r="AF7" s="197"/>
    </row>
    <row r="8" customFormat="false" ht="24" hidden="false" customHeight="true" outlineLevel="0" collapsed="false">
      <c r="A8" s="199"/>
      <c r="B8" s="200" t="s">
        <v>92</v>
      </c>
      <c r="C8" s="201" t="n">
        <v>17</v>
      </c>
      <c r="D8" s="201" t="n">
        <v>2</v>
      </c>
      <c r="E8" s="201" t="n">
        <v>0</v>
      </c>
      <c r="F8" s="201" t="n">
        <v>0</v>
      </c>
      <c r="G8" s="201" t="n">
        <v>15</v>
      </c>
      <c r="H8" s="201" t="n">
        <v>19</v>
      </c>
      <c r="I8" s="201" t="n">
        <v>12</v>
      </c>
      <c r="J8" s="201" t="n">
        <v>0</v>
      </c>
      <c r="K8" s="201" t="n">
        <v>2</v>
      </c>
      <c r="L8" s="201" t="n">
        <v>4</v>
      </c>
      <c r="M8" s="201" t="n">
        <v>0</v>
      </c>
      <c r="N8" s="201" t="n">
        <v>1</v>
      </c>
      <c r="O8" s="201" t="n">
        <v>0</v>
      </c>
      <c r="P8" s="201" t="n">
        <v>1</v>
      </c>
      <c r="Q8" s="201" t="n">
        <v>1</v>
      </c>
      <c r="R8" s="202" t="n">
        <v>0</v>
      </c>
      <c r="S8" s="203" t="n">
        <v>0</v>
      </c>
      <c r="T8" s="201" t="n">
        <v>24</v>
      </c>
      <c r="U8" s="201" t="n">
        <v>9</v>
      </c>
      <c r="V8" s="201" t="n">
        <v>6</v>
      </c>
      <c r="W8" s="201" t="n">
        <v>0</v>
      </c>
      <c r="X8" s="201" t="n">
        <v>0</v>
      </c>
      <c r="Y8" s="201" t="n">
        <v>0</v>
      </c>
      <c r="Z8" s="201" t="n">
        <v>9</v>
      </c>
      <c r="AA8" s="204" t="n">
        <v>22</v>
      </c>
      <c r="AB8" s="204" t="n">
        <v>22</v>
      </c>
      <c r="AC8" s="204" t="n">
        <v>0</v>
      </c>
      <c r="AD8" s="204" t="n">
        <v>0</v>
      </c>
      <c r="AE8" s="205" t="n">
        <v>0</v>
      </c>
    </row>
    <row r="9" customFormat="false" ht="24" hidden="false" customHeight="true" outlineLevel="0" collapsed="false">
      <c r="A9" s="199" t="s">
        <v>108</v>
      </c>
      <c r="B9" s="200" t="s">
        <v>353</v>
      </c>
      <c r="C9" s="201" t="n">
        <v>17</v>
      </c>
      <c r="D9" s="201" t="n">
        <v>2</v>
      </c>
      <c r="E9" s="201" t="n">
        <v>0</v>
      </c>
      <c r="F9" s="201" t="n">
        <v>0</v>
      </c>
      <c r="G9" s="201" t="n">
        <v>15</v>
      </c>
      <c r="H9" s="201" t="n">
        <v>19</v>
      </c>
      <c r="I9" s="201" t="n">
        <v>12</v>
      </c>
      <c r="J9" s="201" t="n">
        <v>0</v>
      </c>
      <c r="K9" s="201" t="n">
        <v>2</v>
      </c>
      <c r="L9" s="201" t="n">
        <v>4</v>
      </c>
      <c r="M9" s="201" t="n">
        <v>0</v>
      </c>
      <c r="N9" s="201" t="n">
        <v>1</v>
      </c>
      <c r="O9" s="201" t="n">
        <v>0</v>
      </c>
      <c r="P9" s="201" t="n">
        <v>1</v>
      </c>
      <c r="Q9" s="201" t="n">
        <v>1</v>
      </c>
      <c r="R9" s="202" t="n">
        <v>0</v>
      </c>
      <c r="S9" s="203" t="n">
        <v>0</v>
      </c>
      <c r="T9" s="201" t="n">
        <v>24</v>
      </c>
      <c r="U9" s="201" t="n">
        <v>9</v>
      </c>
      <c r="V9" s="201" t="n">
        <v>6</v>
      </c>
      <c r="W9" s="201" t="n">
        <v>0</v>
      </c>
      <c r="X9" s="201" t="n">
        <v>0</v>
      </c>
      <c r="Y9" s="201" t="n">
        <v>0</v>
      </c>
      <c r="Z9" s="201" t="n">
        <v>9</v>
      </c>
      <c r="AA9" s="204" t="n">
        <v>22</v>
      </c>
      <c r="AB9" s="204" t="n">
        <v>22</v>
      </c>
      <c r="AC9" s="204" t="n">
        <v>0</v>
      </c>
      <c r="AD9" s="204" t="n">
        <v>0</v>
      </c>
      <c r="AE9" s="205" t="n">
        <v>0</v>
      </c>
    </row>
    <row r="10" customFormat="false" ht="24" hidden="false" customHeight="true" outlineLevel="0" collapsed="false">
      <c r="A10" s="199" t="s">
        <v>110</v>
      </c>
      <c r="B10" s="200" t="s">
        <v>354</v>
      </c>
      <c r="C10" s="201" t="n">
        <v>0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201" t="n">
        <v>1</v>
      </c>
      <c r="Q10" s="201" t="n">
        <v>1</v>
      </c>
      <c r="R10" s="202" t="n">
        <v>0</v>
      </c>
      <c r="S10" s="203" t="n">
        <v>0</v>
      </c>
      <c r="T10" s="201" t="n">
        <v>17</v>
      </c>
      <c r="U10" s="201" t="n">
        <v>8</v>
      </c>
      <c r="V10" s="201" t="n">
        <v>0</v>
      </c>
      <c r="W10" s="201" t="n">
        <v>0</v>
      </c>
      <c r="X10" s="201" t="n">
        <v>0</v>
      </c>
      <c r="Y10" s="201" t="n">
        <v>0</v>
      </c>
      <c r="Z10" s="201" t="n">
        <v>9</v>
      </c>
      <c r="AA10" s="204" t="n">
        <v>0</v>
      </c>
      <c r="AB10" s="204" t="n">
        <v>0</v>
      </c>
      <c r="AC10" s="204" t="n">
        <v>0</v>
      </c>
      <c r="AD10" s="204" t="n">
        <v>0</v>
      </c>
      <c r="AE10" s="205" t="n">
        <v>0</v>
      </c>
    </row>
    <row r="11" customFormat="false" ht="24" hidden="false" customHeight="true" outlineLevel="0" collapsed="false">
      <c r="A11" s="199" t="s">
        <v>112</v>
      </c>
      <c r="B11" s="200" t="s">
        <v>412</v>
      </c>
      <c r="C11" s="201" t="n">
        <v>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1" t="n">
        <v>0</v>
      </c>
      <c r="N11" s="201" t="n">
        <v>0</v>
      </c>
      <c r="O11" s="201" t="n">
        <v>0</v>
      </c>
      <c r="P11" s="201" t="n">
        <v>0</v>
      </c>
      <c r="Q11" s="201" t="n">
        <v>0</v>
      </c>
      <c r="R11" s="202" t="n">
        <v>0</v>
      </c>
      <c r="S11" s="203" t="n">
        <v>0</v>
      </c>
      <c r="T11" s="201" t="n">
        <v>0</v>
      </c>
      <c r="U11" s="201" t="n">
        <v>0</v>
      </c>
      <c r="V11" s="201" t="n">
        <v>0</v>
      </c>
      <c r="W11" s="201" t="n">
        <v>0</v>
      </c>
      <c r="X11" s="201" t="n">
        <v>0</v>
      </c>
      <c r="Y11" s="201" t="n">
        <v>0</v>
      </c>
      <c r="Z11" s="201" t="n">
        <v>0</v>
      </c>
      <c r="AA11" s="204" t="n">
        <v>2</v>
      </c>
      <c r="AB11" s="204" t="n">
        <v>2</v>
      </c>
      <c r="AC11" s="204" t="n">
        <v>0</v>
      </c>
      <c r="AD11" s="204" t="n">
        <v>0</v>
      </c>
      <c r="AE11" s="205" t="n">
        <v>0</v>
      </c>
    </row>
    <row r="12" customFormat="false" ht="24" hidden="false" customHeight="true" outlineLevel="0" collapsed="false">
      <c r="A12" s="199" t="s">
        <v>114</v>
      </c>
      <c r="B12" s="200" t="s">
        <v>357</v>
      </c>
      <c r="C12" s="201" t="n">
        <v>17</v>
      </c>
      <c r="D12" s="201" t="n">
        <v>2</v>
      </c>
      <c r="E12" s="201" t="n">
        <v>0</v>
      </c>
      <c r="F12" s="201" t="n">
        <v>0</v>
      </c>
      <c r="G12" s="201" t="n">
        <v>15</v>
      </c>
      <c r="H12" s="201" t="n">
        <v>19</v>
      </c>
      <c r="I12" s="201" t="n">
        <v>12</v>
      </c>
      <c r="J12" s="201" t="n">
        <v>0</v>
      </c>
      <c r="K12" s="201" t="n">
        <v>2</v>
      </c>
      <c r="L12" s="201" t="n">
        <v>4</v>
      </c>
      <c r="M12" s="201" t="n">
        <v>0</v>
      </c>
      <c r="N12" s="201" t="n">
        <v>1</v>
      </c>
      <c r="O12" s="201" t="n">
        <v>0</v>
      </c>
      <c r="P12" s="201" t="n">
        <v>0</v>
      </c>
      <c r="Q12" s="201" t="n">
        <v>0</v>
      </c>
      <c r="R12" s="202" t="n">
        <v>0</v>
      </c>
      <c r="S12" s="203" t="n">
        <v>0</v>
      </c>
      <c r="T12" s="201" t="n">
        <v>0</v>
      </c>
      <c r="U12" s="201" t="n">
        <v>0</v>
      </c>
      <c r="V12" s="201" t="n">
        <v>0</v>
      </c>
      <c r="W12" s="201" t="n">
        <v>0</v>
      </c>
      <c r="X12" s="201" t="n">
        <v>0</v>
      </c>
      <c r="Y12" s="201" t="n">
        <v>0</v>
      </c>
      <c r="Z12" s="201" t="n">
        <v>0</v>
      </c>
      <c r="AA12" s="204" t="n">
        <v>11</v>
      </c>
      <c r="AB12" s="204" t="n">
        <v>11</v>
      </c>
      <c r="AC12" s="204" t="n">
        <v>0</v>
      </c>
      <c r="AD12" s="204" t="n">
        <v>0</v>
      </c>
      <c r="AE12" s="205" t="n">
        <v>0</v>
      </c>
    </row>
    <row r="13" customFormat="false" ht="24" hidden="false" customHeight="true" outlineLevel="0" collapsed="false">
      <c r="A13" s="199" t="s">
        <v>116</v>
      </c>
      <c r="B13" s="200" t="s">
        <v>413</v>
      </c>
      <c r="C13" s="201" t="n">
        <v>0</v>
      </c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0</v>
      </c>
      <c r="P13" s="201" t="n">
        <v>0</v>
      </c>
      <c r="Q13" s="201" t="n">
        <v>0</v>
      </c>
      <c r="R13" s="202" t="n">
        <v>0</v>
      </c>
      <c r="S13" s="203" t="n">
        <v>0</v>
      </c>
      <c r="T13" s="201" t="n">
        <v>0</v>
      </c>
      <c r="U13" s="201" t="n">
        <v>0</v>
      </c>
      <c r="V13" s="201" t="n">
        <v>0</v>
      </c>
      <c r="W13" s="201" t="n">
        <v>0</v>
      </c>
      <c r="X13" s="201" t="n">
        <v>0</v>
      </c>
      <c r="Y13" s="201" t="n">
        <v>0</v>
      </c>
      <c r="Z13" s="201" t="n">
        <v>0</v>
      </c>
      <c r="AA13" s="204" t="n">
        <v>3</v>
      </c>
      <c r="AB13" s="204" t="n">
        <v>3</v>
      </c>
      <c r="AC13" s="204" t="n">
        <v>0</v>
      </c>
      <c r="AD13" s="204" t="n">
        <v>0</v>
      </c>
      <c r="AE13" s="205" t="n">
        <v>0</v>
      </c>
    </row>
    <row r="14" customFormat="false" ht="24" hidden="false" customHeight="true" outlineLevel="0" collapsed="false">
      <c r="A14" s="199" t="s">
        <v>118</v>
      </c>
      <c r="B14" s="200" t="s">
        <v>414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v>0</v>
      </c>
      <c r="Q14" s="201" t="n">
        <v>0</v>
      </c>
      <c r="R14" s="202" t="n">
        <v>0</v>
      </c>
      <c r="S14" s="203" t="n">
        <v>0</v>
      </c>
      <c r="T14" s="201" t="n">
        <v>0</v>
      </c>
      <c r="U14" s="201" t="n">
        <v>0</v>
      </c>
      <c r="V14" s="201" t="n">
        <v>0</v>
      </c>
      <c r="W14" s="201" t="n">
        <v>0</v>
      </c>
      <c r="X14" s="201" t="n">
        <v>0</v>
      </c>
      <c r="Y14" s="201" t="n">
        <v>0</v>
      </c>
      <c r="Z14" s="201" t="n">
        <v>0</v>
      </c>
      <c r="AA14" s="204" t="n">
        <v>6</v>
      </c>
      <c r="AB14" s="204" t="n">
        <v>6</v>
      </c>
      <c r="AC14" s="204" t="n">
        <v>0</v>
      </c>
      <c r="AD14" s="204" t="n">
        <v>0</v>
      </c>
      <c r="AE14" s="205" t="n">
        <v>0</v>
      </c>
    </row>
    <row r="15" customFormat="false" ht="24" hidden="false" customHeight="true" outlineLevel="0" collapsed="false">
      <c r="A15" s="199" t="s">
        <v>120</v>
      </c>
      <c r="B15" s="200" t="s">
        <v>36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0</v>
      </c>
      <c r="P15" s="201" t="n">
        <v>0</v>
      </c>
      <c r="Q15" s="201" t="n">
        <v>0</v>
      </c>
      <c r="R15" s="202" t="n">
        <v>0</v>
      </c>
      <c r="S15" s="203" t="n">
        <v>0</v>
      </c>
      <c r="T15" s="201" t="n">
        <v>7</v>
      </c>
      <c r="U15" s="201" t="n">
        <v>1</v>
      </c>
      <c r="V15" s="201" t="n">
        <v>6</v>
      </c>
      <c r="W15" s="201" t="n">
        <v>0</v>
      </c>
      <c r="X15" s="201" t="n">
        <v>0</v>
      </c>
      <c r="Y15" s="201" t="n">
        <v>0</v>
      </c>
      <c r="Z15" s="201" t="n">
        <v>0</v>
      </c>
      <c r="AA15" s="204" t="n">
        <v>0</v>
      </c>
      <c r="AB15" s="204" t="n">
        <v>0</v>
      </c>
      <c r="AC15" s="204" t="n">
        <v>0</v>
      </c>
      <c r="AD15" s="204" t="n">
        <v>0</v>
      </c>
      <c r="AE15" s="205" t="n">
        <v>0</v>
      </c>
    </row>
    <row r="16" customFormat="false" ht="18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</row>
  </sheetData>
  <mergeCells count="27">
    <mergeCell ref="A2:AE2"/>
    <mergeCell ref="A4:A6"/>
    <mergeCell ref="B4:B6"/>
    <mergeCell ref="C4:G4"/>
    <mergeCell ref="H4:O4"/>
    <mergeCell ref="P4:R4"/>
    <mergeCell ref="S4:S6"/>
    <mergeCell ref="T4:A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Z5"/>
    <mergeCell ref="AA5:AD5"/>
    <mergeCell ref="AE5:AE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N1" s="206" t="s">
        <v>415</v>
      </c>
    </row>
    <row r="2" customFormat="false" ht="25.5" hidden="false" customHeight="true" outlineLevel="0" collapsed="false">
      <c r="A2" s="10" t="s">
        <v>4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181" t="s">
        <v>81</v>
      </c>
      <c r="B4" s="184" t="s">
        <v>82</v>
      </c>
      <c r="C4" s="207" t="s">
        <v>417</v>
      </c>
      <c r="D4" s="207"/>
      <c r="E4" s="207"/>
      <c r="F4" s="207"/>
      <c r="G4" s="207"/>
      <c r="H4" s="207"/>
      <c r="I4" s="207"/>
      <c r="J4" s="207"/>
      <c r="K4" s="207"/>
      <c r="L4" s="207"/>
      <c r="M4" s="12" t="s">
        <v>418</v>
      </c>
      <c r="N4" s="12"/>
      <c r="O4" s="12"/>
      <c r="P4" s="12"/>
      <c r="Q4" s="96" t="s">
        <v>419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customFormat="false" ht="24.75" hidden="false" customHeight="true" outlineLevel="0" collapsed="false">
      <c r="A5" s="181"/>
      <c r="B5" s="184"/>
      <c r="C5" s="99" t="s">
        <v>92</v>
      </c>
      <c r="D5" s="99" t="s">
        <v>420</v>
      </c>
      <c r="E5" s="99" t="s">
        <v>421</v>
      </c>
      <c r="F5" s="99" t="s">
        <v>422</v>
      </c>
      <c r="G5" s="99" t="s">
        <v>423</v>
      </c>
      <c r="H5" s="99" t="s">
        <v>424</v>
      </c>
      <c r="I5" s="99" t="s">
        <v>425</v>
      </c>
      <c r="J5" s="99" t="s">
        <v>426</v>
      </c>
      <c r="K5" s="99" t="s">
        <v>427</v>
      </c>
      <c r="L5" s="99" t="s">
        <v>428</v>
      </c>
      <c r="M5" s="99" t="s">
        <v>429</v>
      </c>
      <c r="N5" s="208" t="s">
        <v>430</v>
      </c>
      <c r="O5" s="208" t="s">
        <v>431</v>
      </c>
      <c r="P5" s="208" t="s">
        <v>432</v>
      </c>
      <c r="Q5" s="158" t="s">
        <v>433</v>
      </c>
      <c r="R5" s="158"/>
      <c r="S5" s="158"/>
      <c r="T5" s="158" t="s">
        <v>434</v>
      </c>
      <c r="U5" s="158"/>
      <c r="V5" s="158"/>
      <c r="W5" s="158" t="s">
        <v>435</v>
      </c>
      <c r="X5" s="158"/>
      <c r="Y5" s="158"/>
      <c r="Z5" s="158" t="s">
        <v>436</v>
      </c>
      <c r="AA5" s="158"/>
      <c r="AB5" s="158"/>
      <c r="AC5" s="158" t="s">
        <v>437</v>
      </c>
      <c r="AD5" s="158"/>
      <c r="AE5" s="158" t="s">
        <v>438</v>
      </c>
      <c r="AF5" s="158"/>
      <c r="AG5" s="158" t="s">
        <v>439</v>
      </c>
      <c r="AH5" s="158"/>
      <c r="AI5" s="158"/>
      <c r="AJ5" s="158" t="s">
        <v>440</v>
      </c>
      <c r="AK5" s="158"/>
      <c r="AL5" s="208" t="s">
        <v>441</v>
      </c>
      <c r="AM5" s="208"/>
      <c r="AN5" s="133" t="s">
        <v>442</v>
      </c>
    </row>
    <row r="6" customFormat="false" ht="29.25" hidden="false" customHeight="true" outlineLevel="0" collapsed="false">
      <c r="A6" s="181"/>
      <c r="B6" s="184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208"/>
      <c r="O6" s="208"/>
      <c r="P6" s="208"/>
      <c r="Q6" s="133" t="s">
        <v>443</v>
      </c>
      <c r="R6" s="133" t="s">
        <v>444</v>
      </c>
      <c r="S6" s="133" t="s">
        <v>445</v>
      </c>
      <c r="T6" s="133" t="s">
        <v>446</v>
      </c>
      <c r="U6" s="133" t="s">
        <v>447</v>
      </c>
      <c r="V6" s="133" t="s">
        <v>448</v>
      </c>
      <c r="W6" s="133" t="s">
        <v>449</v>
      </c>
      <c r="X6" s="133" t="s">
        <v>450</v>
      </c>
      <c r="Y6" s="133" t="s">
        <v>451</v>
      </c>
      <c r="Z6" s="133" t="s">
        <v>452</v>
      </c>
      <c r="AA6" s="133" t="s">
        <v>453</v>
      </c>
      <c r="AB6" s="133" t="s">
        <v>454</v>
      </c>
      <c r="AC6" s="133" t="s">
        <v>455</v>
      </c>
      <c r="AD6" s="133" t="s">
        <v>456</v>
      </c>
      <c r="AE6" s="133" t="s">
        <v>457</v>
      </c>
      <c r="AF6" s="133" t="s">
        <v>458</v>
      </c>
      <c r="AG6" s="133" t="s">
        <v>443</v>
      </c>
      <c r="AH6" s="133" t="s">
        <v>444</v>
      </c>
      <c r="AI6" s="133" t="s">
        <v>445</v>
      </c>
      <c r="AJ6" s="133" t="s">
        <v>455</v>
      </c>
      <c r="AK6" s="133" t="s">
        <v>456</v>
      </c>
      <c r="AL6" s="133" t="s">
        <v>457</v>
      </c>
      <c r="AM6" s="150" t="s">
        <v>458</v>
      </c>
      <c r="AN6" s="133"/>
    </row>
    <row r="7" s="105" customFormat="true" ht="18" hidden="false" customHeight="true" outlineLevel="0" collapsed="false">
      <c r="A7" s="134" t="s">
        <v>106</v>
      </c>
      <c r="B7" s="134" t="s">
        <v>106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2" t="n">
        <v>13</v>
      </c>
      <c r="O7" s="112" t="n">
        <v>14</v>
      </c>
      <c r="P7" s="112" t="n">
        <v>15</v>
      </c>
      <c r="Q7" s="135" t="n">
        <v>16</v>
      </c>
      <c r="R7" s="135" t="n">
        <v>17</v>
      </c>
      <c r="S7" s="135" t="n">
        <v>18</v>
      </c>
      <c r="T7" s="134" t="n">
        <v>19</v>
      </c>
      <c r="U7" s="134" t="n">
        <v>20</v>
      </c>
      <c r="V7" s="134" t="n">
        <v>21</v>
      </c>
      <c r="W7" s="134" t="n">
        <v>22</v>
      </c>
      <c r="X7" s="134" t="n">
        <v>23</v>
      </c>
      <c r="Y7" s="134" t="n">
        <v>24</v>
      </c>
      <c r="Z7" s="134" t="n">
        <v>25</v>
      </c>
      <c r="AA7" s="134" t="n">
        <v>26</v>
      </c>
      <c r="AB7" s="134" t="n">
        <v>27</v>
      </c>
      <c r="AC7" s="134" t="n">
        <v>28</v>
      </c>
      <c r="AD7" s="134" t="n">
        <v>29</v>
      </c>
      <c r="AE7" s="134" t="n">
        <v>30</v>
      </c>
      <c r="AF7" s="134" t="n">
        <v>31</v>
      </c>
      <c r="AG7" s="134" t="n">
        <v>32</v>
      </c>
      <c r="AH7" s="134" t="n">
        <v>33</v>
      </c>
      <c r="AI7" s="134" t="n">
        <v>34</v>
      </c>
      <c r="AJ7" s="134" t="n">
        <v>35</v>
      </c>
      <c r="AK7" s="135" t="n">
        <v>36</v>
      </c>
      <c r="AL7" s="135" t="n">
        <v>37</v>
      </c>
      <c r="AM7" s="136" t="n">
        <v>38</v>
      </c>
      <c r="AN7" s="112" t="n">
        <v>39</v>
      </c>
    </row>
    <row r="8" s="4" customFormat="true" ht="28.5" hidden="false" customHeight="true" outlineLevel="0" collapsed="false">
      <c r="A8" s="199"/>
      <c r="B8" s="200" t="s">
        <v>92</v>
      </c>
      <c r="C8" s="201" t="n">
        <v>0</v>
      </c>
      <c r="D8" s="201" t="n">
        <v>0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0</v>
      </c>
      <c r="L8" s="201" t="n">
        <v>0</v>
      </c>
      <c r="M8" s="201" t="n">
        <v>5</v>
      </c>
      <c r="N8" s="204" t="n">
        <v>0</v>
      </c>
      <c r="O8" s="209" t="n">
        <v>0</v>
      </c>
      <c r="P8" s="210" t="n">
        <v>0</v>
      </c>
      <c r="Q8" s="138" t="n">
        <v>489312</v>
      </c>
      <c r="R8" s="138" t="n">
        <v>169188</v>
      </c>
      <c r="S8" s="138" t="n">
        <v>320124</v>
      </c>
      <c r="T8" s="138" t="n">
        <v>272772</v>
      </c>
      <c r="U8" s="138" t="n">
        <v>88764</v>
      </c>
      <c r="V8" s="138" t="n">
        <v>184008</v>
      </c>
      <c r="W8" s="138" t="n">
        <v>0</v>
      </c>
      <c r="X8" s="138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404593.2</v>
      </c>
      <c r="AF8" s="85" t="n">
        <v>190585.2</v>
      </c>
      <c r="AG8" s="85" t="n">
        <v>980544</v>
      </c>
      <c r="AH8" s="85" t="n">
        <v>325416</v>
      </c>
      <c r="AI8" s="85" t="n">
        <v>655128</v>
      </c>
      <c r="AJ8" s="85" t="n">
        <v>0</v>
      </c>
      <c r="AK8" s="138" t="n">
        <v>0</v>
      </c>
      <c r="AL8" s="211" t="n">
        <v>0</v>
      </c>
      <c r="AM8" s="138" t="n">
        <v>0</v>
      </c>
      <c r="AN8" s="110" t="n">
        <v>0</v>
      </c>
    </row>
    <row r="9" customFormat="false" ht="28.5" hidden="false" customHeight="true" outlineLevel="0" collapsed="false">
      <c r="A9" s="199" t="s">
        <v>108</v>
      </c>
      <c r="B9" s="200" t="s">
        <v>353</v>
      </c>
      <c r="C9" s="201" t="n">
        <v>0</v>
      </c>
      <c r="D9" s="201" t="n">
        <v>0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5</v>
      </c>
      <c r="N9" s="204" t="n">
        <v>0</v>
      </c>
      <c r="O9" s="209" t="n">
        <v>0</v>
      </c>
      <c r="P9" s="210" t="n">
        <v>0</v>
      </c>
      <c r="Q9" s="138" t="n">
        <v>489312</v>
      </c>
      <c r="R9" s="138" t="n">
        <v>169188</v>
      </c>
      <c r="S9" s="138" t="n">
        <v>320124</v>
      </c>
      <c r="T9" s="138" t="n">
        <v>272772</v>
      </c>
      <c r="U9" s="138" t="n">
        <v>88764</v>
      </c>
      <c r="V9" s="138" t="n">
        <v>184008</v>
      </c>
      <c r="W9" s="138" t="n">
        <v>0</v>
      </c>
      <c r="X9" s="138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404593.2</v>
      </c>
      <c r="AF9" s="85" t="n">
        <v>190585.2</v>
      </c>
      <c r="AG9" s="85" t="n">
        <v>980544</v>
      </c>
      <c r="AH9" s="85" t="n">
        <v>325416</v>
      </c>
      <c r="AI9" s="85" t="n">
        <v>655128</v>
      </c>
      <c r="AJ9" s="85" t="n">
        <v>0</v>
      </c>
      <c r="AK9" s="138" t="n">
        <v>0</v>
      </c>
      <c r="AL9" s="211" t="n">
        <v>0</v>
      </c>
      <c r="AM9" s="138" t="n">
        <v>0</v>
      </c>
      <c r="AN9" s="110" t="n">
        <v>0</v>
      </c>
    </row>
    <row r="10" customFormat="false" ht="28.5" hidden="false" customHeight="true" outlineLevel="0" collapsed="false">
      <c r="A10" s="199" t="s">
        <v>110</v>
      </c>
      <c r="B10" s="200" t="s">
        <v>354</v>
      </c>
      <c r="C10" s="201" t="n">
        <v>0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2</v>
      </c>
      <c r="N10" s="204" t="n">
        <v>0</v>
      </c>
      <c r="O10" s="209" t="n">
        <v>0</v>
      </c>
      <c r="P10" s="210" t="n">
        <v>0</v>
      </c>
      <c r="Q10" s="138" t="n">
        <v>441516</v>
      </c>
      <c r="R10" s="138" t="n">
        <v>156276</v>
      </c>
      <c r="S10" s="138" t="n">
        <v>285240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404593.2</v>
      </c>
      <c r="AF10" s="85" t="n">
        <v>190585.2</v>
      </c>
      <c r="AG10" s="85" t="n">
        <v>0</v>
      </c>
      <c r="AH10" s="85" t="n">
        <v>0</v>
      </c>
      <c r="AI10" s="85" t="n">
        <v>0</v>
      </c>
      <c r="AJ10" s="85" t="n">
        <v>0</v>
      </c>
      <c r="AK10" s="138" t="n">
        <v>0</v>
      </c>
      <c r="AL10" s="211" t="n">
        <v>0</v>
      </c>
      <c r="AM10" s="138" t="n">
        <v>0</v>
      </c>
      <c r="AN10" s="110" t="n">
        <v>0</v>
      </c>
    </row>
    <row r="11" customFormat="false" ht="28.5" hidden="false" customHeight="true" outlineLevel="0" collapsed="false">
      <c r="A11" s="199" t="s">
        <v>112</v>
      </c>
      <c r="B11" s="200" t="s">
        <v>412</v>
      </c>
      <c r="C11" s="201" t="n">
        <v>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1" t="n">
        <v>0</v>
      </c>
      <c r="N11" s="204" t="n">
        <v>0</v>
      </c>
      <c r="O11" s="209" t="n">
        <v>0</v>
      </c>
      <c r="P11" s="210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91704</v>
      </c>
      <c r="AH11" s="85" t="n">
        <v>33360</v>
      </c>
      <c r="AI11" s="85" t="n">
        <v>58344</v>
      </c>
      <c r="AJ11" s="85" t="n">
        <v>0</v>
      </c>
      <c r="AK11" s="138" t="n">
        <v>0</v>
      </c>
      <c r="AL11" s="211" t="n">
        <v>0</v>
      </c>
      <c r="AM11" s="138" t="n">
        <v>0</v>
      </c>
      <c r="AN11" s="110" t="n">
        <v>0</v>
      </c>
    </row>
    <row r="12" customFormat="false" ht="28.5" hidden="false" customHeight="true" outlineLevel="0" collapsed="false">
      <c r="A12" s="199" t="s">
        <v>114</v>
      </c>
      <c r="B12" s="200" t="s">
        <v>357</v>
      </c>
      <c r="C12" s="201" t="n">
        <v>0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201" t="n">
        <v>0</v>
      </c>
      <c r="K12" s="201" t="n">
        <v>0</v>
      </c>
      <c r="L12" s="201" t="n">
        <v>0</v>
      </c>
      <c r="M12" s="201" t="n">
        <v>1</v>
      </c>
      <c r="N12" s="204" t="n">
        <v>0</v>
      </c>
      <c r="O12" s="209" t="n">
        <v>0</v>
      </c>
      <c r="P12" s="210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481044</v>
      </c>
      <c r="AH12" s="85" t="n">
        <v>151500</v>
      </c>
      <c r="AI12" s="85" t="n">
        <v>329544</v>
      </c>
      <c r="AJ12" s="85" t="n">
        <v>0</v>
      </c>
      <c r="AK12" s="138" t="n">
        <v>0</v>
      </c>
      <c r="AL12" s="211" t="n">
        <v>0</v>
      </c>
      <c r="AM12" s="138" t="n">
        <v>0</v>
      </c>
      <c r="AN12" s="110" t="n">
        <v>0</v>
      </c>
    </row>
    <row r="13" customFormat="false" ht="28.5" hidden="false" customHeight="true" outlineLevel="0" collapsed="false">
      <c r="A13" s="199" t="s">
        <v>116</v>
      </c>
      <c r="B13" s="200" t="s">
        <v>413</v>
      </c>
      <c r="C13" s="201" t="n">
        <v>0</v>
      </c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0</v>
      </c>
      <c r="N13" s="204" t="n">
        <v>0</v>
      </c>
      <c r="O13" s="209" t="n">
        <v>0</v>
      </c>
      <c r="P13" s="210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134820</v>
      </c>
      <c r="AH13" s="85" t="n">
        <v>44676</v>
      </c>
      <c r="AI13" s="85" t="n">
        <v>90144</v>
      </c>
      <c r="AJ13" s="85" t="n">
        <v>0</v>
      </c>
      <c r="AK13" s="138" t="n">
        <v>0</v>
      </c>
      <c r="AL13" s="211" t="n">
        <v>0</v>
      </c>
      <c r="AM13" s="138" t="n">
        <v>0</v>
      </c>
      <c r="AN13" s="110" t="n">
        <v>0</v>
      </c>
    </row>
    <row r="14" customFormat="false" ht="28.5" hidden="false" customHeight="true" outlineLevel="0" collapsed="false">
      <c r="A14" s="199" t="s">
        <v>118</v>
      </c>
      <c r="B14" s="200" t="s">
        <v>414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1</v>
      </c>
      <c r="N14" s="204" t="n">
        <v>0</v>
      </c>
      <c r="O14" s="209" t="n">
        <v>0</v>
      </c>
      <c r="P14" s="210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272976</v>
      </c>
      <c r="AH14" s="85" t="n">
        <v>95880</v>
      </c>
      <c r="AI14" s="85" t="n">
        <v>177096</v>
      </c>
      <c r="AJ14" s="85" t="n">
        <v>0</v>
      </c>
      <c r="AK14" s="138" t="n">
        <v>0</v>
      </c>
      <c r="AL14" s="211" t="n">
        <v>0</v>
      </c>
      <c r="AM14" s="138" t="n">
        <v>0</v>
      </c>
      <c r="AN14" s="110" t="n">
        <v>0</v>
      </c>
    </row>
    <row r="15" customFormat="false" ht="28.5" hidden="false" customHeight="true" outlineLevel="0" collapsed="false">
      <c r="A15" s="199" t="s">
        <v>120</v>
      </c>
      <c r="B15" s="200" t="s">
        <v>36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1</v>
      </c>
      <c r="N15" s="204" t="n">
        <v>0</v>
      </c>
      <c r="O15" s="209" t="n">
        <v>0</v>
      </c>
      <c r="P15" s="210" t="n">
        <v>0</v>
      </c>
      <c r="Q15" s="138" t="n">
        <v>47796</v>
      </c>
      <c r="R15" s="138" t="n">
        <v>12912</v>
      </c>
      <c r="S15" s="138" t="n">
        <v>34884</v>
      </c>
      <c r="T15" s="138" t="n">
        <v>272772</v>
      </c>
      <c r="U15" s="138" t="n">
        <v>88764</v>
      </c>
      <c r="V15" s="138" t="n">
        <v>184008</v>
      </c>
      <c r="W15" s="138" t="n">
        <v>0</v>
      </c>
      <c r="X15" s="138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138" t="n">
        <v>0</v>
      </c>
      <c r="AL15" s="211" t="n">
        <v>0</v>
      </c>
      <c r="AM15" s="138" t="n">
        <v>0</v>
      </c>
      <c r="AN15" s="110" t="n">
        <v>0</v>
      </c>
    </row>
    <row r="16" customFormat="false" ht="18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212"/>
      <c r="AM16" s="4"/>
      <c r="AN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9" customFormat="false" ht="12.75" hidden="false" customHeight="true" outlineLevel="0" collapsed="false">
      <c r="O19" s="4"/>
    </row>
  </sheetData>
  <mergeCells count="30">
    <mergeCell ref="A2:AN2"/>
    <mergeCell ref="A4:A6"/>
    <mergeCell ref="B4:B6"/>
    <mergeCell ref="C4:L4"/>
    <mergeCell ref="M4:P4"/>
    <mergeCell ref="Q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  <mergeCell ref="AN5:AN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Y1" s="4"/>
      <c r="Z1" s="4"/>
      <c r="AA1" s="4"/>
      <c r="AB1" s="4"/>
      <c r="AC1" s="4"/>
      <c r="AD1" s="4"/>
      <c r="AE1" s="4"/>
      <c r="AF1" s="4"/>
      <c r="AG1" s="206" t="s">
        <v>459</v>
      </c>
    </row>
    <row r="2" customFormat="false" ht="25.5" hidden="false" customHeight="true" outlineLevel="0" collapsed="false">
      <c r="A2" s="10" t="s">
        <v>4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true" outlineLevel="0" collapsed="false"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181" t="s">
        <v>81</v>
      </c>
      <c r="B4" s="181" t="s">
        <v>82</v>
      </c>
      <c r="C4" s="13" t="s">
        <v>4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6" t="s">
        <v>462</v>
      </c>
      <c r="Q4" s="96"/>
      <c r="R4" s="96"/>
      <c r="S4" s="96"/>
      <c r="T4" s="96" t="s">
        <v>463</v>
      </c>
      <c r="U4" s="96"/>
      <c r="V4" s="96"/>
      <c r="W4" s="96"/>
      <c r="X4" s="213" t="s">
        <v>464</v>
      </c>
      <c r="Y4" s="213"/>
      <c r="Z4" s="96" t="s">
        <v>465</v>
      </c>
      <c r="AA4" s="96"/>
      <c r="AB4" s="96"/>
      <c r="AC4" s="96"/>
      <c r="AD4" s="96"/>
      <c r="AE4" s="96"/>
      <c r="AF4" s="96"/>
      <c r="AG4" s="96"/>
    </row>
    <row r="5" customFormat="false" ht="18" hidden="false" customHeight="true" outlineLevel="0" collapsed="false">
      <c r="A5" s="181"/>
      <c r="B5" s="181"/>
      <c r="C5" s="60" t="s">
        <v>466</v>
      </c>
      <c r="D5" s="60"/>
      <c r="E5" s="60"/>
      <c r="F5" s="60"/>
      <c r="G5" s="60" t="s">
        <v>467</v>
      </c>
      <c r="H5" s="60"/>
      <c r="I5" s="60"/>
      <c r="J5" s="60"/>
      <c r="K5" s="60" t="s">
        <v>468</v>
      </c>
      <c r="L5" s="60"/>
      <c r="M5" s="60"/>
      <c r="N5" s="60"/>
      <c r="O5" s="60"/>
      <c r="P5" s="133" t="s">
        <v>469</v>
      </c>
      <c r="Q5" s="133"/>
      <c r="R5" s="133" t="s">
        <v>470</v>
      </c>
      <c r="S5" s="133" t="s">
        <v>471</v>
      </c>
      <c r="T5" s="133" t="s">
        <v>472</v>
      </c>
      <c r="U5" s="133"/>
      <c r="V5" s="133" t="s">
        <v>473</v>
      </c>
      <c r="W5" s="133"/>
      <c r="X5" s="133" t="s">
        <v>474</v>
      </c>
      <c r="Y5" s="133" t="s">
        <v>475</v>
      </c>
      <c r="Z5" s="158" t="s">
        <v>476</v>
      </c>
      <c r="AA5" s="158" t="s">
        <v>477</v>
      </c>
      <c r="AB5" s="158" t="s">
        <v>478</v>
      </c>
      <c r="AC5" s="214" t="s">
        <v>479</v>
      </c>
      <c r="AD5" s="214" t="s">
        <v>480</v>
      </c>
      <c r="AE5" s="158" t="s">
        <v>481</v>
      </c>
      <c r="AF5" s="158" t="s">
        <v>482</v>
      </c>
      <c r="AG5" s="158" t="s">
        <v>483</v>
      </c>
    </row>
    <row r="6" customFormat="false" ht="29.25" hidden="false" customHeight="true" outlineLevel="0" collapsed="false">
      <c r="A6" s="181"/>
      <c r="B6" s="181"/>
      <c r="C6" s="60" t="s">
        <v>100</v>
      </c>
      <c r="D6" s="60" t="s">
        <v>484</v>
      </c>
      <c r="E6" s="60" t="s">
        <v>485</v>
      </c>
      <c r="F6" s="60" t="s">
        <v>486</v>
      </c>
      <c r="G6" s="60" t="s">
        <v>100</v>
      </c>
      <c r="H6" s="60" t="s">
        <v>487</v>
      </c>
      <c r="I6" s="60" t="s">
        <v>488</v>
      </c>
      <c r="J6" s="60" t="s">
        <v>485</v>
      </c>
      <c r="K6" s="60" t="s">
        <v>100</v>
      </c>
      <c r="L6" s="60" t="s">
        <v>487</v>
      </c>
      <c r="M6" s="60" t="s">
        <v>488</v>
      </c>
      <c r="N6" s="60" t="s">
        <v>485</v>
      </c>
      <c r="O6" s="133" t="s">
        <v>486</v>
      </c>
      <c r="P6" s="133" t="s">
        <v>489</v>
      </c>
      <c r="Q6" s="133" t="s">
        <v>490</v>
      </c>
      <c r="R6" s="133"/>
      <c r="S6" s="133"/>
      <c r="T6" s="133" t="s">
        <v>491</v>
      </c>
      <c r="U6" s="133" t="s">
        <v>492</v>
      </c>
      <c r="V6" s="133" t="s">
        <v>491</v>
      </c>
      <c r="W6" s="133" t="s">
        <v>492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134" t="n">
        <v>6</v>
      </c>
      <c r="I7" s="134" t="n">
        <v>7</v>
      </c>
      <c r="J7" s="134" t="n">
        <v>8</v>
      </c>
      <c r="K7" s="134" t="n">
        <v>9</v>
      </c>
      <c r="L7" s="134" t="n">
        <v>10</v>
      </c>
      <c r="M7" s="134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  <c r="R7" s="135" t="n">
        <v>16</v>
      </c>
      <c r="S7" s="135" t="n">
        <v>17</v>
      </c>
      <c r="T7" s="134" t="n">
        <v>18</v>
      </c>
      <c r="U7" s="134" t="n">
        <v>19</v>
      </c>
      <c r="V7" s="134" t="n">
        <v>20</v>
      </c>
      <c r="W7" s="134" t="n">
        <v>21</v>
      </c>
      <c r="X7" s="134" t="n">
        <v>22</v>
      </c>
      <c r="Y7" s="134" t="n">
        <v>23</v>
      </c>
      <c r="Z7" s="134" t="n">
        <v>24</v>
      </c>
      <c r="AA7" s="134" t="n">
        <v>25</v>
      </c>
      <c r="AB7" s="134" t="n">
        <v>26</v>
      </c>
      <c r="AC7" s="134" t="n">
        <v>27</v>
      </c>
      <c r="AD7" s="134" t="n">
        <v>28</v>
      </c>
      <c r="AE7" s="134" t="n">
        <v>29</v>
      </c>
      <c r="AF7" s="134" t="n">
        <v>30</v>
      </c>
      <c r="AG7" s="134" t="n">
        <v>31</v>
      </c>
    </row>
    <row r="8" s="4" customFormat="true" ht="28.5" hidden="false" customHeight="true" outlineLevel="0" collapsed="false">
      <c r="A8" s="199"/>
      <c r="B8" s="199"/>
      <c r="C8" s="202"/>
      <c r="D8" s="203"/>
      <c r="E8" s="201"/>
      <c r="F8" s="201"/>
      <c r="G8" s="202"/>
      <c r="H8" s="203"/>
      <c r="I8" s="201"/>
      <c r="J8" s="201"/>
      <c r="K8" s="202"/>
      <c r="L8" s="203"/>
      <c r="M8" s="201"/>
      <c r="N8" s="201"/>
      <c r="O8" s="204"/>
      <c r="P8" s="138"/>
      <c r="Q8" s="138"/>
      <c r="R8" s="138"/>
      <c r="S8" s="138"/>
      <c r="T8" s="204"/>
      <c r="U8" s="204"/>
      <c r="V8" s="204"/>
      <c r="W8" s="204"/>
      <c r="X8" s="204"/>
      <c r="Y8" s="201"/>
      <c r="Z8" s="201"/>
      <c r="AA8" s="85"/>
      <c r="AB8" s="201"/>
      <c r="AC8" s="201"/>
      <c r="AD8" s="201"/>
      <c r="AE8" s="201"/>
      <c r="AF8" s="85"/>
      <c r="AG8" s="202"/>
    </row>
    <row r="9" customFormat="false" ht="18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AC18" s="4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93</v>
      </c>
    </row>
    <row r="2" customFormat="false" ht="24.75" hidden="false" customHeight="true" outlineLevel="0" collapsed="false">
      <c r="A2" s="57" t="s">
        <v>49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141" t="s">
        <v>495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96</v>
      </c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98" t="s">
        <v>92</v>
      </c>
      <c r="F5" s="98" t="s">
        <v>206</v>
      </c>
      <c r="G5" s="98" t="s">
        <v>207</v>
      </c>
      <c r="H5" s="98" t="s">
        <v>208</v>
      </c>
      <c r="I5" s="98" t="s">
        <v>209</v>
      </c>
      <c r="J5" s="98" t="s">
        <v>210</v>
      </c>
      <c r="K5" s="98" t="s">
        <v>211</v>
      </c>
      <c r="L5" s="98" t="s">
        <v>212</v>
      </c>
      <c r="M5" s="98" t="s">
        <v>213</v>
      </c>
      <c r="N5" s="98" t="s">
        <v>214</v>
      </c>
      <c r="O5" s="98" t="s">
        <v>215</v>
      </c>
      <c r="P5" s="98" t="s">
        <v>217</v>
      </c>
      <c r="Q5" s="99" t="s">
        <v>220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5" t="s">
        <v>106</v>
      </c>
      <c r="B7" s="216" t="s">
        <v>106</v>
      </c>
      <c r="C7" s="216" t="s">
        <v>106</v>
      </c>
      <c r="D7" s="217" t="s">
        <v>106</v>
      </c>
      <c r="E7" s="217" t="n">
        <v>2</v>
      </c>
      <c r="F7" s="217" t="n">
        <v>3</v>
      </c>
      <c r="G7" s="217" t="n">
        <v>3</v>
      </c>
      <c r="H7" s="217" t="n">
        <v>4</v>
      </c>
      <c r="I7" s="217" t="n">
        <v>5</v>
      </c>
      <c r="J7" s="217" t="n">
        <v>6</v>
      </c>
      <c r="K7" s="217" t="n">
        <v>7</v>
      </c>
      <c r="L7" s="217" t="n">
        <v>8</v>
      </c>
      <c r="M7" s="217" t="n">
        <v>9</v>
      </c>
      <c r="N7" s="217" t="n">
        <v>10</v>
      </c>
      <c r="O7" s="217" t="n">
        <v>11</v>
      </c>
      <c r="P7" s="217" t="n">
        <v>12</v>
      </c>
      <c r="Q7" s="217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78"/>
      <c r="D8" s="155" t="s">
        <v>92</v>
      </c>
      <c r="E8" s="23" t="n">
        <f aca="false">F8+G8+H8+I8+J8+K8+L8+M8+N8+O8+P8+Q8</f>
        <v>10.8</v>
      </c>
      <c r="F8" s="23" t="n">
        <v>0.64</v>
      </c>
      <c r="G8" s="23" t="n">
        <v>0.08</v>
      </c>
      <c r="H8" s="23" t="n">
        <v>0.09</v>
      </c>
      <c r="I8" s="23" t="n">
        <v>0.55</v>
      </c>
      <c r="J8" s="23" t="n">
        <v>0.64</v>
      </c>
      <c r="K8" s="23" t="n">
        <v>0.7</v>
      </c>
      <c r="L8" s="23" t="n">
        <v>0.08</v>
      </c>
      <c r="M8" s="23" t="n">
        <v>0.8</v>
      </c>
      <c r="N8" s="23" t="n">
        <v>0.48</v>
      </c>
      <c r="O8" s="23" t="n">
        <v>0.1</v>
      </c>
      <c r="P8" s="23" t="n">
        <v>6</v>
      </c>
      <c r="Q8" s="23" t="n">
        <v>0.64</v>
      </c>
      <c r="R8" s="218" t="n">
        <f aca="false">E8*0.2</f>
        <v>2.16</v>
      </c>
      <c r="S8" s="4"/>
    </row>
    <row r="9" customFormat="false" ht="26.25" hidden="false" customHeight="true" outlineLevel="0" collapsed="false">
      <c r="A9" s="107"/>
      <c r="B9" s="107"/>
      <c r="C9" s="178"/>
      <c r="D9" s="155" t="s">
        <v>107</v>
      </c>
      <c r="E9" s="23" t="n">
        <f aca="false">F9+G9+H9+I9+J9+K9+L9+M9+N9+O9+P9+Q9</f>
        <v>10.8</v>
      </c>
      <c r="F9" s="23" t="n">
        <v>0.64</v>
      </c>
      <c r="G9" s="23" t="n">
        <v>0.08</v>
      </c>
      <c r="H9" s="23" t="n">
        <v>0.09</v>
      </c>
      <c r="I9" s="23" t="n">
        <v>0.55</v>
      </c>
      <c r="J9" s="23" t="n">
        <v>0.64</v>
      </c>
      <c r="K9" s="23" t="n">
        <v>0.7</v>
      </c>
      <c r="L9" s="23" t="n">
        <v>0.08</v>
      </c>
      <c r="M9" s="23" t="n">
        <v>0.8</v>
      </c>
      <c r="N9" s="23" t="n">
        <v>0.48</v>
      </c>
      <c r="O9" s="23" t="n">
        <v>0.1</v>
      </c>
      <c r="P9" s="23" t="n">
        <v>6</v>
      </c>
      <c r="Q9" s="23" t="n">
        <v>0.64</v>
      </c>
      <c r="R9" s="218" t="n">
        <f aca="false">E9*0.2</f>
        <v>2.16</v>
      </c>
    </row>
    <row r="10" customFormat="false" ht="26.25" hidden="false" customHeight="true" outlineLevel="0" collapsed="false">
      <c r="A10" s="107"/>
      <c r="B10" s="107"/>
      <c r="C10" s="178" t="s">
        <v>108</v>
      </c>
      <c r="D10" s="155" t="s">
        <v>109</v>
      </c>
      <c r="E10" s="23" t="n">
        <f aca="false">F10+G10+H10+I10+J10+K10+L10+M10+N10+O10+P10+Q10</f>
        <v>10.8</v>
      </c>
      <c r="F10" s="23" t="n">
        <v>0.64</v>
      </c>
      <c r="G10" s="23" t="n">
        <v>0.08</v>
      </c>
      <c r="H10" s="23" t="n">
        <v>0.09</v>
      </c>
      <c r="I10" s="23" t="n">
        <v>0.55</v>
      </c>
      <c r="J10" s="23" t="n">
        <v>0.64</v>
      </c>
      <c r="K10" s="23" t="n">
        <v>0.7</v>
      </c>
      <c r="L10" s="23" t="n">
        <v>0.08</v>
      </c>
      <c r="M10" s="23" t="n">
        <v>0.8</v>
      </c>
      <c r="N10" s="23" t="n">
        <v>0.48</v>
      </c>
      <c r="O10" s="23" t="n">
        <v>0.1</v>
      </c>
      <c r="P10" s="23" t="n">
        <v>6</v>
      </c>
      <c r="Q10" s="23" t="n">
        <v>0.64</v>
      </c>
      <c r="R10" s="218" t="n">
        <f aca="false">E10*0.2</f>
        <v>2.16</v>
      </c>
    </row>
    <row r="11" customFormat="false" ht="26.25" hidden="false" customHeight="true" outlineLevel="0" collapsed="false">
      <c r="A11" s="107"/>
      <c r="B11" s="107"/>
      <c r="C11" s="178" t="s">
        <v>110</v>
      </c>
      <c r="D11" s="155" t="s">
        <v>111</v>
      </c>
      <c r="E11" s="23" t="n">
        <f aca="false">F11+G11+H11+I11+J11+K11+L11+M11+N11+O11+P11+Q11</f>
        <v>10.8</v>
      </c>
      <c r="F11" s="23" t="n">
        <v>0.64</v>
      </c>
      <c r="G11" s="23" t="n">
        <v>0.08</v>
      </c>
      <c r="H11" s="23" t="n">
        <v>0.09</v>
      </c>
      <c r="I11" s="23" t="n">
        <v>0.55</v>
      </c>
      <c r="J11" s="23" t="n">
        <v>0.64</v>
      </c>
      <c r="K11" s="23" t="n">
        <v>0.7</v>
      </c>
      <c r="L11" s="23" t="n">
        <v>0.08</v>
      </c>
      <c r="M11" s="23" t="n">
        <v>0.8</v>
      </c>
      <c r="N11" s="23" t="n">
        <v>0.48</v>
      </c>
      <c r="O11" s="23" t="n">
        <v>0.1</v>
      </c>
      <c r="P11" s="23" t="n">
        <v>6</v>
      </c>
      <c r="Q11" s="23" t="n">
        <v>0.64</v>
      </c>
      <c r="R11" s="218" t="n">
        <f aca="false">E11*0.2</f>
        <v>2.16</v>
      </c>
    </row>
    <row r="12" customFormat="false" ht="26.25" hidden="false" customHeight="true" outlineLevel="0" collapsed="false">
      <c r="A12" s="107" t="n">
        <v>212</v>
      </c>
      <c r="B12" s="107" t="n">
        <v>21201</v>
      </c>
      <c r="C12" s="178" t="s">
        <v>134</v>
      </c>
      <c r="D12" s="155" t="s">
        <v>135</v>
      </c>
      <c r="E12" s="23" t="n">
        <f aca="false">F12+G12+H12+I12+J12+K12+L12+M12+N12+O12+P12+Q12</f>
        <v>10.8</v>
      </c>
      <c r="F12" s="23" t="n">
        <v>0.64</v>
      </c>
      <c r="G12" s="23" t="n">
        <v>0.08</v>
      </c>
      <c r="H12" s="23" t="n">
        <v>0.09</v>
      </c>
      <c r="I12" s="23" t="n">
        <v>0.55</v>
      </c>
      <c r="J12" s="23" t="n">
        <v>0.64</v>
      </c>
      <c r="K12" s="23" t="n">
        <v>0.7</v>
      </c>
      <c r="L12" s="23" t="n">
        <v>0.08</v>
      </c>
      <c r="M12" s="23" t="n">
        <v>0.8</v>
      </c>
      <c r="N12" s="23" t="n">
        <v>0.48</v>
      </c>
      <c r="O12" s="23" t="n">
        <v>0.1</v>
      </c>
      <c r="P12" s="23" t="n">
        <v>6</v>
      </c>
      <c r="Q12" s="23" t="n">
        <v>0.64</v>
      </c>
      <c r="R12" s="218" t="n">
        <f aca="false">E12*0.2</f>
        <v>2.16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P17" s="4"/>
      <c r="Q17" s="4"/>
    </row>
    <row r="18" customFormat="false" ht="12.75" hidden="false" customHeight="true" outlineLevel="0" collapsed="false">
      <c r="O18" s="4"/>
      <c r="Q18" s="4"/>
    </row>
    <row r="19" customFormat="false" ht="12.75" hidden="false" customHeight="true" outlineLevel="0" collapsed="false"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97</v>
      </c>
    </row>
    <row r="2" customFormat="false" ht="24.75" hidden="false" customHeight="true" outlineLevel="0" collapsed="false">
      <c r="A2" s="57" t="s">
        <v>4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141" t="s">
        <v>495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96</v>
      </c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98" t="s">
        <v>92</v>
      </c>
      <c r="F5" s="98" t="s">
        <v>206</v>
      </c>
      <c r="G5" s="98" t="s">
        <v>207</v>
      </c>
      <c r="H5" s="98" t="s">
        <v>208</v>
      </c>
      <c r="I5" s="98" t="s">
        <v>209</v>
      </c>
      <c r="J5" s="98" t="s">
        <v>210</v>
      </c>
      <c r="K5" s="98" t="s">
        <v>211</v>
      </c>
      <c r="L5" s="98" t="s">
        <v>212</v>
      </c>
      <c r="M5" s="98" t="s">
        <v>213</v>
      </c>
      <c r="N5" s="98" t="s">
        <v>214</v>
      </c>
      <c r="O5" s="98" t="s">
        <v>215</v>
      </c>
      <c r="P5" s="98" t="s">
        <v>217</v>
      </c>
      <c r="Q5" s="99" t="s">
        <v>220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5" t="s">
        <v>106</v>
      </c>
      <c r="B7" s="216" t="s">
        <v>106</v>
      </c>
      <c r="C7" s="216" t="s">
        <v>106</v>
      </c>
      <c r="D7" s="217" t="s">
        <v>106</v>
      </c>
      <c r="E7" s="217" t="n">
        <v>2</v>
      </c>
      <c r="F7" s="217" t="n">
        <v>3</v>
      </c>
      <c r="G7" s="217" t="n">
        <v>3</v>
      </c>
      <c r="H7" s="217" t="n">
        <v>4</v>
      </c>
      <c r="I7" s="217" t="n">
        <v>5</v>
      </c>
      <c r="J7" s="217" t="n">
        <v>6</v>
      </c>
      <c r="K7" s="217" t="n">
        <v>7</v>
      </c>
      <c r="L7" s="217" t="n">
        <v>8</v>
      </c>
      <c r="M7" s="217" t="n">
        <v>9</v>
      </c>
      <c r="N7" s="217" t="n">
        <v>10</v>
      </c>
      <c r="O7" s="217" t="n">
        <v>11</v>
      </c>
      <c r="P7" s="217" t="n">
        <v>12</v>
      </c>
      <c r="Q7" s="217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78"/>
      <c r="D8" s="155" t="s">
        <v>92</v>
      </c>
      <c r="E8" s="23" t="n">
        <f aca="false">F8+G8+H8+I8+J8+K8+L8+M8+N8+O8+P8+Q8</f>
        <v>12.54</v>
      </c>
      <c r="F8" s="23" t="n">
        <v>0.88</v>
      </c>
      <c r="G8" s="23" t="n">
        <v>0.11</v>
      </c>
      <c r="H8" s="23" t="n">
        <v>0.12</v>
      </c>
      <c r="I8" s="23" t="n">
        <v>0.76</v>
      </c>
      <c r="J8" s="23" t="n">
        <v>0.88</v>
      </c>
      <c r="K8" s="23" t="n">
        <v>1.23</v>
      </c>
      <c r="L8" s="23" t="n">
        <v>0.11</v>
      </c>
      <c r="M8" s="23" t="n">
        <v>1.1</v>
      </c>
      <c r="N8" s="23" t="n">
        <v>0.66</v>
      </c>
      <c r="O8" s="23" t="n">
        <v>0.13</v>
      </c>
      <c r="P8" s="23" t="n">
        <v>6</v>
      </c>
      <c r="Q8" s="23" t="n">
        <v>0.56</v>
      </c>
      <c r="R8" s="218" t="n">
        <f aca="false">E8*0.2</f>
        <v>2.508</v>
      </c>
      <c r="S8" s="4"/>
    </row>
    <row r="9" customFormat="false" ht="26.25" hidden="false" customHeight="true" outlineLevel="0" collapsed="false">
      <c r="A9" s="107"/>
      <c r="B9" s="107"/>
      <c r="C9" s="178"/>
      <c r="D9" s="155" t="s">
        <v>107</v>
      </c>
      <c r="E9" s="23" t="n">
        <f aca="false">F9+G9+H9+I9+J9+K9+L9+M9+N9+O9+P9+Q9</f>
        <v>12.54</v>
      </c>
      <c r="F9" s="23" t="n">
        <v>0.88</v>
      </c>
      <c r="G9" s="23" t="n">
        <v>0.11</v>
      </c>
      <c r="H9" s="23" t="n">
        <v>0.12</v>
      </c>
      <c r="I9" s="23" t="n">
        <v>0.76</v>
      </c>
      <c r="J9" s="23" t="n">
        <v>0.88</v>
      </c>
      <c r="K9" s="23" t="n">
        <v>1.23</v>
      </c>
      <c r="L9" s="23" t="n">
        <v>0.11</v>
      </c>
      <c r="M9" s="23" t="n">
        <v>1.1</v>
      </c>
      <c r="N9" s="23" t="n">
        <v>0.66</v>
      </c>
      <c r="O9" s="23" t="n">
        <v>0.13</v>
      </c>
      <c r="P9" s="23" t="n">
        <v>6</v>
      </c>
      <c r="Q9" s="23" t="n">
        <v>0.56</v>
      </c>
      <c r="R9" s="218" t="n">
        <f aca="false">E9*0.2</f>
        <v>2.508</v>
      </c>
    </row>
    <row r="10" customFormat="false" ht="26.25" hidden="false" customHeight="true" outlineLevel="0" collapsed="false">
      <c r="A10" s="107"/>
      <c r="B10" s="107"/>
      <c r="C10" s="178" t="s">
        <v>108</v>
      </c>
      <c r="D10" s="155" t="s">
        <v>109</v>
      </c>
      <c r="E10" s="23" t="n">
        <f aca="false">F10+G10+H10+I10+J10+K10+L10+M10+N10+O10+P10+Q10</f>
        <v>12.54</v>
      </c>
      <c r="F10" s="23" t="n">
        <v>0.88</v>
      </c>
      <c r="G10" s="23" t="n">
        <v>0.11</v>
      </c>
      <c r="H10" s="23" t="n">
        <v>0.12</v>
      </c>
      <c r="I10" s="23" t="n">
        <v>0.76</v>
      </c>
      <c r="J10" s="23" t="n">
        <v>0.88</v>
      </c>
      <c r="K10" s="23" t="n">
        <v>1.23</v>
      </c>
      <c r="L10" s="23" t="n">
        <v>0.11</v>
      </c>
      <c r="M10" s="23" t="n">
        <v>1.1</v>
      </c>
      <c r="N10" s="23" t="n">
        <v>0.66</v>
      </c>
      <c r="O10" s="23" t="n">
        <v>0.13</v>
      </c>
      <c r="P10" s="23" t="n">
        <v>6</v>
      </c>
      <c r="Q10" s="23" t="n">
        <v>0.56</v>
      </c>
      <c r="R10" s="218" t="n">
        <f aca="false">E10*0.2</f>
        <v>2.508</v>
      </c>
    </row>
    <row r="11" customFormat="false" ht="26.25" hidden="false" customHeight="true" outlineLevel="0" collapsed="false">
      <c r="A11" s="107"/>
      <c r="B11" s="107"/>
      <c r="C11" s="178" t="s">
        <v>114</v>
      </c>
      <c r="D11" s="155" t="s">
        <v>115</v>
      </c>
      <c r="E11" s="23" t="n">
        <f aca="false">F11+G11+H11+I11+J11+K11+L11+M11+N11+O11+P11+Q11</f>
        <v>8.72</v>
      </c>
      <c r="F11" s="23" t="n">
        <v>0.88</v>
      </c>
      <c r="G11" s="23" t="n">
        <v>0.11</v>
      </c>
      <c r="H11" s="23" t="n">
        <v>0.12</v>
      </c>
      <c r="I11" s="23" t="n">
        <v>0.76</v>
      </c>
      <c r="J11" s="23" t="n">
        <v>0.88</v>
      </c>
      <c r="K11" s="23" t="n">
        <v>0.97</v>
      </c>
      <c r="L11" s="23" t="n">
        <v>0.11</v>
      </c>
      <c r="M11" s="23" t="n">
        <v>1.1</v>
      </c>
      <c r="N11" s="23" t="n">
        <v>0.66</v>
      </c>
      <c r="O11" s="23" t="n">
        <v>0.13</v>
      </c>
      <c r="P11" s="23" t="n">
        <v>3</v>
      </c>
      <c r="Q11" s="23" t="n">
        <v>0</v>
      </c>
      <c r="R11" s="218" t="n">
        <f aca="false">E11*0.2</f>
        <v>1.744</v>
      </c>
    </row>
    <row r="12" customFormat="false" ht="26.25" hidden="false" customHeight="true" outlineLevel="0" collapsed="false">
      <c r="A12" s="107" t="n">
        <v>212</v>
      </c>
      <c r="B12" s="107" t="n">
        <v>21201</v>
      </c>
      <c r="C12" s="178" t="s">
        <v>139</v>
      </c>
      <c r="D12" s="155" t="s">
        <v>136</v>
      </c>
      <c r="E12" s="23" t="n">
        <f aca="false">F12+G12+H12+I12+J12+K12+L12+M12+N12+O12+P12+Q12</f>
        <v>8.72</v>
      </c>
      <c r="F12" s="23" t="n">
        <v>0.88</v>
      </c>
      <c r="G12" s="23" t="n">
        <v>0.11</v>
      </c>
      <c r="H12" s="23" t="n">
        <v>0.12</v>
      </c>
      <c r="I12" s="23" t="n">
        <v>0.76</v>
      </c>
      <c r="J12" s="23" t="n">
        <v>0.88</v>
      </c>
      <c r="K12" s="23" t="n">
        <v>0.97</v>
      </c>
      <c r="L12" s="23" t="n">
        <v>0.11</v>
      </c>
      <c r="M12" s="23" t="n">
        <v>1.1</v>
      </c>
      <c r="N12" s="23" t="n">
        <v>0.66</v>
      </c>
      <c r="O12" s="23" t="n">
        <v>0.13</v>
      </c>
      <c r="P12" s="23" t="n">
        <v>3</v>
      </c>
      <c r="Q12" s="23" t="n">
        <v>0</v>
      </c>
      <c r="R12" s="218" t="n">
        <f aca="false">E12*0.2</f>
        <v>1.744</v>
      </c>
    </row>
    <row r="13" customFormat="false" ht="26.25" hidden="false" customHeight="true" outlineLevel="0" collapsed="false">
      <c r="A13" s="107"/>
      <c r="B13" s="107"/>
      <c r="C13" s="178" t="s">
        <v>120</v>
      </c>
      <c r="D13" s="155" t="s">
        <v>121</v>
      </c>
      <c r="E13" s="23" t="n">
        <f aca="false">F13+G13+H13+I13+J13+K13+L13+M13+N13+O13+P13+Q13</f>
        <v>3.82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.26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3</v>
      </c>
      <c r="Q13" s="23" t="n">
        <v>0.56</v>
      </c>
      <c r="R13" s="218" t="n">
        <f aca="false">E13*0.2</f>
        <v>0.764</v>
      </c>
    </row>
    <row r="14" customFormat="false" ht="26.25" hidden="false" customHeight="true" outlineLevel="0" collapsed="false">
      <c r="A14" s="107" t="n">
        <v>212</v>
      </c>
      <c r="B14" s="107" t="n">
        <v>21202</v>
      </c>
      <c r="C14" s="178" t="s">
        <v>142</v>
      </c>
      <c r="D14" s="155" t="s">
        <v>143</v>
      </c>
      <c r="E14" s="23" t="n">
        <f aca="false">F14+G14+H14+I14+J14+K14+L14+M14+N14+O14+P14+Q14</f>
        <v>3.82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.2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3</v>
      </c>
      <c r="Q14" s="23" t="n">
        <v>0.56</v>
      </c>
      <c r="R14" s="218" t="n">
        <f aca="false">E14*0.2</f>
        <v>0.764</v>
      </c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99</v>
      </c>
    </row>
    <row r="2" customFormat="false" ht="24.75" hidden="false" customHeight="true" outlineLevel="0" collapsed="false">
      <c r="A2" s="57" t="s">
        <v>50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141" t="s">
        <v>495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96</v>
      </c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98" t="s">
        <v>92</v>
      </c>
      <c r="F5" s="98" t="s">
        <v>206</v>
      </c>
      <c r="G5" s="98" t="s">
        <v>207</v>
      </c>
      <c r="H5" s="98" t="s">
        <v>208</v>
      </c>
      <c r="I5" s="98" t="s">
        <v>209</v>
      </c>
      <c r="J5" s="98" t="s">
        <v>210</v>
      </c>
      <c r="K5" s="98" t="s">
        <v>211</v>
      </c>
      <c r="L5" s="98" t="s">
        <v>212</v>
      </c>
      <c r="M5" s="98" t="s">
        <v>213</v>
      </c>
      <c r="N5" s="98" t="s">
        <v>214</v>
      </c>
      <c r="O5" s="98" t="s">
        <v>215</v>
      </c>
      <c r="P5" s="98" t="s">
        <v>217</v>
      </c>
      <c r="Q5" s="99" t="s">
        <v>220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5" t="s">
        <v>106</v>
      </c>
      <c r="B7" s="216" t="s">
        <v>106</v>
      </c>
      <c r="C7" s="216" t="s">
        <v>106</v>
      </c>
      <c r="D7" s="217" t="s">
        <v>106</v>
      </c>
      <c r="E7" s="217" t="n">
        <v>2</v>
      </c>
      <c r="F7" s="217" t="n">
        <v>3</v>
      </c>
      <c r="G7" s="217" t="n">
        <v>3</v>
      </c>
      <c r="H7" s="217" t="n">
        <v>4</v>
      </c>
      <c r="I7" s="217" t="n">
        <v>5</v>
      </c>
      <c r="J7" s="217" t="n">
        <v>6</v>
      </c>
      <c r="K7" s="217" t="n">
        <v>7</v>
      </c>
      <c r="L7" s="217" t="n">
        <v>8</v>
      </c>
      <c r="M7" s="217" t="n">
        <v>9</v>
      </c>
      <c r="N7" s="217" t="n">
        <v>10</v>
      </c>
      <c r="O7" s="217" t="n">
        <v>11</v>
      </c>
      <c r="P7" s="217" t="n">
        <v>12</v>
      </c>
      <c r="Q7" s="217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7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8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22</v>
      </c>
    </row>
    <row r="2" customFormat="false" ht="24.75" hidden="false" customHeight="true" outlineLevel="0" collapsed="false">
      <c r="A2" s="57" t="s">
        <v>1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93" t="s">
        <v>12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27</v>
      </c>
      <c r="N4" s="96" t="s">
        <v>88</v>
      </c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93"/>
      <c r="F5" s="98" t="s">
        <v>130</v>
      </c>
      <c r="G5" s="98" t="s">
        <v>131</v>
      </c>
      <c r="H5" s="99" t="s">
        <v>132</v>
      </c>
      <c r="I5" s="60" t="s">
        <v>13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4" t="n">
        <v>10</v>
      </c>
    </row>
    <row r="8" s="4" customFormat="true" ht="25.5" hidden="false" customHeight="true" outlineLevel="0" collapsed="false">
      <c r="A8" s="106"/>
      <c r="B8" s="107"/>
      <c r="C8" s="108"/>
      <c r="D8" s="109" t="s">
        <v>92</v>
      </c>
      <c r="E8" s="85" t="n">
        <v>772.58</v>
      </c>
      <c r="F8" s="85" t="n">
        <v>403.55</v>
      </c>
      <c r="G8" s="85" t="n">
        <v>181.32</v>
      </c>
      <c r="H8" s="85" t="n">
        <v>202.23</v>
      </c>
      <c r="I8" s="85" t="n">
        <v>20</v>
      </c>
      <c r="J8" s="85" t="n">
        <v>0</v>
      </c>
      <c r="K8" s="85" t="n">
        <v>283.84</v>
      </c>
      <c r="L8" s="85" t="n">
        <v>85.19</v>
      </c>
      <c r="M8" s="23" t="n">
        <v>0</v>
      </c>
      <c r="N8" s="110" t="n">
        <v>0</v>
      </c>
    </row>
    <row r="9" customFormat="false" ht="25.5" hidden="false" customHeight="true" outlineLevel="0" collapsed="false">
      <c r="A9" s="106"/>
      <c r="B9" s="107"/>
      <c r="C9" s="108"/>
      <c r="D9" s="109" t="s">
        <v>107</v>
      </c>
      <c r="E9" s="85" t="n">
        <v>772.58</v>
      </c>
      <c r="F9" s="85" t="n">
        <v>403.55</v>
      </c>
      <c r="G9" s="85" t="n">
        <v>181.32</v>
      </c>
      <c r="H9" s="85" t="n">
        <v>202.23</v>
      </c>
      <c r="I9" s="85" t="n">
        <v>20</v>
      </c>
      <c r="J9" s="85" t="n">
        <v>0</v>
      </c>
      <c r="K9" s="85" t="n">
        <v>283.84</v>
      </c>
      <c r="L9" s="85" t="n">
        <v>85.19</v>
      </c>
      <c r="M9" s="23" t="n">
        <v>0</v>
      </c>
      <c r="N9" s="110" t="n">
        <v>0</v>
      </c>
      <c r="O9" s="4"/>
    </row>
    <row r="10" customFormat="false" ht="25.5" hidden="false" customHeight="true" outlineLevel="0" collapsed="false">
      <c r="A10" s="106"/>
      <c r="B10" s="107"/>
      <c r="C10" s="108" t="s">
        <v>108</v>
      </c>
      <c r="D10" s="109" t="s">
        <v>109</v>
      </c>
      <c r="E10" s="85" t="n">
        <v>772.58</v>
      </c>
      <c r="F10" s="85" t="n">
        <v>403.55</v>
      </c>
      <c r="G10" s="85" t="n">
        <v>181.32</v>
      </c>
      <c r="H10" s="85" t="n">
        <v>202.23</v>
      </c>
      <c r="I10" s="85" t="n">
        <v>20</v>
      </c>
      <c r="J10" s="85" t="n">
        <v>0</v>
      </c>
      <c r="K10" s="85" t="n">
        <v>283.84</v>
      </c>
      <c r="L10" s="85" t="n">
        <v>85.19</v>
      </c>
      <c r="M10" s="23" t="n">
        <v>0</v>
      </c>
      <c r="N10" s="110" t="n">
        <v>0</v>
      </c>
      <c r="P10" s="4"/>
    </row>
    <row r="11" customFormat="false" ht="25.5" hidden="false" customHeight="true" outlineLevel="0" collapsed="false">
      <c r="A11" s="106"/>
      <c r="B11" s="107"/>
      <c r="C11" s="108" t="s">
        <v>110</v>
      </c>
      <c r="D11" s="109" t="s">
        <v>111</v>
      </c>
      <c r="E11" s="85" t="n">
        <v>216</v>
      </c>
      <c r="F11" s="85" t="n">
        <v>175.24</v>
      </c>
      <c r="G11" s="85" t="n">
        <v>145.24</v>
      </c>
      <c r="H11" s="85" t="n">
        <v>30</v>
      </c>
      <c r="I11" s="85" t="n">
        <v>0</v>
      </c>
      <c r="J11" s="85" t="n">
        <v>0</v>
      </c>
      <c r="K11" s="85" t="n">
        <v>20.76</v>
      </c>
      <c r="L11" s="85" t="n">
        <v>20</v>
      </c>
      <c r="M11" s="23" t="n">
        <v>0</v>
      </c>
      <c r="N11" s="110" t="n">
        <v>0</v>
      </c>
      <c r="P11" s="4"/>
    </row>
    <row r="12" customFormat="false" ht="25.5" hidden="false" customHeight="true" outlineLevel="0" collapsed="false">
      <c r="A12" s="106" t="n">
        <v>212</v>
      </c>
      <c r="B12" s="107" t="n">
        <v>21201</v>
      </c>
      <c r="C12" s="108" t="s">
        <v>134</v>
      </c>
      <c r="D12" s="109" t="s">
        <v>135</v>
      </c>
      <c r="E12" s="85" t="n">
        <v>182.38</v>
      </c>
      <c r="F12" s="85" t="n">
        <v>141.62</v>
      </c>
      <c r="G12" s="85" t="n">
        <v>111.62</v>
      </c>
      <c r="H12" s="85" t="n">
        <v>30</v>
      </c>
      <c r="I12" s="85" t="n">
        <v>0</v>
      </c>
      <c r="J12" s="85" t="n">
        <v>0</v>
      </c>
      <c r="K12" s="85" t="n">
        <v>20.76</v>
      </c>
      <c r="L12" s="85" t="n">
        <v>20</v>
      </c>
      <c r="M12" s="23" t="n">
        <v>0</v>
      </c>
      <c r="N12" s="110" t="n">
        <v>0</v>
      </c>
      <c r="P12" s="4"/>
    </row>
    <row r="13" customFormat="false" ht="25.5" hidden="false" customHeight="true" outlineLevel="0" collapsed="false">
      <c r="A13" s="106" t="n">
        <v>212</v>
      </c>
      <c r="B13" s="107" t="n">
        <v>21201</v>
      </c>
      <c r="C13" s="108" t="s">
        <v>134</v>
      </c>
      <c r="D13" s="109" t="s">
        <v>136</v>
      </c>
      <c r="E13" s="85" t="n">
        <v>33.62</v>
      </c>
      <c r="F13" s="85" t="n">
        <v>33.62</v>
      </c>
      <c r="G13" s="85" t="n">
        <v>33.62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23" t="n">
        <v>0</v>
      </c>
      <c r="N13" s="110" t="n">
        <v>0</v>
      </c>
      <c r="O13" s="4"/>
    </row>
    <row r="14" customFormat="false" ht="25.5" hidden="false" customHeight="true" outlineLevel="0" collapsed="false">
      <c r="A14" s="106"/>
      <c r="B14" s="107"/>
      <c r="C14" s="108" t="s">
        <v>112</v>
      </c>
      <c r="D14" s="109" t="s">
        <v>113</v>
      </c>
      <c r="E14" s="85" t="n">
        <v>9.69</v>
      </c>
      <c r="F14" s="85" t="n">
        <v>9.52</v>
      </c>
      <c r="G14" s="85" t="n">
        <v>9.52</v>
      </c>
      <c r="H14" s="85" t="n">
        <v>0</v>
      </c>
      <c r="I14" s="85" t="n">
        <v>0</v>
      </c>
      <c r="J14" s="85" t="n">
        <v>0</v>
      </c>
      <c r="K14" s="85" t="n">
        <v>0.17</v>
      </c>
      <c r="L14" s="85" t="n">
        <v>0</v>
      </c>
      <c r="M14" s="23" t="n">
        <v>0</v>
      </c>
      <c r="N14" s="110" t="n">
        <v>0</v>
      </c>
    </row>
    <row r="15" customFormat="false" ht="25.5" hidden="false" customHeight="true" outlineLevel="0" collapsed="false">
      <c r="A15" s="106" t="n">
        <v>212</v>
      </c>
      <c r="B15" s="107" t="n">
        <v>21201</v>
      </c>
      <c r="C15" s="108" t="s">
        <v>137</v>
      </c>
      <c r="D15" s="109" t="s">
        <v>138</v>
      </c>
      <c r="E15" s="85" t="n">
        <v>9.69</v>
      </c>
      <c r="F15" s="85" t="n">
        <v>9.52</v>
      </c>
      <c r="G15" s="85" t="n">
        <v>9.52</v>
      </c>
      <c r="H15" s="85" t="n">
        <v>0</v>
      </c>
      <c r="I15" s="85" t="n">
        <v>0</v>
      </c>
      <c r="J15" s="85" t="n">
        <v>0</v>
      </c>
      <c r="K15" s="85" t="n">
        <v>0.17</v>
      </c>
      <c r="L15" s="85" t="n">
        <v>0</v>
      </c>
      <c r="M15" s="23" t="n">
        <v>0</v>
      </c>
      <c r="N15" s="110" t="n">
        <v>0</v>
      </c>
    </row>
    <row r="16" customFormat="false" ht="25.5" hidden="false" customHeight="true" outlineLevel="0" collapsed="false">
      <c r="A16" s="106"/>
      <c r="B16" s="107"/>
      <c r="C16" s="108" t="s">
        <v>114</v>
      </c>
      <c r="D16" s="109" t="s">
        <v>115</v>
      </c>
      <c r="E16" s="85" t="n">
        <v>201.63</v>
      </c>
      <c r="F16" s="85" t="n">
        <v>102.5</v>
      </c>
      <c r="G16" s="85" t="n">
        <v>0</v>
      </c>
      <c r="H16" s="85" t="n">
        <v>102.5</v>
      </c>
      <c r="I16" s="85" t="n">
        <v>0</v>
      </c>
      <c r="J16" s="85" t="n">
        <v>0</v>
      </c>
      <c r="K16" s="85" t="n">
        <v>99.13</v>
      </c>
      <c r="L16" s="85" t="n">
        <v>0</v>
      </c>
      <c r="M16" s="23" t="n">
        <v>0</v>
      </c>
      <c r="N16" s="110" t="n">
        <v>0</v>
      </c>
    </row>
    <row r="17" customFormat="false" ht="25.5" hidden="false" customHeight="true" outlineLevel="0" collapsed="false">
      <c r="A17" s="106" t="n">
        <v>212</v>
      </c>
      <c r="B17" s="107" t="n">
        <v>21201</v>
      </c>
      <c r="C17" s="108" t="s">
        <v>139</v>
      </c>
      <c r="D17" s="109" t="s">
        <v>136</v>
      </c>
      <c r="E17" s="85" t="n">
        <v>201.63</v>
      </c>
      <c r="F17" s="85" t="n">
        <v>102.5</v>
      </c>
      <c r="G17" s="85" t="n">
        <v>0</v>
      </c>
      <c r="H17" s="85" t="n">
        <v>102.5</v>
      </c>
      <c r="I17" s="85" t="n">
        <v>0</v>
      </c>
      <c r="J17" s="85" t="n">
        <v>0</v>
      </c>
      <c r="K17" s="85" t="n">
        <v>99.13</v>
      </c>
      <c r="L17" s="85" t="n">
        <v>0</v>
      </c>
      <c r="M17" s="23" t="n">
        <v>0</v>
      </c>
      <c r="N17" s="110" t="n">
        <v>0</v>
      </c>
    </row>
    <row r="18" customFormat="false" ht="25.5" hidden="false" customHeight="true" outlineLevel="0" collapsed="false">
      <c r="A18" s="106"/>
      <c r="B18" s="107"/>
      <c r="C18" s="108" t="s">
        <v>116</v>
      </c>
      <c r="D18" s="109" t="s">
        <v>117</v>
      </c>
      <c r="E18" s="85" t="n">
        <v>34.1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25.91</v>
      </c>
      <c r="L18" s="85" t="n">
        <v>8.19</v>
      </c>
      <c r="M18" s="23" t="n">
        <v>0</v>
      </c>
      <c r="N18" s="110" t="n">
        <v>0</v>
      </c>
    </row>
    <row r="19" customFormat="false" ht="25.5" hidden="false" customHeight="true" outlineLevel="0" collapsed="false">
      <c r="A19" s="106" t="n">
        <v>212</v>
      </c>
      <c r="B19" s="107" t="n">
        <v>21201</v>
      </c>
      <c r="C19" s="108" t="s">
        <v>140</v>
      </c>
      <c r="D19" s="109" t="s">
        <v>135</v>
      </c>
      <c r="E19" s="85" t="n">
        <v>0.7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.7</v>
      </c>
      <c r="M19" s="23" t="n">
        <v>0</v>
      </c>
      <c r="N19" s="110" t="n">
        <v>0</v>
      </c>
    </row>
    <row r="20" customFormat="false" ht="25.5" hidden="false" customHeight="true" outlineLevel="0" collapsed="false">
      <c r="A20" s="106" t="n">
        <v>212</v>
      </c>
      <c r="B20" s="107" t="n">
        <v>21201</v>
      </c>
      <c r="C20" s="108" t="s">
        <v>140</v>
      </c>
      <c r="D20" s="109" t="s">
        <v>136</v>
      </c>
      <c r="E20" s="85" t="n">
        <v>33.4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25.91</v>
      </c>
      <c r="L20" s="85" t="n">
        <v>7.49</v>
      </c>
      <c r="M20" s="23" t="n">
        <v>0</v>
      </c>
      <c r="N20" s="110" t="n">
        <v>0</v>
      </c>
    </row>
    <row r="21" customFormat="false" ht="25.5" hidden="false" customHeight="true" outlineLevel="0" collapsed="false">
      <c r="A21" s="106"/>
      <c r="B21" s="107"/>
      <c r="C21" s="108" t="s">
        <v>118</v>
      </c>
      <c r="D21" s="109" t="s">
        <v>119</v>
      </c>
      <c r="E21" s="85" t="n">
        <v>178.95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121.95</v>
      </c>
      <c r="L21" s="85" t="n">
        <v>57</v>
      </c>
      <c r="M21" s="23" t="n">
        <v>0</v>
      </c>
      <c r="N21" s="110" t="n">
        <v>0</v>
      </c>
    </row>
    <row r="22" customFormat="false" ht="25.5" hidden="false" customHeight="true" outlineLevel="0" collapsed="false">
      <c r="A22" s="106" t="n">
        <v>212</v>
      </c>
      <c r="B22" s="107" t="n">
        <v>21201</v>
      </c>
      <c r="C22" s="108" t="s">
        <v>141</v>
      </c>
      <c r="D22" s="109" t="s">
        <v>136</v>
      </c>
      <c r="E22" s="85" t="n">
        <v>178.95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121.95</v>
      </c>
      <c r="L22" s="85" t="n">
        <v>57</v>
      </c>
      <c r="M22" s="23" t="n">
        <v>0</v>
      </c>
      <c r="N22" s="110" t="n">
        <v>0</v>
      </c>
    </row>
    <row r="23" customFormat="false" ht="25.5" hidden="false" customHeight="true" outlineLevel="0" collapsed="false">
      <c r="A23" s="106"/>
      <c r="B23" s="107"/>
      <c r="C23" s="108" t="s">
        <v>120</v>
      </c>
      <c r="D23" s="109" t="s">
        <v>121</v>
      </c>
      <c r="E23" s="85" t="n">
        <v>132.21</v>
      </c>
      <c r="F23" s="85" t="n">
        <v>116.29</v>
      </c>
      <c r="G23" s="85" t="n">
        <v>26.56</v>
      </c>
      <c r="H23" s="85" t="n">
        <v>69.73</v>
      </c>
      <c r="I23" s="85" t="n">
        <v>20</v>
      </c>
      <c r="J23" s="85" t="n">
        <v>0</v>
      </c>
      <c r="K23" s="85" t="n">
        <v>15.92</v>
      </c>
      <c r="L23" s="85" t="n">
        <v>0</v>
      </c>
      <c r="M23" s="23" t="n">
        <v>0</v>
      </c>
      <c r="N23" s="110" t="n">
        <v>0</v>
      </c>
    </row>
    <row r="24" customFormat="false" ht="25.5" hidden="false" customHeight="true" outlineLevel="0" collapsed="false">
      <c r="A24" s="106" t="n">
        <v>212</v>
      </c>
      <c r="B24" s="107" t="n">
        <v>21202</v>
      </c>
      <c r="C24" s="108" t="s">
        <v>142</v>
      </c>
      <c r="D24" s="109" t="s">
        <v>143</v>
      </c>
      <c r="E24" s="85" t="n">
        <v>132.21</v>
      </c>
      <c r="F24" s="85" t="n">
        <v>116.29</v>
      </c>
      <c r="G24" s="85" t="n">
        <v>26.56</v>
      </c>
      <c r="H24" s="85" t="n">
        <v>69.73</v>
      </c>
      <c r="I24" s="85" t="n">
        <v>20</v>
      </c>
      <c r="J24" s="85" t="n">
        <v>0</v>
      </c>
      <c r="K24" s="85" t="n">
        <v>15.92</v>
      </c>
      <c r="L24" s="85" t="n">
        <v>0</v>
      </c>
      <c r="M24" s="23" t="n">
        <v>0</v>
      </c>
      <c r="N24" s="110" t="n">
        <v>0</v>
      </c>
    </row>
    <row r="25" customFormat="false" ht="18" hidden="false" customHeight="true" outlineLevel="0" collapsed="false">
      <c r="A25" s="86"/>
      <c r="B25" s="87"/>
      <c r="C25" s="87"/>
      <c r="D25" s="88"/>
      <c r="E25" s="55"/>
      <c r="F25" s="55"/>
      <c r="G25" s="55"/>
      <c r="H25" s="55"/>
      <c r="I25" s="55"/>
      <c r="J25" s="55"/>
      <c r="K25" s="55"/>
      <c r="L25" s="7"/>
      <c r="M25" s="7"/>
      <c r="O25" s="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501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502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7" t="s">
        <v>125</v>
      </c>
      <c r="C4" s="60" t="s">
        <v>503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7"/>
      <c r="C5" s="222" t="s">
        <v>92</v>
      </c>
      <c r="D5" s="222" t="s">
        <v>504</v>
      </c>
      <c r="E5" s="222" t="s">
        <v>505</v>
      </c>
      <c r="F5" s="222" t="s">
        <v>216</v>
      </c>
      <c r="G5" s="222" t="s">
        <v>204</v>
      </c>
      <c r="H5" s="222" t="s">
        <v>506</v>
      </c>
      <c r="I5" s="222" t="s">
        <v>237</v>
      </c>
    </row>
    <row r="6" customFormat="false" ht="12.75" hidden="false" customHeight="true" outlineLevel="0" collapsed="false">
      <c r="A6" s="221"/>
      <c r="B6" s="207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5" t="n">
        <v>17.81</v>
      </c>
      <c r="D7" s="226" t="n">
        <v>6.49</v>
      </c>
      <c r="E7" s="227" t="n">
        <v>8.68</v>
      </c>
      <c r="F7" s="228" t="n">
        <v>0.88</v>
      </c>
      <c r="G7" s="228" t="n">
        <v>1.1</v>
      </c>
      <c r="H7" s="228" t="n">
        <v>0.66</v>
      </c>
      <c r="I7" s="225" t="n">
        <v>0</v>
      </c>
    </row>
    <row r="8" customFormat="false" ht="12.75" hidden="false" customHeight="true" outlineLevel="0" collapsed="false">
      <c r="A8" s="224" t="s">
        <v>107</v>
      </c>
      <c r="B8" s="223"/>
      <c r="C8" s="225" t="n">
        <v>17.81</v>
      </c>
      <c r="D8" s="226" t="n">
        <v>6.49</v>
      </c>
      <c r="E8" s="227" t="n">
        <v>8.68</v>
      </c>
      <c r="F8" s="228" t="n">
        <v>0.88</v>
      </c>
      <c r="G8" s="228" t="n">
        <v>1.1</v>
      </c>
      <c r="H8" s="228" t="n">
        <v>0.66</v>
      </c>
      <c r="I8" s="225" t="n">
        <v>0</v>
      </c>
    </row>
    <row r="9" customFormat="false" ht="12.75" hidden="false" customHeight="true" outlineLevel="0" collapsed="false">
      <c r="A9" s="223" t="s">
        <v>110</v>
      </c>
      <c r="B9" s="224" t="s">
        <v>507</v>
      </c>
      <c r="C9" s="225" t="n">
        <v>13.9</v>
      </c>
      <c r="D9" s="226" t="n">
        <v>5.3</v>
      </c>
      <c r="E9" s="227" t="n">
        <v>5.96</v>
      </c>
      <c r="F9" s="228" t="n">
        <v>0.88</v>
      </c>
      <c r="G9" s="228" t="n">
        <v>1.1</v>
      </c>
      <c r="H9" s="228" t="n">
        <v>0.66</v>
      </c>
      <c r="I9" s="225" t="n">
        <v>0</v>
      </c>
    </row>
    <row r="10" customFormat="false" ht="12.75" hidden="false" customHeight="true" outlineLevel="0" collapsed="false">
      <c r="A10" s="223" t="s">
        <v>120</v>
      </c>
      <c r="B10" s="224" t="s">
        <v>508</v>
      </c>
      <c r="C10" s="225" t="n">
        <v>3.91</v>
      </c>
      <c r="D10" s="226" t="n">
        <v>1.19</v>
      </c>
      <c r="E10" s="227" t="n">
        <v>2.72</v>
      </c>
      <c r="F10" s="228" t="n">
        <v>0</v>
      </c>
      <c r="G10" s="228" t="n">
        <v>0</v>
      </c>
      <c r="H10" s="228" t="n">
        <v>0</v>
      </c>
      <c r="I10" s="225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229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5.82"/>
    <col collapsed="false" customWidth="true" hidden="false" outlineLevel="0" max="20" min="10" style="0" width="8.6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509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510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7" t="s">
        <v>125</v>
      </c>
      <c r="C4" s="60" t="s">
        <v>503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7"/>
      <c r="C5" s="222" t="s">
        <v>92</v>
      </c>
      <c r="D5" s="222" t="s">
        <v>504</v>
      </c>
      <c r="E5" s="222" t="s">
        <v>505</v>
      </c>
      <c r="F5" s="222" t="s">
        <v>216</v>
      </c>
      <c r="G5" s="222" t="s">
        <v>204</v>
      </c>
      <c r="H5" s="222" t="s">
        <v>506</v>
      </c>
      <c r="I5" s="222" t="s">
        <v>237</v>
      </c>
    </row>
    <row r="6" customFormat="false" ht="12.75" hidden="false" customHeight="true" outlineLevel="0" collapsed="false">
      <c r="A6" s="221"/>
      <c r="B6" s="207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8" t="n">
        <v>15.46</v>
      </c>
      <c r="D7" s="225" t="n">
        <v>5.77</v>
      </c>
      <c r="E7" s="227" t="n">
        <v>6.49</v>
      </c>
      <c r="F7" s="228" t="n">
        <v>3.2</v>
      </c>
      <c r="G7" s="228" t="n">
        <v>0</v>
      </c>
      <c r="H7" s="228" t="n">
        <v>0</v>
      </c>
      <c r="I7" s="225" t="n">
        <v>0</v>
      </c>
    </row>
    <row r="8" customFormat="false" ht="12.75" hidden="false" customHeight="true" outlineLevel="0" collapsed="false">
      <c r="A8" s="224" t="s">
        <v>107</v>
      </c>
      <c r="B8" s="223"/>
      <c r="C8" s="228" t="n">
        <v>15.46</v>
      </c>
      <c r="D8" s="225" t="n">
        <v>5.77</v>
      </c>
      <c r="E8" s="227" t="n">
        <v>6.49</v>
      </c>
      <c r="F8" s="228" t="n">
        <v>3.2</v>
      </c>
      <c r="G8" s="228" t="n">
        <v>0</v>
      </c>
      <c r="H8" s="228" t="n">
        <v>0</v>
      </c>
      <c r="I8" s="225" t="n">
        <v>0</v>
      </c>
    </row>
    <row r="9" customFormat="false" ht="12.75" hidden="false" customHeight="true" outlineLevel="0" collapsed="false">
      <c r="A9" s="223" t="s">
        <v>114</v>
      </c>
      <c r="B9" s="224" t="s">
        <v>511</v>
      </c>
      <c r="C9" s="228" t="n">
        <v>13.46</v>
      </c>
      <c r="D9" s="225" t="n">
        <v>5.77</v>
      </c>
      <c r="E9" s="227" t="n">
        <v>6.49</v>
      </c>
      <c r="F9" s="228" t="n">
        <v>1.2</v>
      </c>
      <c r="G9" s="228" t="n">
        <v>0</v>
      </c>
      <c r="H9" s="228" t="n">
        <v>0</v>
      </c>
      <c r="I9" s="225" t="n">
        <v>0</v>
      </c>
    </row>
    <row r="10" customFormat="false" ht="12.75" hidden="false" customHeight="true" outlineLevel="0" collapsed="false">
      <c r="A10" s="223" t="s">
        <v>120</v>
      </c>
      <c r="B10" s="224" t="s">
        <v>508</v>
      </c>
      <c r="C10" s="228" t="n">
        <v>2</v>
      </c>
      <c r="D10" s="225" t="n">
        <v>0</v>
      </c>
      <c r="E10" s="227" t="n">
        <v>0</v>
      </c>
      <c r="F10" s="228" t="n">
        <v>2</v>
      </c>
      <c r="G10" s="228" t="n">
        <v>0</v>
      </c>
      <c r="H10" s="228" t="n">
        <v>0</v>
      </c>
      <c r="I10" s="225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true" outlineLevel="0" collapsed="false">
      <c r="B25" s="4"/>
      <c r="C25" s="4"/>
      <c r="D25" s="4"/>
      <c r="E25" s="4"/>
      <c r="F25" s="4"/>
      <c r="H25" s="4"/>
      <c r="I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B27" s="4"/>
      <c r="C27" s="4"/>
      <c r="D27" s="4"/>
      <c r="E27" s="4"/>
      <c r="H27" s="4"/>
    </row>
    <row r="28" customFormat="false" ht="12.75" hidden="false" customHeight="true" outlineLevel="0" collapsed="false">
      <c r="B28" s="4"/>
      <c r="C28" s="4"/>
    </row>
    <row r="40" customFormat="false" ht="12.75" hidden="false" customHeight="true" outlineLevel="0" collapsed="false">
      <c r="D40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8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512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513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7" t="s">
        <v>125</v>
      </c>
      <c r="C4" s="60" t="s">
        <v>503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7"/>
      <c r="C5" s="222" t="s">
        <v>92</v>
      </c>
      <c r="D5" s="222" t="s">
        <v>504</v>
      </c>
      <c r="E5" s="222" t="s">
        <v>505</v>
      </c>
      <c r="F5" s="222" t="s">
        <v>216</v>
      </c>
      <c r="G5" s="222" t="s">
        <v>204</v>
      </c>
      <c r="H5" s="222" t="s">
        <v>506</v>
      </c>
      <c r="I5" s="222" t="s">
        <v>237</v>
      </c>
    </row>
    <row r="6" customFormat="false" ht="12.75" hidden="false" customHeight="true" outlineLevel="0" collapsed="false">
      <c r="A6" s="221"/>
      <c r="B6" s="207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5"/>
      <c r="D7" s="226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G14" s="4"/>
      <c r="H14" s="4"/>
    </row>
    <row r="15" customFormat="false" ht="12.75" hidden="false" customHeight="true" outlineLevel="0" collapsed="false">
      <c r="B15" s="4"/>
      <c r="C15" s="4"/>
      <c r="D15" s="4"/>
      <c r="E15" s="4"/>
      <c r="G15" s="4"/>
      <c r="H15" s="4"/>
    </row>
    <row r="16" customFormat="false" ht="12.75" hidden="false" customHeight="true" outlineLevel="0" collapsed="false">
      <c r="B16" s="4"/>
      <c r="C16" s="4"/>
      <c r="D16" s="4"/>
      <c r="E16" s="4"/>
      <c r="G16" s="4"/>
      <c r="H16" s="4"/>
    </row>
    <row r="17" customFormat="false" ht="12.75" hidden="false" customHeight="true" outlineLevel="0" collapsed="false">
      <c r="B17" s="4"/>
      <c r="C17" s="4"/>
      <c r="D17" s="4"/>
      <c r="E17" s="4"/>
      <c r="G17" s="4"/>
      <c r="H17" s="4"/>
    </row>
    <row r="18" customFormat="false" ht="12.75" hidden="false" customHeight="true" outlineLevel="0" collapsed="false">
      <c r="B18" s="4"/>
      <c r="C18" s="4"/>
      <c r="E18" s="4"/>
      <c r="G18" s="4"/>
      <c r="H18" s="4"/>
    </row>
    <row r="19" customFormat="false" ht="12.75" hidden="false" customHeight="true" outlineLevel="0" collapsed="false">
      <c r="B19" s="4"/>
      <c r="C19" s="4"/>
      <c r="E19" s="4"/>
      <c r="G19" s="4"/>
      <c r="H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</row>
    <row r="21" customFormat="false" ht="12.75" hidden="false" customHeight="true" outlineLevel="0" collapsed="false">
      <c r="C21" s="4"/>
      <c r="D21" s="4"/>
      <c r="E21" s="4"/>
      <c r="G21" s="4"/>
      <c r="H21" s="4"/>
    </row>
    <row r="22" customFormat="false" ht="12.75" hidden="false" customHeight="true" outlineLevel="0" collapsed="false">
      <c r="C22" s="4"/>
      <c r="D22" s="4"/>
      <c r="E22" s="4"/>
      <c r="G22" s="4"/>
      <c r="H22" s="4"/>
    </row>
    <row r="23" customFormat="false" ht="12.75" hidden="false" customHeight="true" outlineLevel="0" collapsed="false">
      <c r="C23" s="4"/>
      <c r="D23" s="4"/>
      <c r="E23" s="4"/>
      <c r="G23" s="4"/>
      <c r="H23" s="4"/>
    </row>
    <row r="24" customFormat="false" ht="12.75" hidden="false" customHeight="true" outlineLevel="0" collapsed="false">
      <c r="C24" s="4"/>
      <c r="D24" s="4"/>
      <c r="E24" s="4"/>
      <c r="G24" s="4"/>
      <c r="H24" s="4"/>
    </row>
    <row r="25" customFormat="false" ht="12.75" hidden="false" customHeight="true" outlineLevel="0" collapsed="false">
      <c r="C25" s="4"/>
      <c r="D25" s="4"/>
      <c r="E25" s="4"/>
      <c r="G25" s="4"/>
      <c r="H25" s="4"/>
    </row>
    <row r="26" customFormat="false" ht="12.75" hidden="false" customHeight="true" outlineLevel="0" collapsed="false">
      <c r="C26" s="4"/>
      <c r="E26" s="4"/>
      <c r="G26" s="4"/>
      <c r="H26" s="4"/>
    </row>
    <row r="27" customFormat="false" ht="12.75" hidden="false" customHeight="true" outlineLevel="0" collapsed="false">
      <c r="C27" s="4"/>
      <c r="G27" s="4"/>
      <c r="H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6"/>
      <c r="B1" s="87"/>
      <c r="C1" s="88"/>
      <c r="D1" s="55"/>
      <c r="E1" s="55"/>
      <c r="F1" s="55"/>
      <c r="G1" s="55"/>
      <c r="H1" s="56" t="s">
        <v>514</v>
      </c>
      <c r="I1" s="55"/>
      <c r="J1" s="55"/>
      <c r="K1" s="55"/>
      <c r="L1" s="55"/>
      <c r="M1" s="55"/>
      <c r="N1" s="55"/>
      <c r="O1" s="55"/>
    </row>
    <row r="2" customFormat="false" ht="24.75" hidden="false" customHeight="true" outlineLevel="0" collapsed="false">
      <c r="A2" s="57" t="s">
        <v>515</v>
      </c>
      <c r="B2" s="57"/>
      <c r="C2" s="57"/>
      <c r="D2" s="57"/>
      <c r="E2" s="57"/>
      <c r="F2" s="57"/>
      <c r="G2" s="57"/>
      <c r="H2" s="57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8" hidden="false" customHeight="true" outlineLevel="0" collapsed="false">
      <c r="B3" s="90"/>
      <c r="C3" s="91"/>
      <c r="D3" s="55"/>
      <c r="E3" s="55"/>
      <c r="F3" s="55"/>
      <c r="G3" s="55"/>
      <c r="H3" s="56" t="s">
        <v>5</v>
      </c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221" t="s">
        <v>81</v>
      </c>
      <c r="B4" s="14" t="s">
        <v>125</v>
      </c>
      <c r="C4" s="140" t="s">
        <v>92</v>
      </c>
      <c r="D4" s="60" t="s">
        <v>516</v>
      </c>
      <c r="E4" s="140" t="s">
        <v>215</v>
      </c>
      <c r="F4" s="60" t="s">
        <v>472</v>
      </c>
      <c r="G4" s="60"/>
      <c r="H4" s="60"/>
    </row>
    <row r="5" customFormat="false" ht="12.75" hidden="false" customHeight="true" outlineLevel="0" collapsed="false">
      <c r="A5" s="221"/>
      <c r="B5" s="14"/>
      <c r="C5" s="140"/>
      <c r="D5" s="140"/>
      <c r="E5" s="140"/>
      <c r="F5" s="140" t="s">
        <v>100</v>
      </c>
      <c r="G5" s="140" t="s">
        <v>517</v>
      </c>
      <c r="H5" s="140" t="s">
        <v>518</v>
      </c>
    </row>
    <row r="6" customFormat="false" ht="12.75" hidden="false" customHeight="true" outlineLevel="0" collapsed="false">
      <c r="A6" s="221"/>
      <c r="B6" s="14"/>
      <c r="C6" s="140"/>
      <c r="D6" s="60"/>
      <c r="E6" s="140"/>
      <c r="F6" s="140"/>
      <c r="G6" s="140"/>
      <c r="H6" s="140"/>
    </row>
    <row r="7" customFormat="false" ht="12.75" hidden="false" customHeight="true" outlineLevel="0" collapsed="false">
      <c r="A7" s="230"/>
      <c r="B7" s="231" t="s">
        <v>92</v>
      </c>
      <c r="C7" s="232" t="n">
        <v>66.14</v>
      </c>
      <c r="D7" s="232" t="n">
        <v>0</v>
      </c>
      <c r="E7" s="232" t="n">
        <v>29.15</v>
      </c>
      <c r="F7" s="232" t="n">
        <v>36.99</v>
      </c>
      <c r="G7" s="232" t="n">
        <v>36.99</v>
      </c>
      <c r="H7" s="233" t="n">
        <v>0</v>
      </c>
    </row>
    <row r="8" customFormat="false" ht="12.75" hidden="false" customHeight="true" outlineLevel="0" collapsed="false">
      <c r="A8" s="234" t="s">
        <v>107</v>
      </c>
      <c r="B8" s="231"/>
      <c r="C8" s="232" t="n">
        <v>66.14</v>
      </c>
      <c r="D8" s="232" t="n">
        <v>0</v>
      </c>
      <c r="E8" s="232" t="n">
        <v>29.15</v>
      </c>
      <c r="F8" s="232" t="n">
        <v>36.99</v>
      </c>
      <c r="G8" s="232" t="n">
        <v>36.99</v>
      </c>
      <c r="H8" s="233" t="n">
        <v>0</v>
      </c>
    </row>
    <row r="9" customFormat="false" ht="12.75" hidden="false" customHeight="true" outlineLevel="0" collapsed="false">
      <c r="A9" s="230" t="s">
        <v>519</v>
      </c>
      <c r="B9" s="231" t="s">
        <v>353</v>
      </c>
      <c r="C9" s="232" t="n">
        <v>66.14</v>
      </c>
      <c r="D9" s="232" t="n">
        <v>0</v>
      </c>
      <c r="E9" s="232" t="n">
        <v>29.15</v>
      </c>
      <c r="F9" s="232" t="n">
        <v>36.99</v>
      </c>
      <c r="G9" s="232" t="n">
        <v>36.99</v>
      </c>
      <c r="H9" s="233" t="n">
        <v>0</v>
      </c>
    </row>
    <row r="10" customFormat="false" ht="12.75" hidden="false" customHeight="true" outlineLevel="0" collapsed="false">
      <c r="A10" s="230" t="s">
        <v>134</v>
      </c>
      <c r="B10" s="231" t="s">
        <v>354</v>
      </c>
      <c r="C10" s="232" t="n">
        <v>12.66</v>
      </c>
      <c r="D10" s="232" t="n">
        <v>0</v>
      </c>
      <c r="E10" s="232" t="n">
        <v>5.83</v>
      </c>
      <c r="F10" s="232" t="n">
        <v>6.83</v>
      </c>
      <c r="G10" s="232" t="n">
        <v>6.83</v>
      </c>
      <c r="H10" s="233" t="n">
        <v>0</v>
      </c>
    </row>
    <row r="11" customFormat="false" ht="12.75" hidden="false" customHeight="true" outlineLevel="0" collapsed="false">
      <c r="A11" s="230" t="s">
        <v>137</v>
      </c>
      <c r="B11" s="231" t="s">
        <v>412</v>
      </c>
      <c r="C11" s="232" t="n">
        <v>19.95</v>
      </c>
      <c r="D11" s="232" t="n">
        <v>0</v>
      </c>
      <c r="E11" s="232" t="n">
        <v>10.8</v>
      </c>
      <c r="F11" s="232" t="n">
        <v>9.15</v>
      </c>
      <c r="G11" s="232" t="n">
        <v>9.15</v>
      </c>
      <c r="H11" s="233" t="n">
        <v>0</v>
      </c>
    </row>
    <row r="12" customFormat="false" ht="12.75" hidden="false" customHeight="true" outlineLevel="0" collapsed="false">
      <c r="A12" s="230" t="s">
        <v>139</v>
      </c>
      <c r="B12" s="231" t="s">
        <v>357</v>
      </c>
      <c r="C12" s="232" t="n">
        <v>11.81</v>
      </c>
      <c r="D12" s="232" t="n">
        <v>0</v>
      </c>
      <c r="E12" s="232" t="n">
        <v>1.5</v>
      </c>
      <c r="F12" s="232" t="n">
        <v>10.31</v>
      </c>
      <c r="G12" s="232" t="n">
        <v>10.31</v>
      </c>
      <c r="H12" s="233" t="n">
        <v>0</v>
      </c>
    </row>
    <row r="13" customFormat="false" ht="12.75" hidden="false" customHeight="true" outlineLevel="0" collapsed="false">
      <c r="A13" s="230" t="s">
        <v>140</v>
      </c>
      <c r="B13" s="231" t="s">
        <v>413</v>
      </c>
      <c r="C13" s="232" t="n">
        <v>7.54</v>
      </c>
      <c r="D13" s="232" t="n">
        <v>0</v>
      </c>
      <c r="E13" s="232" t="n">
        <v>5.84</v>
      </c>
      <c r="F13" s="232" t="n">
        <v>1.7</v>
      </c>
      <c r="G13" s="232" t="n">
        <v>1.7</v>
      </c>
      <c r="H13" s="233" t="n">
        <v>0</v>
      </c>
    </row>
    <row r="14" customFormat="false" ht="12.75" hidden="false" customHeight="true" outlineLevel="0" collapsed="false">
      <c r="A14" s="230" t="s">
        <v>141</v>
      </c>
      <c r="B14" s="231" t="s">
        <v>414</v>
      </c>
      <c r="C14" s="232" t="n">
        <v>5.18</v>
      </c>
      <c r="D14" s="232" t="n">
        <v>0</v>
      </c>
      <c r="E14" s="232" t="n">
        <v>3.18</v>
      </c>
      <c r="F14" s="232" t="n">
        <v>2</v>
      </c>
      <c r="G14" s="232" t="n">
        <v>2</v>
      </c>
      <c r="H14" s="233" t="n">
        <v>0</v>
      </c>
    </row>
    <row r="15" customFormat="false" ht="12.75" hidden="false" customHeight="true" outlineLevel="0" collapsed="false">
      <c r="A15" s="230" t="s">
        <v>142</v>
      </c>
      <c r="B15" s="231" t="s">
        <v>360</v>
      </c>
      <c r="C15" s="232" t="n">
        <v>9</v>
      </c>
      <c r="D15" s="232" t="n">
        <v>0</v>
      </c>
      <c r="E15" s="232" t="n">
        <v>2</v>
      </c>
      <c r="F15" s="232" t="n">
        <v>7</v>
      </c>
      <c r="G15" s="232" t="n">
        <v>7</v>
      </c>
      <c r="H15" s="233" t="n">
        <v>0</v>
      </c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22</v>
      </c>
    </row>
    <row r="2" customFormat="false" ht="24.75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93" t="s">
        <v>12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27</v>
      </c>
      <c r="N4" s="96" t="s">
        <v>88</v>
      </c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93"/>
      <c r="F5" s="98" t="s">
        <v>130</v>
      </c>
      <c r="G5" s="98" t="s">
        <v>131</v>
      </c>
      <c r="H5" s="99" t="s">
        <v>132</v>
      </c>
      <c r="I5" s="60" t="s">
        <v>13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82"/>
      <c r="B8" s="82"/>
      <c r="C8" s="82"/>
      <c r="D8" s="83" t="s">
        <v>92</v>
      </c>
      <c r="E8" s="85" t="n">
        <v>772.58</v>
      </c>
      <c r="F8" s="85" t="n">
        <v>403.55</v>
      </c>
      <c r="G8" s="85" t="n">
        <v>181.32</v>
      </c>
      <c r="H8" s="85" t="n">
        <v>202.23</v>
      </c>
      <c r="I8" s="85" t="n">
        <v>20</v>
      </c>
      <c r="J8" s="85" t="n">
        <v>0</v>
      </c>
      <c r="K8" s="85" t="n">
        <v>283.84</v>
      </c>
      <c r="L8" s="85" t="n">
        <v>85.19</v>
      </c>
      <c r="M8" s="23" t="n">
        <v>0</v>
      </c>
      <c r="N8" s="113" t="n">
        <v>0</v>
      </c>
      <c r="O8" s="4"/>
      <c r="P8" s="4"/>
    </row>
    <row r="9" customFormat="false" ht="27" hidden="false" customHeight="true" outlineLevel="0" collapsed="false">
      <c r="A9" s="82" t="s">
        <v>145</v>
      </c>
      <c r="B9" s="82"/>
      <c r="C9" s="82"/>
      <c r="D9" s="83" t="s">
        <v>146</v>
      </c>
      <c r="E9" s="85" t="n">
        <v>772.58</v>
      </c>
      <c r="F9" s="85" t="n">
        <v>403.55</v>
      </c>
      <c r="G9" s="85" t="n">
        <v>181.32</v>
      </c>
      <c r="H9" s="85" t="n">
        <v>202.23</v>
      </c>
      <c r="I9" s="85" t="n">
        <v>20</v>
      </c>
      <c r="J9" s="85" t="n">
        <v>0</v>
      </c>
      <c r="K9" s="85" t="n">
        <v>283.84</v>
      </c>
      <c r="L9" s="85" t="n">
        <v>85.19</v>
      </c>
      <c r="M9" s="23" t="n">
        <v>0</v>
      </c>
      <c r="N9" s="113" t="n">
        <v>0</v>
      </c>
      <c r="O9" s="4"/>
    </row>
    <row r="10" customFormat="false" ht="27" hidden="false" customHeight="true" outlineLevel="0" collapsed="false">
      <c r="A10" s="82"/>
      <c r="B10" s="82" t="s">
        <v>147</v>
      </c>
      <c r="C10" s="82"/>
      <c r="D10" s="83" t="s">
        <v>148</v>
      </c>
      <c r="E10" s="85" t="n">
        <v>640.37</v>
      </c>
      <c r="F10" s="85" t="n">
        <v>287.26</v>
      </c>
      <c r="G10" s="85" t="n">
        <v>154.76</v>
      </c>
      <c r="H10" s="85" t="n">
        <v>132.5</v>
      </c>
      <c r="I10" s="85" t="n">
        <v>0</v>
      </c>
      <c r="J10" s="85" t="n">
        <v>0</v>
      </c>
      <c r="K10" s="85" t="n">
        <v>267.92</v>
      </c>
      <c r="L10" s="85" t="n">
        <v>85.19</v>
      </c>
      <c r="M10" s="23" t="n">
        <v>0</v>
      </c>
      <c r="N10" s="113" t="n">
        <v>0</v>
      </c>
      <c r="P10" s="4"/>
    </row>
    <row r="11" customFormat="false" ht="27" hidden="false" customHeight="true" outlineLevel="0" collapsed="false">
      <c r="A11" s="82"/>
      <c r="B11" s="82"/>
      <c r="C11" s="82" t="s">
        <v>108</v>
      </c>
      <c r="D11" s="83" t="s">
        <v>149</v>
      </c>
      <c r="E11" s="85" t="n">
        <v>640.37</v>
      </c>
      <c r="F11" s="85" t="n">
        <v>287.26</v>
      </c>
      <c r="G11" s="85" t="n">
        <v>154.76</v>
      </c>
      <c r="H11" s="85" t="n">
        <v>132.5</v>
      </c>
      <c r="I11" s="85" t="n">
        <v>0</v>
      </c>
      <c r="J11" s="85" t="n">
        <v>0</v>
      </c>
      <c r="K11" s="85" t="n">
        <v>267.92</v>
      </c>
      <c r="L11" s="85" t="n">
        <v>85.19</v>
      </c>
      <c r="M11" s="23" t="n">
        <v>0</v>
      </c>
      <c r="N11" s="113" t="n">
        <v>0</v>
      </c>
      <c r="P11" s="4"/>
    </row>
    <row r="12" customFormat="false" ht="27" hidden="false" customHeight="true" outlineLevel="0" collapsed="false">
      <c r="A12" s="82" t="s">
        <v>150</v>
      </c>
      <c r="B12" s="82" t="s">
        <v>151</v>
      </c>
      <c r="C12" s="82" t="s">
        <v>110</v>
      </c>
      <c r="D12" s="83" t="s">
        <v>152</v>
      </c>
      <c r="E12" s="85" t="n">
        <v>33.62</v>
      </c>
      <c r="F12" s="85" t="n">
        <v>33.62</v>
      </c>
      <c r="G12" s="85" t="n">
        <v>33.62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23" t="n">
        <v>0</v>
      </c>
      <c r="N12" s="113" t="n">
        <v>0</v>
      </c>
      <c r="P12" s="4"/>
    </row>
    <row r="13" customFormat="false" ht="27" hidden="false" customHeight="true" outlineLevel="0" collapsed="false">
      <c r="A13" s="82" t="s">
        <v>150</v>
      </c>
      <c r="B13" s="82" t="s">
        <v>151</v>
      </c>
      <c r="C13" s="82" t="s">
        <v>110</v>
      </c>
      <c r="D13" s="83" t="s">
        <v>152</v>
      </c>
      <c r="E13" s="85" t="n">
        <v>182.38</v>
      </c>
      <c r="F13" s="85" t="n">
        <v>141.62</v>
      </c>
      <c r="G13" s="85" t="n">
        <v>111.62</v>
      </c>
      <c r="H13" s="85" t="n">
        <v>30</v>
      </c>
      <c r="I13" s="85" t="n">
        <v>0</v>
      </c>
      <c r="J13" s="85" t="n">
        <v>0</v>
      </c>
      <c r="K13" s="85" t="n">
        <v>20.76</v>
      </c>
      <c r="L13" s="85" t="n">
        <v>20</v>
      </c>
      <c r="M13" s="23" t="n">
        <v>0</v>
      </c>
      <c r="N13" s="113" t="n">
        <v>0</v>
      </c>
      <c r="O13" s="4"/>
    </row>
    <row r="14" customFormat="false" ht="27" hidden="false" customHeight="true" outlineLevel="0" collapsed="false">
      <c r="A14" s="82" t="s">
        <v>150</v>
      </c>
      <c r="B14" s="82" t="s">
        <v>151</v>
      </c>
      <c r="C14" s="82" t="s">
        <v>112</v>
      </c>
      <c r="D14" s="83" t="s">
        <v>153</v>
      </c>
      <c r="E14" s="85" t="n">
        <v>9.69</v>
      </c>
      <c r="F14" s="85" t="n">
        <v>9.52</v>
      </c>
      <c r="G14" s="85" t="n">
        <v>9.52</v>
      </c>
      <c r="H14" s="85" t="n">
        <v>0</v>
      </c>
      <c r="I14" s="85" t="n">
        <v>0</v>
      </c>
      <c r="J14" s="85" t="n">
        <v>0</v>
      </c>
      <c r="K14" s="85" t="n">
        <v>0.17</v>
      </c>
      <c r="L14" s="85" t="n">
        <v>0</v>
      </c>
      <c r="M14" s="23" t="n">
        <v>0</v>
      </c>
      <c r="N14" s="113" t="n">
        <v>0</v>
      </c>
    </row>
    <row r="15" customFormat="false" ht="27" hidden="false" customHeight="true" outlineLevel="0" collapsed="false">
      <c r="A15" s="82" t="s">
        <v>150</v>
      </c>
      <c r="B15" s="82" t="s">
        <v>151</v>
      </c>
      <c r="C15" s="82" t="s">
        <v>114</v>
      </c>
      <c r="D15" s="83" t="s">
        <v>154</v>
      </c>
      <c r="E15" s="85" t="n">
        <v>201.63</v>
      </c>
      <c r="F15" s="85" t="n">
        <v>102.5</v>
      </c>
      <c r="G15" s="85" t="n">
        <v>0</v>
      </c>
      <c r="H15" s="85" t="n">
        <v>102.5</v>
      </c>
      <c r="I15" s="85" t="n">
        <v>0</v>
      </c>
      <c r="J15" s="85" t="n">
        <v>0</v>
      </c>
      <c r="K15" s="85" t="n">
        <v>99.13</v>
      </c>
      <c r="L15" s="85" t="n">
        <v>0</v>
      </c>
      <c r="M15" s="23" t="n">
        <v>0</v>
      </c>
      <c r="N15" s="113" t="n">
        <v>0</v>
      </c>
    </row>
    <row r="16" customFormat="false" ht="27" hidden="false" customHeight="true" outlineLevel="0" collapsed="false">
      <c r="A16" s="82" t="s">
        <v>150</v>
      </c>
      <c r="B16" s="82" t="s">
        <v>151</v>
      </c>
      <c r="C16" s="82" t="s">
        <v>116</v>
      </c>
      <c r="D16" s="83" t="s">
        <v>155</v>
      </c>
      <c r="E16" s="85" t="n">
        <v>33.4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25.91</v>
      </c>
      <c r="L16" s="85" t="n">
        <v>7.49</v>
      </c>
      <c r="M16" s="23" t="n">
        <v>0</v>
      </c>
      <c r="N16" s="113" t="n">
        <v>0</v>
      </c>
    </row>
    <row r="17" customFormat="false" ht="27" hidden="false" customHeight="true" outlineLevel="0" collapsed="false">
      <c r="A17" s="82" t="s">
        <v>150</v>
      </c>
      <c r="B17" s="82" t="s">
        <v>151</v>
      </c>
      <c r="C17" s="82" t="s">
        <v>116</v>
      </c>
      <c r="D17" s="83" t="s">
        <v>155</v>
      </c>
      <c r="E17" s="85" t="n">
        <v>0.7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.7</v>
      </c>
      <c r="M17" s="23" t="n">
        <v>0</v>
      </c>
      <c r="N17" s="113" t="n">
        <v>0</v>
      </c>
    </row>
    <row r="18" customFormat="false" ht="27" hidden="false" customHeight="true" outlineLevel="0" collapsed="false">
      <c r="A18" s="82" t="s">
        <v>150</v>
      </c>
      <c r="B18" s="82" t="s">
        <v>151</v>
      </c>
      <c r="C18" s="82" t="s">
        <v>118</v>
      </c>
      <c r="D18" s="83" t="s">
        <v>156</v>
      </c>
      <c r="E18" s="85" t="n">
        <v>178.95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121.95</v>
      </c>
      <c r="L18" s="85" t="n">
        <v>57</v>
      </c>
      <c r="M18" s="23" t="n">
        <v>0</v>
      </c>
      <c r="N18" s="113" t="n">
        <v>0</v>
      </c>
    </row>
    <row r="19" customFormat="false" ht="27" hidden="false" customHeight="true" outlineLevel="0" collapsed="false">
      <c r="A19" s="82"/>
      <c r="B19" s="82" t="s">
        <v>157</v>
      </c>
      <c r="C19" s="82"/>
      <c r="D19" s="83" t="s">
        <v>158</v>
      </c>
      <c r="E19" s="85" t="n">
        <v>132.21</v>
      </c>
      <c r="F19" s="85" t="n">
        <v>116.29</v>
      </c>
      <c r="G19" s="85" t="n">
        <v>26.56</v>
      </c>
      <c r="H19" s="85" t="n">
        <v>69.73</v>
      </c>
      <c r="I19" s="85" t="n">
        <v>20</v>
      </c>
      <c r="J19" s="85" t="n">
        <v>0</v>
      </c>
      <c r="K19" s="85" t="n">
        <v>15.92</v>
      </c>
      <c r="L19" s="85" t="n">
        <v>0</v>
      </c>
      <c r="M19" s="23" t="n">
        <v>0</v>
      </c>
      <c r="N19" s="113" t="n">
        <v>0</v>
      </c>
    </row>
    <row r="20" customFormat="false" ht="27" hidden="false" customHeight="true" outlineLevel="0" collapsed="false">
      <c r="A20" s="82"/>
      <c r="B20" s="82"/>
      <c r="C20" s="82" t="s">
        <v>108</v>
      </c>
      <c r="D20" s="83" t="s">
        <v>149</v>
      </c>
      <c r="E20" s="85" t="n">
        <v>132.21</v>
      </c>
      <c r="F20" s="85" t="n">
        <v>116.29</v>
      </c>
      <c r="G20" s="85" t="n">
        <v>26.56</v>
      </c>
      <c r="H20" s="85" t="n">
        <v>69.73</v>
      </c>
      <c r="I20" s="85" t="n">
        <v>20</v>
      </c>
      <c r="J20" s="85" t="n">
        <v>0</v>
      </c>
      <c r="K20" s="85" t="n">
        <v>15.92</v>
      </c>
      <c r="L20" s="85" t="n">
        <v>0</v>
      </c>
      <c r="M20" s="23" t="n">
        <v>0</v>
      </c>
      <c r="N20" s="113" t="n">
        <v>0</v>
      </c>
    </row>
    <row r="21" customFormat="false" ht="27" hidden="false" customHeight="true" outlineLevel="0" collapsed="false">
      <c r="A21" s="82" t="s">
        <v>150</v>
      </c>
      <c r="B21" s="82" t="s">
        <v>159</v>
      </c>
      <c r="C21" s="82" t="s">
        <v>120</v>
      </c>
      <c r="D21" s="83" t="s">
        <v>160</v>
      </c>
      <c r="E21" s="85" t="n">
        <v>132.21</v>
      </c>
      <c r="F21" s="85" t="n">
        <v>116.29</v>
      </c>
      <c r="G21" s="85" t="n">
        <v>26.56</v>
      </c>
      <c r="H21" s="85" t="n">
        <v>69.73</v>
      </c>
      <c r="I21" s="85" t="n">
        <v>20</v>
      </c>
      <c r="J21" s="85" t="n">
        <v>0</v>
      </c>
      <c r="K21" s="85" t="n">
        <v>15.92</v>
      </c>
      <c r="L21" s="85" t="n">
        <v>0</v>
      </c>
      <c r="M21" s="23" t="n">
        <v>0</v>
      </c>
      <c r="N21" s="113" t="n">
        <v>0</v>
      </c>
    </row>
    <row r="22" customFormat="false" ht="18" hidden="false" customHeight="true" outlineLevel="0" collapsed="false">
      <c r="A22" s="86"/>
      <c r="B22" s="87"/>
      <c r="C22" s="87"/>
      <c r="D22" s="88"/>
      <c r="E22" s="55"/>
      <c r="F22" s="55"/>
      <c r="G22" s="55"/>
      <c r="H22" s="55"/>
      <c r="I22" s="55"/>
      <c r="J22" s="55"/>
      <c r="K22" s="55"/>
      <c r="L22" s="7"/>
      <c r="M22" s="7"/>
      <c r="N22" s="4"/>
      <c r="O22" s="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61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63</v>
      </c>
      <c r="B4" s="119"/>
      <c r="C4" s="119" t="s">
        <v>81</v>
      </c>
      <c r="D4" s="120" t="s">
        <v>125</v>
      </c>
      <c r="E4" s="120" t="s">
        <v>164</v>
      </c>
      <c r="F4" s="121" t="s">
        <v>165</v>
      </c>
      <c r="G4" s="121"/>
      <c r="H4" s="121"/>
      <c r="I4" s="121"/>
      <c r="J4" s="13" t="s">
        <v>166</v>
      </c>
      <c r="K4" s="13"/>
      <c r="L4" s="13"/>
      <c r="M4" s="13"/>
      <c r="N4" s="13"/>
      <c r="O4" s="13"/>
      <c r="P4" s="13"/>
      <c r="Q4" s="122" t="s">
        <v>167</v>
      </c>
      <c r="R4" s="122" t="s">
        <v>168</v>
      </c>
      <c r="S4" s="123" t="s">
        <v>169</v>
      </c>
      <c r="T4" s="123" t="s">
        <v>17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8</v>
      </c>
      <c r="B5" s="120" t="s">
        <v>129</v>
      </c>
      <c r="C5" s="119"/>
      <c r="D5" s="120"/>
      <c r="E5" s="120"/>
      <c r="F5" s="123" t="s">
        <v>100</v>
      </c>
      <c r="G5" s="123" t="s">
        <v>171</v>
      </c>
      <c r="H5" s="124" t="s">
        <v>172</v>
      </c>
      <c r="I5" s="123" t="s">
        <v>173</v>
      </c>
      <c r="J5" s="125" t="s">
        <v>100</v>
      </c>
      <c r="K5" s="98" t="s">
        <v>174</v>
      </c>
      <c r="L5" s="98"/>
      <c r="M5" s="98"/>
      <c r="N5" s="98"/>
      <c r="O5" s="126" t="s">
        <v>175</v>
      </c>
      <c r="P5" s="127" t="s">
        <v>17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77</v>
      </c>
      <c r="M6" s="128" t="s">
        <v>178</v>
      </c>
      <c r="N6" s="128" t="s">
        <v>17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s="4" customFormat="true" ht="27.75" hidden="false" customHeight="true" outlineLevel="0" collapsed="false">
      <c r="A8" s="106"/>
      <c r="B8" s="106"/>
      <c r="C8" s="82"/>
      <c r="D8" s="109" t="s">
        <v>92</v>
      </c>
      <c r="E8" s="23" t="n">
        <v>772.58</v>
      </c>
      <c r="F8" s="84" t="n">
        <v>392.72</v>
      </c>
      <c r="G8" s="85" t="n">
        <v>291.69</v>
      </c>
      <c r="H8" s="85" t="n">
        <v>41.74</v>
      </c>
      <c r="I8" s="85" t="n">
        <v>59.29</v>
      </c>
      <c r="J8" s="85" t="n">
        <v>379.86</v>
      </c>
      <c r="K8" s="23" t="n">
        <v>22.8</v>
      </c>
      <c r="L8" s="84" t="n">
        <v>0</v>
      </c>
      <c r="M8" s="85" t="n">
        <v>2.6</v>
      </c>
      <c r="N8" s="85" t="n">
        <v>20.2</v>
      </c>
      <c r="O8" s="85" t="n">
        <v>0</v>
      </c>
      <c r="P8" s="85" t="n">
        <v>357.06</v>
      </c>
      <c r="Q8" s="85" t="n">
        <v>0</v>
      </c>
      <c r="R8" s="85" t="n">
        <v>0</v>
      </c>
      <c r="S8" s="85" t="n">
        <v>0</v>
      </c>
      <c r="T8" s="23" t="n">
        <v>0</v>
      </c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772.58</v>
      </c>
      <c r="F9" s="84" t="n">
        <v>392.72</v>
      </c>
      <c r="G9" s="85" t="n">
        <v>291.69</v>
      </c>
      <c r="H9" s="85" t="n">
        <v>41.74</v>
      </c>
      <c r="I9" s="85" t="n">
        <v>59.29</v>
      </c>
      <c r="J9" s="85" t="n">
        <v>379.86</v>
      </c>
      <c r="K9" s="23" t="n">
        <v>22.8</v>
      </c>
      <c r="L9" s="84" t="n">
        <v>0</v>
      </c>
      <c r="M9" s="85" t="n">
        <v>2.6</v>
      </c>
      <c r="N9" s="85" t="n">
        <v>20.2</v>
      </c>
      <c r="O9" s="85" t="n">
        <v>0</v>
      </c>
      <c r="P9" s="85" t="n">
        <v>357.06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772.58</v>
      </c>
      <c r="F10" s="84" t="n">
        <v>392.72</v>
      </c>
      <c r="G10" s="85" t="n">
        <v>291.69</v>
      </c>
      <c r="H10" s="85" t="n">
        <v>41.74</v>
      </c>
      <c r="I10" s="85" t="n">
        <v>59.29</v>
      </c>
      <c r="J10" s="85" t="n">
        <v>379.86</v>
      </c>
      <c r="K10" s="23" t="n">
        <v>22.8</v>
      </c>
      <c r="L10" s="84" t="n">
        <v>0</v>
      </c>
      <c r="M10" s="85" t="n">
        <v>2.6</v>
      </c>
      <c r="N10" s="85" t="n">
        <v>20.2</v>
      </c>
      <c r="O10" s="85" t="n">
        <v>0</v>
      </c>
      <c r="P10" s="85" t="n">
        <v>357.06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216</v>
      </c>
      <c r="F11" s="84" t="n">
        <v>148.38</v>
      </c>
      <c r="G11" s="85" t="n">
        <v>88.17</v>
      </c>
      <c r="H11" s="85" t="n">
        <v>12.78</v>
      </c>
      <c r="I11" s="85" t="n">
        <v>47.43</v>
      </c>
      <c r="J11" s="85" t="n">
        <v>67.62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67.62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23" t="n">
        <v>182.38</v>
      </c>
      <c r="F12" s="84" t="n">
        <v>148.38</v>
      </c>
      <c r="G12" s="85" t="n">
        <v>88.17</v>
      </c>
      <c r="H12" s="85" t="n">
        <v>12.78</v>
      </c>
      <c r="I12" s="85" t="n">
        <v>47.43</v>
      </c>
      <c r="J12" s="85" t="n">
        <v>34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34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2</v>
      </c>
      <c r="B13" s="106" t="n">
        <v>21201</v>
      </c>
      <c r="C13" s="82" t="s">
        <v>134</v>
      </c>
      <c r="D13" s="109" t="s">
        <v>136</v>
      </c>
      <c r="E13" s="23" t="n">
        <v>33.62</v>
      </c>
      <c r="F13" s="84" t="n">
        <v>0</v>
      </c>
      <c r="G13" s="85" t="n">
        <v>0</v>
      </c>
      <c r="H13" s="85" t="n">
        <v>0</v>
      </c>
      <c r="I13" s="85" t="n">
        <v>0</v>
      </c>
      <c r="J13" s="85" t="n">
        <v>33.62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33.62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/>
      <c r="B14" s="106"/>
      <c r="C14" s="82" t="s">
        <v>112</v>
      </c>
      <c r="D14" s="109" t="s">
        <v>113</v>
      </c>
      <c r="E14" s="23" t="n">
        <v>9.69</v>
      </c>
      <c r="F14" s="84" t="n">
        <v>6.69</v>
      </c>
      <c r="G14" s="85" t="n">
        <v>6.52</v>
      </c>
      <c r="H14" s="85" t="n">
        <v>0.17</v>
      </c>
      <c r="I14" s="85" t="n">
        <v>0</v>
      </c>
      <c r="J14" s="85" t="n">
        <v>3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85" t="n">
        <v>3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 t="n">
        <v>212</v>
      </c>
      <c r="B15" s="106" t="n">
        <v>21201</v>
      </c>
      <c r="C15" s="82" t="s">
        <v>137</v>
      </c>
      <c r="D15" s="109" t="s">
        <v>138</v>
      </c>
      <c r="E15" s="23" t="n">
        <v>9.69</v>
      </c>
      <c r="F15" s="84" t="n">
        <v>6.69</v>
      </c>
      <c r="G15" s="85" t="n">
        <v>6.52</v>
      </c>
      <c r="H15" s="85" t="n">
        <v>0.17</v>
      </c>
      <c r="I15" s="85" t="n">
        <v>0</v>
      </c>
      <c r="J15" s="85" t="n">
        <v>3</v>
      </c>
      <c r="K15" s="23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85" t="n">
        <v>3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27.75" hidden="false" customHeight="true" outlineLevel="0" collapsed="false">
      <c r="A16" s="106"/>
      <c r="B16" s="106"/>
      <c r="C16" s="82" t="s">
        <v>114</v>
      </c>
      <c r="D16" s="109" t="s">
        <v>115</v>
      </c>
      <c r="E16" s="23" t="n">
        <v>201.63</v>
      </c>
      <c r="F16" s="84" t="n">
        <v>79.37</v>
      </c>
      <c r="G16" s="85" t="n">
        <v>62</v>
      </c>
      <c r="H16" s="85" t="n">
        <v>11.6</v>
      </c>
      <c r="I16" s="85" t="n">
        <v>5.77</v>
      </c>
      <c r="J16" s="85" t="n">
        <v>122.26</v>
      </c>
      <c r="K16" s="23" t="n">
        <v>22.8</v>
      </c>
      <c r="L16" s="84" t="n">
        <v>0</v>
      </c>
      <c r="M16" s="85" t="n">
        <v>2.6</v>
      </c>
      <c r="N16" s="85" t="n">
        <v>20.2</v>
      </c>
      <c r="O16" s="85" t="n">
        <v>0</v>
      </c>
      <c r="P16" s="85" t="n">
        <v>99.46</v>
      </c>
      <c r="Q16" s="85" t="n">
        <v>0</v>
      </c>
      <c r="R16" s="85" t="n">
        <v>0</v>
      </c>
      <c r="S16" s="85" t="n">
        <v>0</v>
      </c>
      <c r="T16" s="23" t="n">
        <v>0</v>
      </c>
      <c r="U16" s="11"/>
      <c r="V16" s="11"/>
      <c r="W16" s="11"/>
      <c r="X16" s="11"/>
      <c r="Y16" s="11"/>
      <c r="Z16" s="11"/>
      <c r="AA16" s="11"/>
      <c r="AB16" s="11"/>
    </row>
    <row r="17" customFormat="false" ht="27.75" hidden="false" customHeight="true" outlineLevel="0" collapsed="false">
      <c r="A17" s="106" t="n">
        <v>212</v>
      </c>
      <c r="B17" s="106" t="n">
        <v>21201</v>
      </c>
      <c r="C17" s="82" t="s">
        <v>139</v>
      </c>
      <c r="D17" s="109" t="s">
        <v>136</v>
      </c>
      <c r="E17" s="23" t="n">
        <v>201.63</v>
      </c>
      <c r="F17" s="84" t="n">
        <v>79.37</v>
      </c>
      <c r="G17" s="85" t="n">
        <v>62</v>
      </c>
      <c r="H17" s="85" t="n">
        <v>11.6</v>
      </c>
      <c r="I17" s="85" t="n">
        <v>5.77</v>
      </c>
      <c r="J17" s="85" t="n">
        <v>122.26</v>
      </c>
      <c r="K17" s="23" t="n">
        <v>22.8</v>
      </c>
      <c r="L17" s="84" t="n">
        <v>0</v>
      </c>
      <c r="M17" s="85" t="n">
        <v>2.6</v>
      </c>
      <c r="N17" s="85" t="n">
        <v>20.2</v>
      </c>
      <c r="O17" s="85" t="n">
        <v>0</v>
      </c>
      <c r="P17" s="85" t="n">
        <v>99.46</v>
      </c>
      <c r="Q17" s="85" t="n">
        <v>0</v>
      </c>
      <c r="R17" s="85" t="n">
        <v>0</v>
      </c>
      <c r="S17" s="85" t="n">
        <v>0</v>
      </c>
      <c r="T17" s="23" t="n">
        <v>0</v>
      </c>
      <c r="U17" s="11"/>
      <c r="V17" s="11"/>
      <c r="W17" s="11"/>
      <c r="X17" s="11"/>
      <c r="Y17" s="11"/>
      <c r="Z17" s="11"/>
      <c r="AA17" s="11"/>
      <c r="AB17" s="11"/>
    </row>
    <row r="18" customFormat="false" ht="27.75" hidden="false" customHeight="true" outlineLevel="0" collapsed="false">
      <c r="A18" s="106"/>
      <c r="B18" s="106"/>
      <c r="C18" s="82" t="s">
        <v>116</v>
      </c>
      <c r="D18" s="109" t="s">
        <v>117</v>
      </c>
      <c r="E18" s="23" t="n">
        <v>34.1</v>
      </c>
      <c r="F18" s="84" t="n">
        <v>19.02</v>
      </c>
      <c r="G18" s="85" t="n">
        <v>15.65</v>
      </c>
      <c r="H18" s="85" t="n">
        <v>1.75</v>
      </c>
      <c r="I18" s="85" t="n">
        <v>1.62</v>
      </c>
      <c r="J18" s="85" t="n">
        <v>15.08</v>
      </c>
      <c r="K18" s="23" t="n">
        <v>0</v>
      </c>
      <c r="L18" s="84" t="n">
        <v>0</v>
      </c>
      <c r="M18" s="85" t="n">
        <v>0</v>
      </c>
      <c r="N18" s="85" t="n">
        <v>0</v>
      </c>
      <c r="O18" s="85" t="n">
        <v>0</v>
      </c>
      <c r="P18" s="85" t="n">
        <v>15.08</v>
      </c>
      <c r="Q18" s="85" t="n">
        <v>0</v>
      </c>
      <c r="R18" s="85" t="n">
        <v>0</v>
      </c>
      <c r="S18" s="85" t="n">
        <v>0</v>
      </c>
      <c r="T18" s="23" t="n">
        <v>0</v>
      </c>
      <c r="U18" s="11"/>
      <c r="V18" s="11"/>
      <c r="W18" s="11"/>
      <c r="X18" s="11"/>
      <c r="Y18" s="11"/>
      <c r="Z18" s="11"/>
      <c r="AA18" s="11"/>
      <c r="AB18" s="11"/>
    </row>
    <row r="19" customFormat="false" ht="27.75" hidden="false" customHeight="true" outlineLevel="0" collapsed="false">
      <c r="A19" s="106" t="n">
        <v>212</v>
      </c>
      <c r="B19" s="106" t="n">
        <v>21201</v>
      </c>
      <c r="C19" s="82" t="s">
        <v>140</v>
      </c>
      <c r="D19" s="109" t="s">
        <v>135</v>
      </c>
      <c r="E19" s="23" t="n">
        <v>0.7</v>
      </c>
      <c r="F19" s="84" t="n">
        <v>0</v>
      </c>
      <c r="G19" s="85" t="n">
        <v>0</v>
      </c>
      <c r="H19" s="85" t="n">
        <v>0</v>
      </c>
      <c r="I19" s="85" t="n">
        <v>0</v>
      </c>
      <c r="J19" s="85" t="n">
        <v>0.7</v>
      </c>
      <c r="K19" s="23" t="n">
        <v>0</v>
      </c>
      <c r="L19" s="84" t="n">
        <v>0</v>
      </c>
      <c r="M19" s="85" t="n">
        <v>0</v>
      </c>
      <c r="N19" s="85" t="n">
        <v>0</v>
      </c>
      <c r="O19" s="85" t="n">
        <v>0</v>
      </c>
      <c r="P19" s="85" t="n">
        <v>0.7</v>
      </c>
      <c r="Q19" s="85" t="n">
        <v>0</v>
      </c>
      <c r="R19" s="85" t="n">
        <v>0</v>
      </c>
      <c r="S19" s="85" t="n">
        <v>0</v>
      </c>
      <c r="T19" s="23" t="n">
        <v>0</v>
      </c>
    </row>
    <row r="20" customFormat="false" ht="27.75" hidden="false" customHeight="true" outlineLevel="0" collapsed="false">
      <c r="A20" s="106" t="n">
        <v>212</v>
      </c>
      <c r="B20" s="106" t="n">
        <v>21201</v>
      </c>
      <c r="C20" s="82" t="s">
        <v>140</v>
      </c>
      <c r="D20" s="109" t="s">
        <v>136</v>
      </c>
      <c r="E20" s="23" t="n">
        <v>33.4</v>
      </c>
      <c r="F20" s="84" t="n">
        <v>19.02</v>
      </c>
      <c r="G20" s="85" t="n">
        <v>15.65</v>
      </c>
      <c r="H20" s="85" t="n">
        <v>1.75</v>
      </c>
      <c r="I20" s="85" t="n">
        <v>1.62</v>
      </c>
      <c r="J20" s="85" t="n">
        <v>14.38</v>
      </c>
      <c r="K20" s="23" t="n">
        <v>0</v>
      </c>
      <c r="L20" s="84" t="n">
        <v>0</v>
      </c>
      <c r="M20" s="85" t="n">
        <v>0</v>
      </c>
      <c r="N20" s="85" t="n">
        <v>0</v>
      </c>
      <c r="O20" s="85" t="n">
        <v>0</v>
      </c>
      <c r="P20" s="85" t="n">
        <v>14.38</v>
      </c>
      <c r="Q20" s="85" t="n">
        <v>0</v>
      </c>
      <c r="R20" s="85" t="n">
        <v>0</v>
      </c>
      <c r="S20" s="85" t="n">
        <v>0</v>
      </c>
      <c r="T20" s="23" t="n">
        <v>0</v>
      </c>
    </row>
    <row r="21" customFormat="false" ht="27.75" hidden="false" customHeight="true" outlineLevel="0" collapsed="false">
      <c r="A21" s="106"/>
      <c r="B21" s="106"/>
      <c r="C21" s="82" t="s">
        <v>118</v>
      </c>
      <c r="D21" s="109" t="s">
        <v>119</v>
      </c>
      <c r="E21" s="23" t="n">
        <v>178.95</v>
      </c>
      <c r="F21" s="84" t="n">
        <v>54.09</v>
      </c>
      <c r="G21" s="85" t="n">
        <v>41.19</v>
      </c>
      <c r="H21" s="85" t="n">
        <v>9.62</v>
      </c>
      <c r="I21" s="85" t="n">
        <v>3.28</v>
      </c>
      <c r="J21" s="85" t="n">
        <v>124.86</v>
      </c>
      <c r="K21" s="23" t="n">
        <v>0</v>
      </c>
      <c r="L21" s="84" t="n">
        <v>0</v>
      </c>
      <c r="M21" s="85" t="n">
        <v>0</v>
      </c>
      <c r="N21" s="85" t="n">
        <v>0</v>
      </c>
      <c r="O21" s="85" t="n">
        <v>0</v>
      </c>
      <c r="P21" s="85" t="n">
        <v>124.86</v>
      </c>
      <c r="Q21" s="85" t="n">
        <v>0</v>
      </c>
      <c r="R21" s="85" t="n">
        <v>0</v>
      </c>
      <c r="S21" s="85" t="n">
        <v>0</v>
      </c>
      <c r="T21" s="23" t="n">
        <v>0</v>
      </c>
    </row>
    <row r="22" customFormat="false" ht="27.75" hidden="false" customHeight="true" outlineLevel="0" collapsed="false">
      <c r="A22" s="106" t="n">
        <v>212</v>
      </c>
      <c r="B22" s="106" t="n">
        <v>21201</v>
      </c>
      <c r="C22" s="82" t="s">
        <v>141</v>
      </c>
      <c r="D22" s="109" t="s">
        <v>136</v>
      </c>
      <c r="E22" s="23" t="n">
        <v>178.95</v>
      </c>
      <c r="F22" s="84" t="n">
        <v>54.09</v>
      </c>
      <c r="G22" s="85" t="n">
        <v>41.19</v>
      </c>
      <c r="H22" s="85" t="n">
        <v>9.62</v>
      </c>
      <c r="I22" s="85" t="n">
        <v>3.28</v>
      </c>
      <c r="J22" s="85" t="n">
        <v>124.86</v>
      </c>
      <c r="K22" s="23" t="n">
        <v>0</v>
      </c>
      <c r="L22" s="84" t="n">
        <v>0</v>
      </c>
      <c r="M22" s="85" t="n">
        <v>0</v>
      </c>
      <c r="N22" s="85" t="n">
        <v>0</v>
      </c>
      <c r="O22" s="85" t="n">
        <v>0</v>
      </c>
      <c r="P22" s="85" t="n">
        <v>124.86</v>
      </c>
      <c r="Q22" s="85" t="n">
        <v>0</v>
      </c>
      <c r="R22" s="85" t="n">
        <v>0</v>
      </c>
      <c r="S22" s="85" t="n">
        <v>0</v>
      </c>
      <c r="T22" s="23" t="n">
        <v>0</v>
      </c>
    </row>
    <row r="23" customFormat="false" ht="27.75" hidden="false" customHeight="true" outlineLevel="0" collapsed="false">
      <c r="A23" s="106"/>
      <c r="B23" s="106"/>
      <c r="C23" s="82" t="s">
        <v>120</v>
      </c>
      <c r="D23" s="109" t="s">
        <v>121</v>
      </c>
      <c r="E23" s="23" t="n">
        <v>132.21</v>
      </c>
      <c r="F23" s="84" t="n">
        <v>85.17</v>
      </c>
      <c r="G23" s="85" t="n">
        <v>78.16</v>
      </c>
      <c r="H23" s="85" t="n">
        <v>5.82</v>
      </c>
      <c r="I23" s="85" t="n">
        <v>1.19</v>
      </c>
      <c r="J23" s="85" t="n">
        <v>47.04</v>
      </c>
      <c r="K23" s="23" t="n">
        <v>0</v>
      </c>
      <c r="L23" s="84" t="n">
        <v>0</v>
      </c>
      <c r="M23" s="85" t="n">
        <v>0</v>
      </c>
      <c r="N23" s="85" t="n">
        <v>0</v>
      </c>
      <c r="O23" s="85" t="n">
        <v>0</v>
      </c>
      <c r="P23" s="85" t="n">
        <v>47.04</v>
      </c>
      <c r="Q23" s="85" t="n">
        <v>0</v>
      </c>
      <c r="R23" s="85" t="n">
        <v>0</v>
      </c>
      <c r="S23" s="85" t="n">
        <v>0</v>
      </c>
      <c r="T23" s="23" t="n">
        <v>0</v>
      </c>
    </row>
    <row r="24" customFormat="false" ht="27.75" hidden="false" customHeight="true" outlineLevel="0" collapsed="false">
      <c r="A24" s="106" t="n">
        <v>212</v>
      </c>
      <c r="B24" s="106" t="n">
        <v>21202</v>
      </c>
      <c r="C24" s="82" t="s">
        <v>142</v>
      </c>
      <c r="D24" s="109" t="s">
        <v>143</v>
      </c>
      <c r="E24" s="23" t="n">
        <v>132.21</v>
      </c>
      <c r="F24" s="84" t="n">
        <v>85.17</v>
      </c>
      <c r="G24" s="85" t="n">
        <v>78.16</v>
      </c>
      <c r="H24" s="85" t="n">
        <v>5.82</v>
      </c>
      <c r="I24" s="85" t="n">
        <v>1.19</v>
      </c>
      <c r="J24" s="85" t="n">
        <v>47.04</v>
      </c>
      <c r="K24" s="23" t="n">
        <v>0</v>
      </c>
      <c r="L24" s="84" t="n">
        <v>0</v>
      </c>
      <c r="M24" s="85" t="n">
        <v>0</v>
      </c>
      <c r="N24" s="85" t="n">
        <v>0</v>
      </c>
      <c r="O24" s="85" t="n">
        <v>0</v>
      </c>
      <c r="P24" s="85" t="n">
        <v>47.04</v>
      </c>
      <c r="Q24" s="85" t="n">
        <v>0</v>
      </c>
      <c r="R24" s="85" t="n">
        <v>0</v>
      </c>
      <c r="S24" s="85" t="n">
        <v>0</v>
      </c>
      <c r="T24" s="23" t="n">
        <v>0</v>
      </c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V25" s="11"/>
      <c r="W25" s="11"/>
      <c r="X25" s="11"/>
      <c r="Y25" s="11"/>
      <c r="Z25" s="11"/>
      <c r="AA25" s="11"/>
      <c r="AB25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80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63</v>
      </c>
      <c r="B4" s="119"/>
      <c r="C4" s="119" t="s">
        <v>81</v>
      </c>
      <c r="D4" s="120" t="s">
        <v>125</v>
      </c>
      <c r="E4" s="120" t="s">
        <v>164</v>
      </c>
      <c r="F4" s="121" t="s">
        <v>165</v>
      </c>
      <c r="G4" s="121"/>
      <c r="H4" s="121"/>
      <c r="I4" s="121"/>
      <c r="J4" s="13" t="s">
        <v>166</v>
      </c>
      <c r="K4" s="13"/>
      <c r="L4" s="13"/>
      <c r="M4" s="13"/>
      <c r="N4" s="13"/>
      <c r="O4" s="13"/>
      <c r="P4" s="13"/>
      <c r="Q4" s="122" t="s">
        <v>167</v>
      </c>
      <c r="R4" s="122" t="s">
        <v>168</v>
      </c>
      <c r="S4" s="123" t="s">
        <v>169</v>
      </c>
      <c r="T4" s="123" t="s">
        <v>17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8</v>
      </c>
      <c r="B5" s="120" t="s">
        <v>129</v>
      </c>
      <c r="C5" s="119"/>
      <c r="D5" s="120"/>
      <c r="E5" s="120"/>
      <c r="F5" s="123" t="s">
        <v>100</v>
      </c>
      <c r="G5" s="123" t="s">
        <v>171</v>
      </c>
      <c r="H5" s="124" t="s">
        <v>182</v>
      </c>
      <c r="I5" s="123" t="s">
        <v>173</v>
      </c>
      <c r="J5" s="125" t="s">
        <v>100</v>
      </c>
      <c r="K5" s="98" t="s">
        <v>174</v>
      </c>
      <c r="L5" s="98"/>
      <c r="M5" s="98"/>
      <c r="N5" s="98"/>
      <c r="O5" s="126" t="s">
        <v>183</v>
      </c>
      <c r="P5" s="127" t="s">
        <v>17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77</v>
      </c>
      <c r="M6" s="128" t="s">
        <v>178</v>
      </c>
      <c r="N6" s="128" t="s">
        <v>17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772.58</v>
      </c>
      <c r="F8" s="85" t="n">
        <v>392.72</v>
      </c>
      <c r="G8" s="85" t="n">
        <v>291.69</v>
      </c>
      <c r="H8" s="85" t="n">
        <v>41.74</v>
      </c>
      <c r="I8" s="85" t="n">
        <v>59.29</v>
      </c>
      <c r="J8" s="23" t="n">
        <v>379.86</v>
      </c>
      <c r="K8" s="84" t="n">
        <v>22.8</v>
      </c>
      <c r="L8" s="85" t="n">
        <v>0</v>
      </c>
      <c r="M8" s="85" t="n">
        <v>2.6</v>
      </c>
      <c r="N8" s="85" t="n">
        <v>20.2</v>
      </c>
      <c r="O8" s="85" t="n">
        <v>0</v>
      </c>
      <c r="P8" s="85" t="n">
        <v>357.06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12</v>
      </c>
      <c r="B9" s="106"/>
      <c r="C9" s="82"/>
      <c r="D9" s="109" t="s">
        <v>146</v>
      </c>
      <c r="E9" s="85" t="n">
        <v>772.58</v>
      </c>
      <c r="F9" s="85" t="n">
        <v>392.72</v>
      </c>
      <c r="G9" s="85" t="n">
        <v>291.69</v>
      </c>
      <c r="H9" s="85" t="n">
        <v>41.74</v>
      </c>
      <c r="I9" s="85" t="n">
        <v>59.29</v>
      </c>
      <c r="J9" s="23" t="n">
        <v>379.86</v>
      </c>
      <c r="K9" s="84" t="n">
        <v>22.8</v>
      </c>
      <c r="L9" s="85" t="n">
        <v>0</v>
      </c>
      <c r="M9" s="85" t="n">
        <v>2.6</v>
      </c>
      <c r="N9" s="85" t="n">
        <v>20.2</v>
      </c>
      <c r="O9" s="85" t="n">
        <v>0</v>
      </c>
      <c r="P9" s="85" t="n">
        <v>357.06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1201</v>
      </c>
      <c r="C10" s="82"/>
      <c r="D10" s="109" t="s">
        <v>148</v>
      </c>
      <c r="E10" s="85" t="n">
        <v>640.37</v>
      </c>
      <c r="F10" s="85" t="n">
        <v>307.55</v>
      </c>
      <c r="G10" s="85" t="n">
        <v>213.53</v>
      </c>
      <c r="H10" s="85" t="n">
        <v>35.92</v>
      </c>
      <c r="I10" s="85" t="n">
        <v>58.1</v>
      </c>
      <c r="J10" s="23" t="n">
        <v>332.82</v>
      </c>
      <c r="K10" s="84" t="n">
        <v>22.8</v>
      </c>
      <c r="L10" s="85" t="n">
        <v>0</v>
      </c>
      <c r="M10" s="85" t="n">
        <v>2.6</v>
      </c>
      <c r="N10" s="85" t="n">
        <v>20.2</v>
      </c>
      <c r="O10" s="85" t="n">
        <v>0</v>
      </c>
      <c r="P10" s="85" t="n">
        <v>310.02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49</v>
      </c>
      <c r="E11" s="85" t="n">
        <v>640.37</v>
      </c>
      <c r="F11" s="85" t="n">
        <v>307.55</v>
      </c>
      <c r="G11" s="85" t="n">
        <v>213.53</v>
      </c>
      <c r="H11" s="85" t="n">
        <v>35.92</v>
      </c>
      <c r="I11" s="85" t="n">
        <v>58.1</v>
      </c>
      <c r="J11" s="23" t="n">
        <v>332.82</v>
      </c>
      <c r="K11" s="84" t="n">
        <v>22.8</v>
      </c>
      <c r="L11" s="85" t="n">
        <v>0</v>
      </c>
      <c r="M11" s="85" t="n">
        <v>2.6</v>
      </c>
      <c r="N11" s="85" t="n">
        <v>20.2</v>
      </c>
      <c r="O11" s="85" t="n">
        <v>0</v>
      </c>
      <c r="P11" s="85" t="n">
        <v>310.02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2</v>
      </c>
      <c r="B12" s="106" t="n">
        <v>21201</v>
      </c>
      <c r="C12" s="82" t="s">
        <v>110</v>
      </c>
      <c r="D12" s="109" t="s">
        <v>152</v>
      </c>
      <c r="E12" s="85" t="n">
        <v>182.38</v>
      </c>
      <c r="F12" s="85" t="n">
        <v>148.38</v>
      </c>
      <c r="G12" s="85" t="n">
        <v>88.17</v>
      </c>
      <c r="H12" s="85" t="n">
        <v>12.78</v>
      </c>
      <c r="I12" s="85" t="n">
        <v>47.43</v>
      </c>
      <c r="J12" s="23" t="n">
        <v>34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34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2</v>
      </c>
      <c r="B13" s="106" t="n">
        <v>21201</v>
      </c>
      <c r="C13" s="82" t="s">
        <v>110</v>
      </c>
      <c r="D13" s="109" t="s">
        <v>152</v>
      </c>
      <c r="E13" s="85" t="n">
        <v>33.62</v>
      </c>
      <c r="F13" s="85" t="n">
        <v>0</v>
      </c>
      <c r="G13" s="85" t="n">
        <v>0</v>
      </c>
      <c r="H13" s="85" t="n">
        <v>0</v>
      </c>
      <c r="I13" s="85" t="n">
        <v>0</v>
      </c>
      <c r="J13" s="23" t="n">
        <v>33.62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33.62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12</v>
      </c>
      <c r="B14" s="106" t="n">
        <v>21201</v>
      </c>
      <c r="C14" s="82" t="s">
        <v>112</v>
      </c>
      <c r="D14" s="109" t="s">
        <v>153</v>
      </c>
      <c r="E14" s="85" t="n">
        <v>9.69</v>
      </c>
      <c r="F14" s="85" t="n">
        <v>6.69</v>
      </c>
      <c r="G14" s="85" t="n">
        <v>6.52</v>
      </c>
      <c r="H14" s="85" t="n">
        <v>0.17</v>
      </c>
      <c r="I14" s="85" t="n">
        <v>0</v>
      </c>
      <c r="J14" s="23" t="n">
        <v>3</v>
      </c>
      <c r="K14" s="84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3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 t="n">
        <v>212</v>
      </c>
      <c r="B15" s="106" t="n">
        <v>21201</v>
      </c>
      <c r="C15" s="82" t="s">
        <v>114</v>
      </c>
      <c r="D15" s="109" t="s">
        <v>154</v>
      </c>
      <c r="E15" s="85" t="n">
        <v>201.63</v>
      </c>
      <c r="F15" s="85" t="n">
        <v>79.37</v>
      </c>
      <c r="G15" s="85" t="n">
        <v>62</v>
      </c>
      <c r="H15" s="85" t="n">
        <v>11.6</v>
      </c>
      <c r="I15" s="85" t="n">
        <v>5.77</v>
      </c>
      <c r="J15" s="23" t="n">
        <v>122.26</v>
      </c>
      <c r="K15" s="84" t="n">
        <v>22.8</v>
      </c>
      <c r="L15" s="85" t="n">
        <v>0</v>
      </c>
      <c r="M15" s="85" t="n">
        <v>2.6</v>
      </c>
      <c r="N15" s="85" t="n">
        <v>20.2</v>
      </c>
      <c r="O15" s="85" t="n">
        <v>0</v>
      </c>
      <c r="P15" s="85" t="n">
        <v>99.46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27.75" hidden="false" customHeight="true" outlineLevel="0" collapsed="false">
      <c r="A16" s="106" t="n">
        <v>212</v>
      </c>
      <c r="B16" s="106" t="n">
        <v>21201</v>
      </c>
      <c r="C16" s="82" t="s">
        <v>116</v>
      </c>
      <c r="D16" s="109" t="s">
        <v>155</v>
      </c>
      <c r="E16" s="85" t="n">
        <v>0.7</v>
      </c>
      <c r="F16" s="85" t="n">
        <v>0</v>
      </c>
      <c r="G16" s="85" t="n">
        <v>0</v>
      </c>
      <c r="H16" s="85" t="n">
        <v>0</v>
      </c>
      <c r="I16" s="85" t="n">
        <v>0</v>
      </c>
      <c r="J16" s="23" t="n">
        <v>0.7</v>
      </c>
      <c r="K16" s="84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.7</v>
      </c>
      <c r="Q16" s="85" t="n">
        <v>0</v>
      </c>
      <c r="R16" s="85" t="n">
        <v>0</v>
      </c>
      <c r="S16" s="85" t="n">
        <v>0</v>
      </c>
      <c r="T16" s="23" t="n">
        <v>0</v>
      </c>
      <c r="U16" s="11"/>
      <c r="V16" s="11"/>
      <c r="W16" s="11"/>
      <c r="X16" s="11"/>
      <c r="Y16" s="11"/>
      <c r="Z16" s="11"/>
      <c r="AA16" s="11"/>
      <c r="AB16" s="11"/>
    </row>
    <row r="17" customFormat="false" ht="27.75" hidden="false" customHeight="true" outlineLevel="0" collapsed="false">
      <c r="A17" s="106" t="n">
        <v>212</v>
      </c>
      <c r="B17" s="106" t="n">
        <v>21201</v>
      </c>
      <c r="C17" s="82" t="s">
        <v>116</v>
      </c>
      <c r="D17" s="109" t="s">
        <v>155</v>
      </c>
      <c r="E17" s="85" t="n">
        <v>33.4</v>
      </c>
      <c r="F17" s="85" t="n">
        <v>19.02</v>
      </c>
      <c r="G17" s="85" t="n">
        <v>15.65</v>
      </c>
      <c r="H17" s="85" t="n">
        <v>1.75</v>
      </c>
      <c r="I17" s="85" t="n">
        <v>1.62</v>
      </c>
      <c r="J17" s="23" t="n">
        <v>14.38</v>
      </c>
      <c r="K17" s="84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14.38</v>
      </c>
      <c r="Q17" s="85" t="n">
        <v>0</v>
      </c>
      <c r="R17" s="85" t="n">
        <v>0</v>
      </c>
      <c r="S17" s="85" t="n">
        <v>0</v>
      </c>
      <c r="T17" s="23" t="n">
        <v>0</v>
      </c>
      <c r="U17" s="11"/>
      <c r="V17" s="11"/>
      <c r="W17" s="11"/>
      <c r="X17" s="11"/>
      <c r="Y17" s="11"/>
      <c r="Z17" s="11"/>
      <c r="AA17" s="11"/>
      <c r="AB17" s="11"/>
    </row>
    <row r="18" customFormat="false" ht="27.75" hidden="false" customHeight="true" outlineLevel="0" collapsed="false">
      <c r="A18" s="106" t="n">
        <v>212</v>
      </c>
      <c r="B18" s="106" t="n">
        <v>21201</v>
      </c>
      <c r="C18" s="82" t="s">
        <v>118</v>
      </c>
      <c r="D18" s="109" t="s">
        <v>156</v>
      </c>
      <c r="E18" s="85" t="n">
        <v>178.95</v>
      </c>
      <c r="F18" s="85" t="n">
        <v>54.09</v>
      </c>
      <c r="G18" s="85" t="n">
        <v>41.19</v>
      </c>
      <c r="H18" s="85" t="n">
        <v>9.62</v>
      </c>
      <c r="I18" s="85" t="n">
        <v>3.28</v>
      </c>
      <c r="J18" s="23" t="n">
        <v>124.86</v>
      </c>
      <c r="K18" s="84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124.86</v>
      </c>
      <c r="Q18" s="85" t="n">
        <v>0</v>
      </c>
      <c r="R18" s="85" t="n">
        <v>0</v>
      </c>
      <c r="S18" s="85" t="n">
        <v>0</v>
      </c>
      <c r="T18" s="23" t="n">
        <v>0</v>
      </c>
      <c r="U18" s="11"/>
      <c r="V18" s="11"/>
      <c r="W18" s="11"/>
      <c r="X18" s="11"/>
      <c r="Y18" s="11"/>
      <c r="Z18" s="11"/>
      <c r="AA18" s="11"/>
      <c r="AB18" s="11"/>
    </row>
    <row r="19" customFormat="false" ht="27.75" hidden="false" customHeight="true" outlineLevel="0" collapsed="false">
      <c r="A19" s="106"/>
      <c r="B19" s="106" t="n">
        <v>21202</v>
      </c>
      <c r="C19" s="82"/>
      <c r="D19" s="109" t="s">
        <v>158</v>
      </c>
      <c r="E19" s="85" t="n">
        <v>132.21</v>
      </c>
      <c r="F19" s="85" t="n">
        <v>85.17</v>
      </c>
      <c r="G19" s="85" t="n">
        <v>78.16</v>
      </c>
      <c r="H19" s="85" t="n">
        <v>5.82</v>
      </c>
      <c r="I19" s="85" t="n">
        <v>1.19</v>
      </c>
      <c r="J19" s="23" t="n">
        <v>47.04</v>
      </c>
      <c r="K19" s="84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47.04</v>
      </c>
      <c r="Q19" s="85" t="n">
        <v>0</v>
      </c>
      <c r="R19" s="85" t="n">
        <v>0</v>
      </c>
      <c r="S19" s="85" t="n">
        <v>0</v>
      </c>
      <c r="T19" s="23" t="n">
        <v>0</v>
      </c>
    </row>
    <row r="20" customFormat="false" ht="27.75" hidden="false" customHeight="true" outlineLevel="0" collapsed="false">
      <c r="A20" s="106"/>
      <c r="B20" s="106"/>
      <c r="C20" s="82" t="s">
        <v>108</v>
      </c>
      <c r="D20" s="109" t="s">
        <v>149</v>
      </c>
      <c r="E20" s="85" t="n">
        <v>132.21</v>
      </c>
      <c r="F20" s="85" t="n">
        <v>85.17</v>
      </c>
      <c r="G20" s="85" t="n">
        <v>78.16</v>
      </c>
      <c r="H20" s="85" t="n">
        <v>5.82</v>
      </c>
      <c r="I20" s="85" t="n">
        <v>1.19</v>
      </c>
      <c r="J20" s="23" t="n">
        <v>47.04</v>
      </c>
      <c r="K20" s="84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47.04</v>
      </c>
      <c r="Q20" s="85" t="n">
        <v>0</v>
      </c>
      <c r="R20" s="85" t="n">
        <v>0</v>
      </c>
      <c r="S20" s="85" t="n">
        <v>0</v>
      </c>
      <c r="T20" s="23" t="n">
        <v>0</v>
      </c>
    </row>
    <row r="21" customFormat="false" ht="27.75" hidden="false" customHeight="true" outlineLevel="0" collapsed="false">
      <c r="A21" s="106" t="n">
        <v>212</v>
      </c>
      <c r="B21" s="106" t="n">
        <v>21202</v>
      </c>
      <c r="C21" s="82" t="s">
        <v>120</v>
      </c>
      <c r="D21" s="109" t="s">
        <v>160</v>
      </c>
      <c r="E21" s="85" t="n">
        <v>132.21</v>
      </c>
      <c r="F21" s="85" t="n">
        <v>85.17</v>
      </c>
      <c r="G21" s="85" t="n">
        <v>78.16</v>
      </c>
      <c r="H21" s="85" t="n">
        <v>5.82</v>
      </c>
      <c r="I21" s="85" t="n">
        <v>1.19</v>
      </c>
      <c r="J21" s="23" t="n">
        <v>47.04</v>
      </c>
      <c r="K21" s="84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47.04</v>
      </c>
      <c r="Q21" s="85" t="n">
        <v>0</v>
      </c>
      <c r="R21" s="85" t="n">
        <v>0</v>
      </c>
      <c r="S21" s="85" t="n">
        <v>0</v>
      </c>
      <c r="T21" s="23" t="n">
        <v>0</v>
      </c>
    </row>
    <row r="22" customFormat="false" ht="18" hidden="false" customHeight="true" outlineLevel="0" collapsed="false">
      <c r="A22" s="11"/>
      <c r="B22" s="48"/>
      <c r="C22" s="48"/>
      <c r="D22" s="49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1"/>
      <c r="V22" s="11"/>
      <c r="W22" s="11"/>
      <c r="X22" s="11"/>
      <c r="Y22" s="11"/>
      <c r="Z22" s="11"/>
      <c r="AA22" s="11"/>
      <c r="AB22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184</v>
      </c>
    </row>
    <row r="2" customFormat="false" ht="24.75" hidden="false" customHeight="true" outlineLevel="0" collapsed="false">
      <c r="A2" s="57" t="s">
        <v>1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132" t="s">
        <v>126</v>
      </c>
      <c r="F4" s="13" t="s">
        <v>186</v>
      </c>
      <c r="G4" s="13"/>
      <c r="H4" s="13"/>
      <c r="I4" s="13"/>
      <c r="J4" s="13" t="s">
        <v>187</v>
      </c>
      <c r="K4" s="13"/>
      <c r="L4" s="13"/>
      <c r="M4" s="13"/>
      <c r="N4" s="13"/>
      <c r="O4" s="13"/>
      <c r="P4" s="13"/>
      <c r="Q4" s="133" t="s">
        <v>188</v>
      </c>
      <c r="R4" s="133"/>
      <c r="S4" s="133"/>
      <c r="T4" s="133"/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132"/>
      <c r="F5" s="60" t="s">
        <v>130</v>
      </c>
      <c r="G5" s="60" t="s">
        <v>189</v>
      </c>
      <c r="H5" s="60" t="s">
        <v>190</v>
      </c>
      <c r="I5" s="60" t="s">
        <v>191</v>
      </c>
      <c r="J5" s="60" t="s">
        <v>100</v>
      </c>
      <c r="K5" s="60" t="s">
        <v>192</v>
      </c>
      <c r="L5" s="60" t="s">
        <v>193</v>
      </c>
      <c r="M5" s="60" t="s">
        <v>194</v>
      </c>
      <c r="N5" s="60" t="s">
        <v>195</v>
      </c>
      <c r="O5" s="60" t="s">
        <v>196</v>
      </c>
      <c r="P5" s="60" t="s">
        <v>197</v>
      </c>
      <c r="Q5" s="133" t="s">
        <v>100</v>
      </c>
      <c r="R5" s="133" t="s">
        <v>198</v>
      </c>
      <c r="S5" s="133" t="s">
        <v>199</v>
      </c>
      <c r="T5" s="133" t="s">
        <v>200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23" t="n">
        <v>291.69</v>
      </c>
      <c r="F8" s="84" t="n">
        <v>212.7</v>
      </c>
      <c r="G8" s="85" t="n">
        <v>88.04</v>
      </c>
      <c r="H8" s="85" t="n">
        <v>110.06</v>
      </c>
      <c r="I8" s="23" t="n">
        <v>14.6</v>
      </c>
      <c r="J8" s="84" t="n">
        <v>31.83</v>
      </c>
      <c r="K8" s="85" t="n">
        <v>5</v>
      </c>
      <c r="L8" s="85" t="n">
        <v>0</v>
      </c>
      <c r="M8" s="85" t="n">
        <v>0</v>
      </c>
      <c r="N8" s="85" t="n">
        <v>20.68</v>
      </c>
      <c r="O8" s="85" t="n">
        <v>6.15</v>
      </c>
      <c r="P8" s="23" t="n">
        <v>0</v>
      </c>
      <c r="Q8" s="137" t="n">
        <v>47.16</v>
      </c>
      <c r="R8" s="138" t="n">
        <v>41.16</v>
      </c>
      <c r="S8" s="138" t="n">
        <v>0</v>
      </c>
      <c r="T8" s="110" t="n">
        <v>6</v>
      </c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291.69</v>
      </c>
      <c r="F9" s="84" t="n">
        <v>212.7</v>
      </c>
      <c r="G9" s="85" t="n">
        <v>88.04</v>
      </c>
      <c r="H9" s="85" t="n">
        <v>110.06</v>
      </c>
      <c r="I9" s="23" t="n">
        <v>14.6</v>
      </c>
      <c r="J9" s="84" t="n">
        <v>31.83</v>
      </c>
      <c r="K9" s="85" t="n">
        <v>5</v>
      </c>
      <c r="L9" s="85" t="n">
        <v>0</v>
      </c>
      <c r="M9" s="85" t="n">
        <v>0</v>
      </c>
      <c r="N9" s="85" t="n">
        <v>20.68</v>
      </c>
      <c r="O9" s="85" t="n">
        <v>6.15</v>
      </c>
      <c r="P9" s="23" t="n">
        <v>0</v>
      </c>
      <c r="Q9" s="137" t="n">
        <v>47.16</v>
      </c>
      <c r="R9" s="138" t="n">
        <v>41.16</v>
      </c>
      <c r="S9" s="138" t="n">
        <v>0</v>
      </c>
      <c r="T9" s="110" t="n">
        <v>6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91.69</v>
      </c>
      <c r="F10" s="84" t="n">
        <v>212.7</v>
      </c>
      <c r="G10" s="85" t="n">
        <v>88.04</v>
      </c>
      <c r="H10" s="85" t="n">
        <v>110.06</v>
      </c>
      <c r="I10" s="23" t="n">
        <v>14.6</v>
      </c>
      <c r="J10" s="84" t="n">
        <v>31.83</v>
      </c>
      <c r="K10" s="85" t="n">
        <v>5</v>
      </c>
      <c r="L10" s="85" t="n">
        <v>0</v>
      </c>
      <c r="M10" s="85" t="n">
        <v>0</v>
      </c>
      <c r="N10" s="85" t="n">
        <v>20.68</v>
      </c>
      <c r="O10" s="85" t="n">
        <v>6.15</v>
      </c>
      <c r="P10" s="23" t="n">
        <v>0</v>
      </c>
      <c r="Q10" s="137" t="n">
        <v>47.16</v>
      </c>
      <c r="R10" s="138" t="n">
        <v>41.16</v>
      </c>
      <c r="S10" s="138" t="n">
        <v>0</v>
      </c>
      <c r="T10" s="110" t="n">
        <v>6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88.17</v>
      </c>
      <c r="F11" s="84" t="n">
        <v>45.45</v>
      </c>
      <c r="G11" s="85" t="n">
        <v>15.63</v>
      </c>
      <c r="H11" s="85" t="n">
        <v>28.52</v>
      </c>
      <c r="I11" s="23" t="n">
        <v>1.3</v>
      </c>
      <c r="J11" s="84" t="n">
        <v>5.96</v>
      </c>
      <c r="K11" s="85" t="n">
        <v>0</v>
      </c>
      <c r="L11" s="85" t="n">
        <v>0</v>
      </c>
      <c r="M11" s="85" t="n">
        <v>0</v>
      </c>
      <c r="N11" s="85" t="n">
        <v>5.96</v>
      </c>
      <c r="O11" s="85" t="n">
        <v>0</v>
      </c>
      <c r="P11" s="23" t="n">
        <v>0</v>
      </c>
      <c r="Q11" s="137" t="n">
        <v>36.76</v>
      </c>
      <c r="R11" s="138" t="n">
        <v>36.76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23" t="n">
        <v>88.17</v>
      </c>
      <c r="F12" s="84" t="n">
        <v>45.45</v>
      </c>
      <c r="G12" s="85" t="n">
        <v>15.63</v>
      </c>
      <c r="H12" s="85" t="n">
        <v>28.52</v>
      </c>
      <c r="I12" s="23" t="n">
        <v>1.3</v>
      </c>
      <c r="J12" s="84" t="n">
        <v>5.96</v>
      </c>
      <c r="K12" s="85" t="n">
        <v>0</v>
      </c>
      <c r="L12" s="85" t="n">
        <v>0</v>
      </c>
      <c r="M12" s="85" t="n">
        <v>0</v>
      </c>
      <c r="N12" s="85" t="n">
        <v>5.96</v>
      </c>
      <c r="O12" s="85" t="n">
        <v>0</v>
      </c>
      <c r="P12" s="23" t="n">
        <v>0</v>
      </c>
      <c r="Q12" s="137" t="n">
        <v>36.76</v>
      </c>
      <c r="R12" s="138" t="n">
        <v>36.76</v>
      </c>
      <c r="S12" s="138" t="n">
        <v>0</v>
      </c>
      <c r="T12" s="110" t="n">
        <v>0</v>
      </c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23" t="n">
        <v>6.52</v>
      </c>
      <c r="F13" s="84" t="n">
        <v>6.52</v>
      </c>
      <c r="G13" s="85" t="n">
        <v>6.52</v>
      </c>
      <c r="H13" s="85" t="n">
        <v>0</v>
      </c>
      <c r="I13" s="23" t="n">
        <v>0</v>
      </c>
      <c r="J13" s="84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23" t="n">
        <v>0</v>
      </c>
      <c r="Q13" s="137" t="n">
        <v>0</v>
      </c>
      <c r="R13" s="138" t="n">
        <v>0</v>
      </c>
      <c r="S13" s="138" t="n">
        <v>0</v>
      </c>
      <c r="T13" s="110" t="n">
        <v>0</v>
      </c>
    </row>
    <row r="14" customFormat="false" ht="26.25" hidden="false" customHeight="true" outlineLevel="0" collapsed="false">
      <c r="A14" s="106" t="n">
        <v>212</v>
      </c>
      <c r="B14" s="106" t="n">
        <v>21201</v>
      </c>
      <c r="C14" s="82" t="s">
        <v>137</v>
      </c>
      <c r="D14" s="109" t="s">
        <v>138</v>
      </c>
      <c r="E14" s="23" t="n">
        <v>6.52</v>
      </c>
      <c r="F14" s="84" t="n">
        <v>6.52</v>
      </c>
      <c r="G14" s="85" t="n">
        <v>6.52</v>
      </c>
      <c r="H14" s="85" t="n">
        <v>0</v>
      </c>
      <c r="I14" s="23" t="n">
        <v>0</v>
      </c>
      <c r="J14" s="84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23" t="n">
        <v>0</v>
      </c>
      <c r="Q14" s="137" t="n">
        <v>0</v>
      </c>
      <c r="R14" s="138" t="n">
        <v>0</v>
      </c>
      <c r="S14" s="138" t="n">
        <v>0</v>
      </c>
      <c r="T14" s="110" t="n">
        <v>0</v>
      </c>
    </row>
    <row r="15" customFormat="false" ht="26.25" hidden="false" customHeight="true" outlineLevel="0" collapsed="false">
      <c r="A15" s="106"/>
      <c r="B15" s="106"/>
      <c r="C15" s="82" t="s">
        <v>114</v>
      </c>
      <c r="D15" s="109" t="s">
        <v>115</v>
      </c>
      <c r="E15" s="23" t="n">
        <v>62</v>
      </c>
      <c r="F15" s="84" t="n">
        <v>49.36</v>
      </c>
      <c r="G15" s="85" t="n">
        <v>15.15</v>
      </c>
      <c r="H15" s="85" t="n">
        <v>32.95</v>
      </c>
      <c r="I15" s="23" t="n">
        <v>1.26</v>
      </c>
      <c r="J15" s="84" t="n">
        <v>12.64</v>
      </c>
      <c r="K15" s="85" t="n">
        <v>0</v>
      </c>
      <c r="L15" s="85" t="n">
        <v>0</v>
      </c>
      <c r="M15" s="85" t="n">
        <v>0</v>
      </c>
      <c r="N15" s="85" t="n">
        <v>6.49</v>
      </c>
      <c r="O15" s="85" t="n">
        <v>6.15</v>
      </c>
      <c r="P15" s="23" t="n">
        <v>0</v>
      </c>
      <c r="Q15" s="137" t="n">
        <v>0</v>
      </c>
      <c r="R15" s="138" t="n">
        <v>0</v>
      </c>
      <c r="S15" s="138" t="n">
        <v>0</v>
      </c>
      <c r="T15" s="110" t="n">
        <v>0</v>
      </c>
    </row>
    <row r="16" customFormat="false" ht="26.25" hidden="false" customHeight="true" outlineLevel="0" collapsed="false">
      <c r="A16" s="106" t="n">
        <v>212</v>
      </c>
      <c r="B16" s="106" t="n">
        <v>21201</v>
      </c>
      <c r="C16" s="82" t="s">
        <v>139</v>
      </c>
      <c r="D16" s="109" t="s">
        <v>136</v>
      </c>
      <c r="E16" s="23" t="n">
        <v>62</v>
      </c>
      <c r="F16" s="84" t="n">
        <v>49.36</v>
      </c>
      <c r="G16" s="85" t="n">
        <v>15.15</v>
      </c>
      <c r="H16" s="85" t="n">
        <v>32.95</v>
      </c>
      <c r="I16" s="23" t="n">
        <v>1.26</v>
      </c>
      <c r="J16" s="84" t="n">
        <v>12.64</v>
      </c>
      <c r="K16" s="85" t="n">
        <v>0</v>
      </c>
      <c r="L16" s="85" t="n">
        <v>0</v>
      </c>
      <c r="M16" s="85" t="n">
        <v>0</v>
      </c>
      <c r="N16" s="85" t="n">
        <v>6.49</v>
      </c>
      <c r="O16" s="85" t="n">
        <v>6.15</v>
      </c>
      <c r="P16" s="23" t="n">
        <v>0</v>
      </c>
      <c r="Q16" s="137" t="n">
        <v>0</v>
      </c>
      <c r="R16" s="138" t="n">
        <v>0</v>
      </c>
      <c r="S16" s="138" t="n">
        <v>0</v>
      </c>
      <c r="T16" s="110" t="n">
        <v>0</v>
      </c>
    </row>
    <row r="17" customFormat="false" ht="26.25" hidden="false" customHeight="true" outlineLevel="0" collapsed="false">
      <c r="A17" s="106"/>
      <c r="B17" s="106"/>
      <c r="C17" s="82" t="s">
        <v>116</v>
      </c>
      <c r="D17" s="109" t="s">
        <v>117</v>
      </c>
      <c r="E17" s="23" t="n">
        <v>15.65</v>
      </c>
      <c r="F17" s="84" t="n">
        <v>13.83</v>
      </c>
      <c r="G17" s="85" t="n">
        <v>4.47</v>
      </c>
      <c r="H17" s="85" t="n">
        <v>8.99</v>
      </c>
      <c r="I17" s="23" t="n">
        <v>0.37</v>
      </c>
      <c r="J17" s="84" t="n">
        <v>1.82</v>
      </c>
      <c r="K17" s="85" t="n">
        <v>0</v>
      </c>
      <c r="L17" s="85" t="n">
        <v>0</v>
      </c>
      <c r="M17" s="85" t="n">
        <v>0</v>
      </c>
      <c r="N17" s="85" t="n">
        <v>1.82</v>
      </c>
      <c r="O17" s="85" t="n">
        <v>0</v>
      </c>
      <c r="P17" s="23" t="n">
        <v>0</v>
      </c>
      <c r="Q17" s="137" t="n">
        <v>0</v>
      </c>
      <c r="R17" s="138" t="n">
        <v>0</v>
      </c>
      <c r="S17" s="138" t="n">
        <v>0</v>
      </c>
      <c r="T17" s="110" t="n">
        <v>0</v>
      </c>
    </row>
    <row r="18" customFormat="false" ht="26.25" hidden="false" customHeight="true" outlineLevel="0" collapsed="false">
      <c r="A18" s="106" t="n">
        <v>212</v>
      </c>
      <c r="B18" s="106" t="n">
        <v>21201</v>
      </c>
      <c r="C18" s="82" t="s">
        <v>140</v>
      </c>
      <c r="D18" s="109" t="s">
        <v>136</v>
      </c>
      <c r="E18" s="23" t="n">
        <v>15.65</v>
      </c>
      <c r="F18" s="84" t="n">
        <v>13.83</v>
      </c>
      <c r="G18" s="85" t="n">
        <v>4.47</v>
      </c>
      <c r="H18" s="85" t="n">
        <v>8.99</v>
      </c>
      <c r="I18" s="23" t="n">
        <v>0.37</v>
      </c>
      <c r="J18" s="84" t="n">
        <v>1.82</v>
      </c>
      <c r="K18" s="85" t="n">
        <v>0</v>
      </c>
      <c r="L18" s="85" t="n">
        <v>0</v>
      </c>
      <c r="M18" s="85" t="n">
        <v>0</v>
      </c>
      <c r="N18" s="85" t="n">
        <v>1.82</v>
      </c>
      <c r="O18" s="85" t="n">
        <v>0</v>
      </c>
      <c r="P18" s="23" t="n">
        <v>0</v>
      </c>
      <c r="Q18" s="137" t="n">
        <v>0</v>
      </c>
      <c r="R18" s="138" t="n">
        <v>0</v>
      </c>
      <c r="S18" s="138" t="n">
        <v>0</v>
      </c>
      <c r="T18" s="110" t="n">
        <v>0</v>
      </c>
    </row>
    <row r="19" customFormat="false" ht="26.25" hidden="false" customHeight="true" outlineLevel="0" collapsed="false">
      <c r="A19" s="106"/>
      <c r="B19" s="106"/>
      <c r="C19" s="82" t="s">
        <v>118</v>
      </c>
      <c r="D19" s="109" t="s">
        <v>119</v>
      </c>
      <c r="E19" s="23" t="n">
        <v>41.19</v>
      </c>
      <c r="F19" s="84" t="n">
        <v>28.1</v>
      </c>
      <c r="G19" s="85" t="n">
        <v>9.59</v>
      </c>
      <c r="H19" s="85" t="n">
        <v>17.71</v>
      </c>
      <c r="I19" s="23" t="n">
        <v>0.8</v>
      </c>
      <c r="J19" s="84" t="n">
        <v>8.69</v>
      </c>
      <c r="K19" s="85" t="n">
        <v>5</v>
      </c>
      <c r="L19" s="85" t="n">
        <v>0</v>
      </c>
      <c r="M19" s="85" t="n">
        <v>0</v>
      </c>
      <c r="N19" s="85" t="n">
        <v>3.69</v>
      </c>
      <c r="O19" s="85" t="n">
        <v>0</v>
      </c>
      <c r="P19" s="23" t="n">
        <v>0</v>
      </c>
      <c r="Q19" s="137" t="n">
        <v>4.4</v>
      </c>
      <c r="R19" s="138" t="n">
        <v>4.4</v>
      </c>
      <c r="S19" s="138" t="n">
        <v>0</v>
      </c>
      <c r="T19" s="110" t="n">
        <v>0</v>
      </c>
    </row>
    <row r="20" customFormat="false" ht="26.25" hidden="false" customHeight="true" outlineLevel="0" collapsed="false">
      <c r="A20" s="106" t="n">
        <v>212</v>
      </c>
      <c r="B20" s="106" t="n">
        <v>21201</v>
      </c>
      <c r="C20" s="82" t="s">
        <v>141</v>
      </c>
      <c r="D20" s="109" t="s">
        <v>136</v>
      </c>
      <c r="E20" s="23" t="n">
        <v>41.19</v>
      </c>
      <c r="F20" s="84" t="n">
        <v>28.1</v>
      </c>
      <c r="G20" s="85" t="n">
        <v>9.59</v>
      </c>
      <c r="H20" s="85" t="n">
        <v>17.71</v>
      </c>
      <c r="I20" s="23" t="n">
        <v>0.8</v>
      </c>
      <c r="J20" s="84" t="n">
        <v>8.69</v>
      </c>
      <c r="K20" s="85" t="n">
        <v>5</v>
      </c>
      <c r="L20" s="85" t="n">
        <v>0</v>
      </c>
      <c r="M20" s="85" t="n">
        <v>0</v>
      </c>
      <c r="N20" s="85" t="n">
        <v>3.69</v>
      </c>
      <c r="O20" s="85" t="n">
        <v>0</v>
      </c>
      <c r="P20" s="23" t="n">
        <v>0</v>
      </c>
      <c r="Q20" s="137" t="n">
        <v>4.4</v>
      </c>
      <c r="R20" s="138" t="n">
        <v>4.4</v>
      </c>
      <c r="S20" s="138" t="n">
        <v>0</v>
      </c>
      <c r="T20" s="110" t="n">
        <v>0</v>
      </c>
    </row>
    <row r="21" customFormat="false" ht="26.25" hidden="false" customHeight="true" outlineLevel="0" collapsed="false">
      <c r="A21" s="106"/>
      <c r="B21" s="106"/>
      <c r="C21" s="82" t="s">
        <v>120</v>
      </c>
      <c r="D21" s="109" t="s">
        <v>121</v>
      </c>
      <c r="E21" s="23" t="n">
        <v>78.16</v>
      </c>
      <c r="F21" s="84" t="n">
        <v>69.44</v>
      </c>
      <c r="G21" s="85" t="n">
        <v>36.68</v>
      </c>
      <c r="H21" s="85" t="n">
        <v>21.89</v>
      </c>
      <c r="I21" s="23" t="n">
        <v>10.87</v>
      </c>
      <c r="J21" s="84" t="n">
        <v>2.72</v>
      </c>
      <c r="K21" s="85" t="n">
        <v>0</v>
      </c>
      <c r="L21" s="85" t="n">
        <v>0</v>
      </c>
      <c r="M21" s="85" t="n">
        <v>0</v>
      </c>
      <c r="N21" s="85" t="n">
        <v>2.72</v>
      </c>
      <c r="O21" s="85" t="n">
        <v>0</v>
      </c>
      <c r="P21" s="23" t="n">
        <v>0</v>
      </c>
      <c r="Q21" s="137" t="n">
        <v>6</v>
      </c>
      <c r="R21" s="138" t="n">
        <v>0</v>
      </c>
      <c r="S21" s="138" t="n">
        <v>0</v>
      </c>
      <c r="T21" s="110" t="n">
        <v>6</v>
      </c>
    </row>
    <row r="22" customFormat="false" ht="26.25" hidden="false" customHeight="true" outlineLevel="0" collapsed="false">
      <c r="A22" s="106" t="n">
        <v>212</v>
      </c>
      <c r="B22" s="106" t="n">
        <v>21202</v>
      </c>
      <c r="C22" s="82" t="s">
        <v>142</v>
      </c>
      <c r="D22" s="109" t="s">
        <v>143</v>
      </c>
      <c r="E22" s="23" t="n">
        <v>78.16</v>
      </c>
      <c r="F22" s="84" t="n">
        <v>69.44</v>
      </c>
      <c r="G22" s="85" t="n">
        <v>36.68</v>
      </c>
      <c r="H22" s="85" t="n">
        <v>21.89</v>
      </c>
      <c r="I22" s="23" t="n">
        <v>10.87</v>
      </c>
      <c r="J22" s="84" t="n">
        <v>2.72</v>
      </c>
      <c r="K22" s="85" t="n">
        <v>0</v>
      </c>
      <c r="L22" s="85" t="n">
        <v>0</v>
      </c>
      <c r="M22" s="85" t="n">
        <v>0</v>
      </c>
      <c r="N22" s="85" t="n">
        <v>2.72</v>
      </c>
      <c r="O22" s="85" t="n">
        <v>0</v>
      </c>
      <c r="P22" s="23" t="n">
        <v>0</v>
      </c>
      <c r="Q22" s="137" t="n">
        <v>6</v>
      </c>
      <c r="R22" s="138" t="n">
        <v>0</v>
      </c>
      <c r="S22" s="138" t="n">
        <v>0</v>
      </c>
      <c r="T22" s="110" t="n">
        <v>6</v>
      </c>
    </row>
    <row r="23" customFormat="false" ht="18" hidden="false" customHeight="true" outlineLevel="0" collapsed="false">
      <c r="A23" s="86"/>
      <c r="B23" s="87"/>
      <c r="C23" s="87"/>
      <c r="D23" s="88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7"/>
      <c r="P23" s="7"/>
      <c r="Q23" s="4"/>
      <c r="R23" s="4"/>
      <c r="S23" s="4"/>
      <c r="T23" s="4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01</v>
      </c>
      <c r="AA1" s="89"/>
    </row>
    <row r="2" customFormat="false" ht="24.75" hidden="false" customHeight="true" outlineLevel="0" collapsed="false">
      <c r="A2" s="57" t="s">
        <v>20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24</v>
      </c>
      <c r="B4" s="92"/>
      <c r="C4" s="92" t="s">
        <v>81</v>
      </c>
      <c r="D4" s="13" t="s">
        <v>125</v>
      </c>
      <c r="E4" s="93" t="s">
        <v>126</v>
      </c>
      <c r="F4" s="60" t="s">
        <v>20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204</v>
      </c>
      <c r="V4" s="140" t="s">
        <v>205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8</v>
      </c>
      <c r="B5" s="92" t="s">
        <v>129</v>
      </c>
      <c r="C5" s="92"/>
      <c r="D5" s="13"/>
      <c r="E5" s="93"/>
      <c r="F5" s="99" t="s">
        <v>100</v>
      </c>
      <c r="G5" s="99" t="s">
        <v>206</v>
      </c>
      <c r="H5" s="99" t="s">
        <v>207</v>
      </c>
      <c r="I5" s="99" t="s">
        <v>208</v>
      </c>
      <c r="J5" s="99" t="s">
        <v>209</v>
      </c>
      <c r="K5" s="99" t="s">
        <v>210</v>
      </c>
      <c r="L5" s="99" t="s">
        <v>211</v>
      </c>
      <c r="M5" s="99" t="s">
        <v>212</v>
      </c>
      <c r="N5" s="99" t="s">
        <v>213</v>
      </c>
      <c r="O5" s="99" t="s">
        <v>214</v>
      </c>
      <c r="P5" s="99" t="s">
        <v>215</v>
      </c>
      <c r="Q5" s="99" t="s">
        <v>216</v>
      </c>
      <c r="R5" s="99" t="s">
        <v>217</v>
      </c>
      <c r="S5" s="99" t="s">
        <v>218</v>
      </c>
      <c r="T5" s="99" t="s">
        <v>219</v>
      </c>
      <c r="U5" s="61"/>
      <c r="V5" s="141" t="s">
        <v>92</v>
      </c>
      <c r="W5" s="141" t="s">
        <v>220</v>
      </c>
      <c r="X5" s="141" t="s">
        <v>221</v>
      </c>
      <c r="Y5" s="141" t="s">
        <v>222</v>
      </c>
      <c r="Z5" s="60" t="s">
        <v>223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41.74</v>
      </c>
      <c r="F8" s="85" t="n">
        <v>34.07</v>
      </c>
      <c r="G8" s="23" t="n">
        <v>2.41</v>
      </c>
      <c r="H8" s="142" t="n">
        <v>0.28</v>
      </c>
      <c r="I8" s="142" t="n">
        <v>0.31</v>
      </c>
      <c r="J8" s="142" t="n">
        <v>1.93</v>
      </c>
      <c r="K8" s="142" t="n">
        <v>2.24</v>
      </c>
      <c r="L8" s="142" t="n">
        <v>2.72</v>
      </c>
      <c r="M8" s="142" t="n">
        <v>0.28</v>
      </c>
      <c r="N8" s="142" t="n">
        <v>2.8</v>
      </c>
      <c r="O8" s="142" t="n">
        <v>1.68</v>
      </c>
      <c r="P8" s="142" t="n">
        <v>0.34</v>
      </c>
      <c r="Q8" s="142" t="n">
        <v>4.08</v>
      </c>
      <c r="R8" s="84" t="n">
        <v>15</v>
      </c>
      <c r="S8" s="23" t="n">
        <v>0</v>
      </c>
      <c r="T8" s="142" t="n">
        <v>0</v>
      </c>
      <c r="U8" s="142" t="n">
        <v>4.79</v>
      </c>
      <c r="V8" s="84" t="n">
        <v>2.88</v>
      </c>
      <c r="W8" s="85" t="n">
        <v>1.2</v>
      </c>
      <c r="X8" s="85" t="n">
        <v>1.68</v>
      </c>
      <c r="Y8" s="85" t="n">
        <v>0</v>
      </c>
      <c r="Z8" s="23" t="n">
        <v>0</v>
      </c>
      <c r="AA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41.74</v>
      </c>
      <c r="F9" s="85" t="n">
        <v>34.07</v>
      </c>
      <c r="G9" s="23" t="n">
        <v>2.41</v>
      </c>
      <c r="H9" s="142" t="n">
        <v>0.28</v>
      </c>
      <c r="I9" s="142" t="n">
        <v>0.31</v>
      </c>
      <c r="J9" s="142" t="n">
        <v>1.93</v>
      </c>
      <c r="K9" s="142" t="n">
        <v>2.24</v>
      </c>
      <c r="L9" s="142" t="n">
        <v>2.72</v>
      </c>
      <c r="M9" s="142" t="n">
        <v>0.28</v>
      </c>
      <c r="N9" s="142" t="n">
        <v>2.8</v>
      </c>
      <c r="O9" s="142" t="n">
        <v>1.68</v>
      </c>
      <c r="P9" s="142" t="n">
        <v>0.34</v>
      </c>
      <c r="Q9" s="142" t="n">
        <v>4.08</v>
      </c>
      <c r="R9" s="84" t="n">
        <v>15</v>
      </c>
      <c r="S9" s="23" t="n">
        <v>0</v>
      </c>
      <c r="T9" s="142" t="n">
        <v>0</v>
      </c>
      <c r="U9" s="142" t="n">
        <v>4.79</v>
      </c>
      <c r="V9" s="84" t="n">
        <v>2.88</v>
      </c>
      <c r="W9" s="85" t="n">
        <v>1.2</v>
      </c>
      <c r="X9" s="85" t="n">
        <v>1.68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41.74</v>
      </c>
      <c r="F10" s="85" t="n">
        <v>34.07</v>
      </c>
      <c r="G10" s="23" t="n">
        <v>2.41</v>
      </c>
      <c r="H10" s="142" t="n">
        <v>0.28</v>
      </c>
      <c r="I10" s="142" t="n">
        <v>0.31</v>
      </c>
      <c r="J10" s="142" t="n">
        <v>1.93</v>
      </c>
      <c r="K10" s="142" t="n">
        <v>2.24</v>
      </c>
      <c r="L10" s="142" t="n">
        <v>2.72</v>
      </c>
      <c r="M10" s="142" t="n">
        <v>0.28</v>
      </c>
      <c r="N10" s="142" t="n">
        <v>2.8</v>
      </c>
      <c r="O10" s="142" t="n">
        <v>1.68</v>
      </c>
      <c r="P10" s="142" t="n">
        <v>0.34</v>
      </c>
      <c r="Q10" s="142" t="n">
        <v>4.08</v>
      </c>
      <c r="R10" s="84" t="n">
        <v>15</v>
      </c>
      <c r="S10" s="23" t="n">
        <v>0</v>
      </c>
      <c r="T10" s="142" t="n">
        <v>0</v>
      </c>
      <c r="U10" s="142" t="n">
        <v>4.79</v>
      </c>
      <c r="V10" s="84" t="n">
        <v>2.88</v>
      </c>
      <c r="W10" s="85" t="n">
        <v>1.2</v>
      </c>
      <c r="X10" s="85" t="n">
        <v>1.68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2.78</v>
      </c>
      <c r="F11" s="85" t="n">
        <v>11.04</v>
      </c>
      <c r="G11" s="23" t="n">
        <v>0.64</v>
      </c>
      <c r="H11" s="142" t="n">
        <v>0.08</v>
      </c>
      <c r="I11" s="142" t="n">
        <v>0.09</v>
      </c>
      <c r="J11" s="142" t="n">
        <v>0.55</v>
      </c>
      <c r="K11" s="142" t="n">
        <v>0.64</v>
      </c>
      <c r="L11" s="142" t="n">
        <v>0.7</v>
      </c>
      <c r="M11" s="142" t="n">
        <v>0.08</v>
      </c>
      <c r="N11" s="142" t="n">
        <v>0.8</v>
      </c>
      <c r="O11" s="142" t="n">
        <v>0.48</v>
      </c>
      <c r="P11" s="142" t="n">
        <v>0.1</v>
      </c>
      <c r="Q11" s="142" t="n">
        <v>0.88</v>
      </c>
      <c r="R11" s="84" t="n">
        <v>6</v>
      </c>
      <c r="S11" s="23" t="n">
        <v>0</v>
      </c>
      <c r="T11" s="142" t="n">
        <v>0</v>
      </c>
      <c r="U11" s="142" t="n">
        <v>1.1</v>
      </c>
      <c r="V11" s="84" t="n">
        <v>0.64</v>
      </c>
      <c r="W11" s="85" t="n">
        <v>0.64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12</v>
      </c>
      <c r="B12" s="106" t="n">
        <v>21201</v>
      </c>
      <c r="C12" s="82" t="s">
        <v>134</v>
      </c>
      <c r="D12" s="109" t="s">
        <v>135</v>
      </c>
      <c r="E12" s="85" t="n">
        <v>12.78</v>
      </c>
      <c r="F12" s="85" t="n">
        <v>11.04</v>
      </c>
      <c r="G12" s="23" t="n">
        <v>0.64</v>
      </c>
      <c r="H12" s="142" t="n">
        <v>0.08</v>
      </c>
      <c r="I12" s="142" t="n">
        <v>0.09</v>
      </c>
      <c r="J12" s="142" t="n">
        <v>0.55</v>
      </c>
      <c r="K12" s="142" t="n">
        <v>0.64</v>
      </c>
      <c r="L12" s="142" t="n">
        <v>0.7</v>
      </c>
      <c r="M12" s="142" t="n">
        <v>0.08</v>
      </c>
      <c r="N12" s="142" t="n">
        <v>0.8</v>
      </c>
      <c r="O12" s="142" t="n">
        <v>0.48</v>
      </c>
      <c r="P12" s="142" t="n">
        <v>0.1</v>
      </c>
      <c r="Q12" s="142" t="n">
        <v>0.88</v>
      </c>
      <c r="R12" s="84" t="n">
        <v>6</v>
      </c>
      <c r="S12" s="23" t="n">
        <v>0</v>
      </c>
      <c r="T12" s="142" t="n">
        <v>0</v>
      </c>
      <c r="U12" s="142" t="n">
        <v>1.1</v>
      </c>
      <c r="V12" s="84" t="n">
        <v>0.64</v>
      </c>
      <c r="W12" s="85" t="n">
        <v>0.64</v>
      </c>
      <c r="X12" s="85" t="n">
        <v>0</v>
      </c>
      <c r="Y12" s="85" t="n">
        <v>0</v>
      </c>
      <c r="Z12" s="23" t="n">
        <v>0</v>
      </c>
      <c r="AA12" s="7"/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85" t="n">
        <v>0.17</v>
      </c>
      <c r="F13" s="85" t="n">
        <v>0.17</v>
      </c>
      <c r="G13" s="23" t="n">
        <v>0.17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84" t="n">
        <v>0</v>
      </c>
      <c r="S13" s="23" t="n">
        <v>0</v>
      </c>
      <c r="T13" s="142" t="n">
        <v>0</v>
      </c>
      <c r="U13" s="142" t="n">
        <v>0</v>
      </c>
      <c r="V13" s="84" t="n">
        <v>0</v>
      </c>
      <c r="W13" s="85" t="n">
        <v>0</v>
      </c>
      <c r="X13" s="85" t="n">
        <v>0</v>
      </c>
      <c r="Y13" s="85" t="n">
        <v>0</v>
      </c>
      <c r="Z13" s="23" t="n">
        <v>0</v>
      </c>
      <c r="AA13" s="7"/>
    </row>
    <row r="14" customFormat="false" ht="26.25" hidden="false" customHeight="true" outlineLevel="0" collapsed="false">
      <c r="A14" s="106" t="n">
        <v>212</v>
      </c>
      <c r="B14" s="106" t="n">
        <v>21201</v>
      </c>
      <c r="C14" s="82" t="s">
        <v>137</v>
      </c>
      <c r="D14" s="109" t="s">
        <v>138</v>
      </c>
      <c r="E14" s="85" t="n">
        <v>0.17</v>
      </c>
      <c r="F14" s="85" t="n">
        <v>0.17</v>
      </c>
      <c r="G14" s="23" t="n">
        <v>0.17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84" t="n">
        <v>0</v>
      </c>
      <c r="S14" s="23" t="n">
        <v>0</v>
      </c>
      <c r="T14" s="142" t="n">
        <v>0</v>
      </c>
      <c r="U14" s="142" t="n">
        <v>0</v>
      </c>
      <c r="V14" s="84" t="n">
        <v>0</v>
      </c>
      <c r="W14" s="85" t="n">
        <v>0</v>
      </c>
      <c r="X14" s="85" t="n">
        <v>0</v>
      </c>
      <c r="Y14" s="85" t="n">
        <v>0</v>
      </c>
      <c r="Z14" s="23" t="n">
        <v>0</v>
      </c>
      <c r="AA14" s="7"/>
    </row>
    <row r="15" customFormat="false" ht="26.25" hidden="false" customHeight="true" outlineLevel="0" collapsed="false">
      <c r="A15" s="106"/>
      <c r="B15" s="106"/>
      <c r="C15" s="82" t="s">
        <v>114</v>
      </c>
      <c r="D15" s="109" t="s">
        <v>115</v>
      </c>
      <c r="E15" s="85" t="n">
        <v>11.6</v>
      </c>
      <c r="F15" s="85" t="n">
        <v>9.92</v>
      </c>
      <c r="G15" s="23" t="n">
        <v>0.88</v>
      </c>
      <c r="H15" s="142" t="n">
        <v>0.11</v>
      </c>
      <c r="I15" s="142" t="n">
        <v>0.12</v>
      </c>
      <c r="J15" s="142" t="n">
        <v>0.76</v>
      </c>
      <c r="K15" s="142" t="n">
        <v>0.88</v>
      </c>
      <c r="L15" s="142" t="n">
        <v>0.97</v>
      </c>
      <c r="M15" s="142" t="n">
        <v>0.11</v>
      </c>
      <c r="N15" s="142" t="n">
        <v>1.1</v>
      </c>
      <c r="O15" s="142" t="n">
        <v>0.66</v>
      </c>
      <c r="P15" s="142" t="n">
        <v>0.13</v>
      </c>
      <c r="Q15" s="142" t="n">
        <v>1.2</v>
      </c>
      <c r="R15" s="84" t="n">
        <v>3</v>
      </c>
      <c r="S15" s="23" t="n">
        <v>0</v>
      </c>
      <c r="T15" s="142" t="n">
        <v>0</v>
      </c>
      <c r="U15" s="142" t="n">
        <v>0</v>
      </c>
      <c r="V15" s="84" t="n">
        <v>1.68</v>
      </c>
      <c r="W15" s="85" t="n">
        <v>0</v>
      </c>
      <c r="X15" s="85" t="n">
        <v>1.68</v>
      </c>
      <c r="Y15" s="85" t="n">
        <v>0</v>
      </c>
      <c r="Z15" s="23" t="n">
        <v>0</v>
      </c>
      <c r="AA15" s="7"/>
    </row>
    <row r="16" customFormat="false" ht="26.25" hidden="false" customHeight="true" outlineLevel="0" collapsed="false">
      <c r="A16" s="106" t="n">
        <v>212</v>
      </c>
      <c r="B16" s="106" t="n">
        <v>21201</v>
      </c>
      <c r="C16" s="82" t="s">
        <v>139</v>
      </c>
      <c r="D16" s="109" t="s">
        <v>136</v>
      </c>
      <c r="E16" s="85" t="n">
        <v>11.6</v>
      </c>
      <c r="F16" s="85" t="n">
        <v>9.92</v>
      </c>
      <c r="G16" s="23" t="n">
        <v>0.88</v>
      </c>
      <c r="H16" s="142" t="n">
        <v>0.11</v>
      </c>
      <c r="I16" s="142" t="n">
        <v>0.12</v>
      </c>
      <c r="J16" s="142" t="n">
        <v>0.76</v>
      </c>
      <c r="K16" s="142" t="n">
        <v>0.88</v>
      </c>
      <c r="L16" s="142" t="n">
        <v>0.97</v>
      </c>
      <c r="M16" s="142" t="n">
        <v>0.11</v>
      </c>
      <c r="N16" s="142" t="n">
        <v>1.1</v>
      </c>
      <c r="O16" s="142" t="n">
        <v>0.66</v>
      </c>
      <c r="P16" s="142" t="n">
        <v>0.13</v>
      </c>
      <c r="Q16" s="142" t="n">
        <v>1.2</v>
      </c>
      <c r="R16" s="84" t="n">
        <v>3</v>
      </c>
      <c r="S16" s="23" t="n">
        <v>0</v>
      </c>
      <c r="T16" s="142" t="n">
        <v>0</v>
      </c>
      <c r="U16" s="142" t="n">
        <v>0</v>
      </c>
      <c r="V16" s="84" t="n">
        <v>1.68</v>
      </c>
      <c r="W16" s="85" t="n">
        <v>0</v>
      </c>
      <c r="X16" s="85" t="n">
        <v>1.68</v>
      </c>
      <c r="Y16" s="85" t="n">
        <v>0</v>
      </c>
      <c r="Z16" s="23" t="n">
        <v>0</v>
      </c>
      <c r="AA16" s="7"/>
    </row>
    <row r="17" customFormat="false" ht="26.25" hidden="false" customHeight="true" outlineLevel="0" collapsed="false">
      <c r="A17" s="106"/>
      <c r="B17" s="106"/>
      <c r="C17" s="82" t="s">
        <v>116</v>
      </c>
      <c r="D17" s="109" t="s">
        <v>117</v>
      </c>
      <c r="E17" s="85" t="n">
        <v>1.75</v>
      </c>
      <c r="F17" s="85" t="n">
        <v>1.56</v>
      </c>
      <c r="G17" s="23" t="n">
        <v>0.24</v>
      </c>
      <c r="H17" s="142" t="n">
        <v>0.03</v>
      </c>
      <c r="I17" s="142" t="n">
        <v>0.03</v>
      </c>
      <c r="J17" s="142" t="n">
        <v>0.21</v>
      </c>
      <c r="K17" s="142" t="n">
        <v>0.24</v>
      </c>
      <c r="L17" s="142" t="n">
        <v>0.26</v>
      </c>
      <c r="M17" s="142" t="n">
        <v>0.03</v>
      </c>
      <c r="N17" s="142" t="n">
        <v>0.3</v>
      </c>
      <c r="O17" s="142" t="n">
        <v>0.18</v>
      </c>
      <c r="P17" s="142" t="n">
        <v>0.04</v>
      </c>
      <c r="Q17" s="142" t="n">
        <v>0</v>
      </c>
      <c r="R17" s="84" t="n">
        <v>0</v>
      </c>
      <c r="S17" s="23" t="n">
        <v>0</v>
      </c>
      <c r="T17" s="142" t="n">
        <v>0</v>
      </c>
      <c r="U17" s="142" t="n">
        <v>0.19</v>
      </c>
      <c r="V17" s="84" t="n">
        <v>0</v>
      </c>
      <c r="W17" s="85" t="n">
        <v>0</v>
      </c>
      <c r="X17" s="85" t="n">
        <v>0</v>
      </c>
      <c r="Y17" s="85" t="n">
        <v>0</v>
      </c>
      <c r="Z17" s="23" t="n">
        <v>0</v>
      </c>
    </row>
    <row r="18" customFormat="false" ht="26.25" hidden="false" customHeight="true" outlineLevel="0" collapsed="false">
      <c r="A18" s="106" t="n">
        <v>212</v>
      </c>
      <c r="B18" s="106" t="n">
        <v>21201</v>
      </c>
      <c r="C18" s="82" t="s">
        <v>140</v>
      </c>
      <c r="D18" s="109" t="s">
        <v>136</v>
      </c>
      <c r="E18" s="85" t="n">
        <v>1.75</v>
      </c>
      <c r="F18" s="85" t="n">
        <v>1.56</v>
      </c>
      <c r="G18" s="23" t="n">
        <v>0.24</v>
      </c>
      <c r="H18" s="142" t="n">
        <v>0.03</v>
      </c>
      <c r="I18" s="142" t="n">
        <v>0.03</v>
      </c>
      <c r="J18" s="142" t="n">
        <v>0.21</v>
      </c>
      <c r="K18" s="142" t="n">
        <v>0.24</v>
      </c>
      <c r="L18" s="142" t="n">
        <v>0.26</v>
      </c>
      <c r="M18" s="142" t="n">
        <v>0.03</v>
      </c>
      <c r="N18" s="142" t="n">
        <v>0.3</v>
      </c>
      <c r="O18" s="142" t="n">
        <v>0.18</v>
      </c>
      <c r="P18" s="142" t="n">
        <v>0.04</v>
      </c>
      <c r="Q18" s="142" t="n">
        <v>0</v>
      </c>
      <c r="R18" s="84" t="n">
        <v>0</v>
      </c>
      <c r="S18" s="23" t="n">
        <v>0</v>
      </c>
      <c r="T18" s="142" t="n">
        <v>0</v>
      </c>
      <c r="U18" s="142" t="n">
        <v>0.19</v>
      </c>
      <c r="V18" s="84" t="n">
        <v>0</v>
      </c>
      <c r="W18" s="85" t="n">
        <v>0</v>
      </c>
      <c r="X18" s="85" t="n">
        <v>0</v>
      </c>
      <c r="Y18" s="85" t="n">
        <v>0</v>
      </c>
      <c r="Z18" s="23" t="n">
        <v>0</v>
      </c>
    </row>
    <row r="19" customFormat="false" ht="26.25" hidden="false" customHeight="true" outlineLevel="0" collapsed="false">
      <c r="A19" s="106"/>
      <c r="B19" s="106"/>
      <c r="C19" s="82" t="s">
        <v>118</v>
      </c>
      <c r="D19" s="109" t="s">
        <v>119</v>
      </c>
      <c r="E19" s="85" t="n">
        <v>9.62</v>
      </c>
      <c r="F19" s="85" t="n">
        <v>6.12</v>
      </c>
      <c r="G19" s="23" t="n">
        <v>0.48</v>
      </c>
      <c r="H19" s="142" t="n">
        <v>0.06</v>
      </c>
      <c r="I19" s="142" t="n">
        <v>0.07</v>
      </c>
      <c r="J19" s="142" t="n">
        <v>0.41</v>
      </c>
      <c r="K19" s="142" t="n">
        <v>0.48</v>
      </c>
      <c r="L19" s="142" t="n">
        <v>0.53</v>
      </c>
      <c r="M19" s="142" t="n">
        <v>0.06</v>
      </c>
      <c r="N19" s="142" t="n">
        <v>0.6</v>
      </c>
      <c r="O19" s="142" t="n">
        <v>0.36</v>
      </c>
      <c r="P19" s="142" t="n">
        <v>0.07</v>
      </c>
      <c r="Q19" s="142" t="n">
        <v>0</v>
      </c>
      <c r="R19" s="84" t="n">
        <v>3</v>
      </c>
      <c r="S19" s="23" t="n">
        <v>0</v>
      </c>
      <c r="T19" s="142" t="n">
        <v>0</v>
      </c>
      <c r="U19" s="142" t="n">
        <v>3.5</v>
      </c>
      <c r="V19" s="84" t="n">
        <v>0</v>
      </c>
      <c r="W19" s="85" t="n">
        <v>0</v>
      </c>
      <c r="X19" s="85" t="n">
        <v>0</v>
      </c>
      <c r="Y19" s="85" t="n">
        <v>0</v>
      </c>
      <c r="Z19" s="23" t="n">
        <v>0</v>
      </c>
    </row>
    <row r="20" customFormat="false" ht="26.25" hidden="false" customHeight="true" outlineLevel="0" collapsed="false">
      <c r="A20" s="106" t="n">
        <v>212</v>
      </c>
      <c r="B20" s="106" t="n">
        <v>21201</v>
      </c>
      <c r="C20" s="82" t="s">
        <v>141</v>
      </c>
      <c r="D20" s="109" t="s">
        <v>136</v>
      </c>
      <c r="E20" s="85" t="n">
        <v>9.62</v>
      </c>
      <c r="F20" s="85" t="n">
        <v>6.12</v>
      </c>
      <c r="G20" s="23" t="n">
        <v>0.48</v>
      </c>
      <c r="H20" s="142" t="n">
        <v>0.06</v>
      </c>
      <c r="I20" s="142" t="n">
        <v>0.07</v>
      </c>
      <c r="J20" s="142" t="n">
        <v>0.41</v>
      </c>
      <c r="K20" s="142" t="n">
        <v>0.48</v>
      </c>
      <c r="L20" s="142" t="n">
        <v>0.53</v>
      </c>
      <c r="M20" s="142" t="n">
        <v>0.06</v>
      </c>
      <c r="N20" s="142" t="n">
        <v>0.6</v>
      </c>
      <c r="O20" s="142" t="n">
        <v>0.36</v>
      </c>
      <c r="P20" s="142" t="n">
        <v>0.07</v>
      </c>
      <c r="Q20" s="142" t="n">
        <v>0</v>
      </c>
      <c r="R20" s="84" t="n">
        <v>3</v>
      </c>
      <c r="S20" s="23" t="n">
        <v>0</v>
      </c>
      <c r="T20" s="142" t="n">
        <v>0</v>
      </c>
      <c r="U20" s="142" t="n">
        <v>3.5</v>
      </c>
      <c r="V20" s="84" t="n">
        <v>0</v>
      </c>
      <c r="W20" s="85" t="n">
        <v>0</v>
      </c>
      <c r="X20" s="85" t="n">
        <v>0</v>
      </c>
      <c r="Y20" s="85" t="n">
        <v>0</v>
      </c>
      <c r="Z20" s="23" t="n">
        <v>0</v>
      </c>
    </row>
    <row r="21" customFormat="false" ht="26.25" hidden="false" customHeight="true" outlineLevel="0" collapsed="false">
      <c r="A21" s="106"/>
      <c r="B21" s="106"/>
      <c r="C21" s="82" t="s">
        <v>120</v>
      </c>
      <c r="D21" s="109" t="s">
        <v>121</v>
      </c>
      <c r="E21" s="85" t="n">
        <v>5.82</v>
      </c>
      <c r="F21" s="85" t="n">
        <v>5.26</v>
      </c>
      <c r="G21" s="23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.26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2</v>
      </c>
      <c r="R21" s="84" t="n">
        <v>3</v>
      </c>
      <c r="S21" s="23" t="n">
        <v>0</v>
      </c>
      <c r="T21" s="142" t="n">
        <v>0</v>
      </c>
      <c r="U21" s="142" t="n">
        <v>0</v>
      </c>
      <c r="V21" s="84" t="n">
        <v>0.56</v>
      </c>
      <c r="W21" s="85" t="n">
        <v>0.56</v>
      </c>
      <c r="X21" s="85" t="n">
        <v>0</v>
      </c>
      <c r="Y21" s="85" t="n">
        <v>0</v>
      </c>
      <c r="Z21" s="23" t="n">
        <v>0</v>
      </c>
    </row>
    <row r="22" customFormat="false" ht="26.25" hidden="false" customHeight="true" outlineLevel="0" collapsed="false">
      <c r="A22" s="106" t="n">
        <v>212</v>
      </c>
      <c r="B22" s="106" t="n">
        <v>21202</v>
      </c>
      <c r="C22" s="82" t="s">
        <v>142</v>
      </c>
      <c r="D22" s="109" t="s">
        <v>143</v>
      </c>
      <c r="E22" s="85" t="n">
        <v>5.82</v>
      </c>
      <c r="F22" s="85" t="n">
        <v>5.26</v>
      </c>
      <c r="G22" s="23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.26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2</v>
      </c>
      <c r="R22" s="84" t="n">
        <v>3</v>
      </c>
      <c r="S22" s="23" t="n">
        <v>0</v>
      </c>
      <c r="T22" s="142" t="n">
        <v>0</v>
      </c>
      <c r="U22" s="142" t="n">
        <v>0</v>
      </c>
      <c r="V22" s="84" t="n">
        <v>0.56</v>
      </c>
      <c r="W22" s="85" t="n">
        <v>0.56</v>
      </c>
      <c r="X22" s="85" t="n">
        <v>0</v>
      </c>
      <c r="Y22" s="85" t="n">
        <v>0</v>
      </c>
      <c r="Z22" s="23" t="n">
        <v>0</v>
      </c>
    </row>
    <row r="23" customFormat="false" ht="18" hidden="false" customHeight="true" outlineLevel="0" collapsed="false">
      <c r="A23" s="86"/>
      <c r="B23" s="87"/>
      <c r="C23" s="87"/>
      <c r="D23" s="88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7"/>
      <c r="AA23" s="7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2-01T02:42:59Z</dcterms:modified>
  <cp:revision>0</cp:revision>
  <dc:subject/>
  <dc:title/>
</cp:coreProperties>
</file>