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2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2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2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2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6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1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0</t>
  </si>
  <si>
    <t xml:space="preserve">    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0</t>
  </si>
  <si>
    <t xml:space="preserve">      行政运行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    行政政法股单位</t>
  </si>
  <si>
    <t xml:space="preserve">  201</t>
  </si>
  <si>
    <t xml:space="preserve">  20129</t>
  </si>
  <si>
    <t xml:space="preserve">      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劳模“三金”</t>
  </si>
  <si>
    <t xml:space="preserve">否</t>
  </si>
  <si>
    <r>
      <rPr>
        <sz val="10"/>
        <rFont val="Noto Sans"/>
        <family val="2"/>
      </rPr>
      <t xml:space="preserve">        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”妇女健康体检</t>
    </r>
  </si>
  <si>
    <t xml:space="preserve">        春节困难职工慰问</t>
  </si>
  <si>
    <t xml:space="preserve">        八月份开展“三送”活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工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8</v>
      </c>
      <c r="U1" s="89"/>
    </row>
    <row r="2" customFormat="false" ht="24.7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50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38.98</v>
      </c>
      <c r="F8" s="85" t="n">
        <v>37.71</v>
      </c>
      <c r="G8" s="85" t="n">
        <v>0</v>
      </c>
      <c r="H8" s="85" t="n">
        <v>36.79</v>
      </c>
      <c r="I8" s="85" t="n">
        <v>0.92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1.27</v>
      </c>
      <c r="R8" s="138" t="n">
        <v>1.27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8.98</v>
      </c>
      <c r="F9" s="85" t="n">
        <v>37.71</v>
      </c>
      <c r="G9" s="85" t="n">
        <v>0</v>
      </c>
      <c r="H9" s="85" t="n">
        <v>36.79</v>
      </c>
      <c r="I9" s="85" t="n">
        <v>0.92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1.27</v>
      </c>
      <c r="R9" s="138" t="n">
        <v>1.2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8.98</v>
      </c>
      <c r="F10" s="85" t="n">
        <v>37.71</v>
      </c>
      <c r="G10" s="85" t="n">
        <v>0</v>
      </c>
      <c r="H10" s="85" t="n">
        <v>36.79</v>
      </c>
      <c r="I10" s="85" t="n">
        <v>0.92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1.27</v>
      </c>
      <c r="R10" s="138" t="n">
        <v>1.2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8.98</v>
      </c>
      <c r="F11" s="85" t="n">
        <v>37.71</v>
      </c>
      <c r="G11" s="85" t="n">
        <v>0</v>
      </c>
      <c r="H11" s="85" t="n">
        <v>36.79</v>
      </c>
      <c r="I11" s="85" t="n">
        <v>0.9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1.27</v>
      </c>
      <c r="R11" s="138" t="n">
        <v>1.2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38.98</v>
      </c>
      <c r="F12" s="85" t="n">
        <v>37.71</v>
      </c>
      <c r="G12" s="85" t="n">
        <v>0</v>
      </c>
      <c r="H12" s="85" t="n">
        <v>36.79</v>
      </c>
      <c r="I12" s="85" t="n">
        <v>0.9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1.27</v>
      </c>
      <c r="R12" s="138" t="n">
        <v>1.2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5.69</v>
      </c>
      <c r="F8" s="84" t="n">
        <v>52.93</v>
      </c>
      <c r="G8" s="85" t="n">
        <v>12.28</v>
      </c>
      <c r="H8" s="85" t="n">
        <v>1.67</v>
      </c>
      <c r="I8" s="85" t="n">
        <v>38.98</v>
      </c>
      <c r="J8" s="85" t="n">
        <v>12.76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2.76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5.69</v>
      </c>
      <c r="F9" s="84" t="n">
        <v>52.93</v>
      </c>
      <c r="G9" s="85" t="n">
        <v>12.28</v>
      </c>
      <c r="H9" s="85" t="n">
        <v>1.67</v>
      </c>
      <c r="I9" s="85" t="n">
        <v>38.98</v>
      </c>
      <c r="J9" s="85" t="n">
        <v>12.76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2.76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5.69</v>
      </c>
      <c r="F10" s="84" t="n">
        <v>52.93</v>
      </c>
      <c r="G10" s="85" t="n">
        <v>12.28</v>
      </c>
      <c r="H10" s="85" t="n">
        <v>1.67</v>
      </c>
      <c r="I10" s="85" t="n">
        <v>38.98</v>
      </c>
      <c r="J10" s="85" t="n">
        <v>12.76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2.76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5.69</v>
      </c>
      <c r="F11" s="84" t="n">
        <v>52.93</v>
      </c>
      <c r="G11" s="85" t="n">
        <v>12.28</v>
      </c>
      <c r="H11" s="85" t="n">
        <v>1.67</v>
      </c>
      <c r="I11" s="85" t="n">
        <v>38.98</v>
      </c>
      <c r="J11" s="85" t="n">
        <v>12.76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2.76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65.69</v>
      </c>
      <c r="F12" s="84" t="n">
        <v>52.93</v>
      </c>
      <c r="G12" s="85" t="n">
        <v>12.28</v>
      </c>
      <c r="H12" s="85" t="n">
        <v>1.67</v>
      </c>
      <c r="I12" s="85" t="n">
        <v>38.98</v>
      </c>
      <c r="J12" s="85" t="n">
        <v>12.76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2.76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5.69</v>
      </c>
      <c r="F8" s="85" t="n">
        <v>52.93</v>
      </c>
      <c r="G8" s="85" t="n">
        <v>12.28</v>
      </c>
      <c r="H8" s="85" t="n">
        <v>1.67</v>
      </c>
      <c r="I8" s="85" t="n">
        <v>38.98</v>
      </c>
      <c r="J8" s="23" t="n">
        <v>12.76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2.76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5.69</v>
      </c>
      <c r="F9" s="85" t="n">
        <v>52.93</v>
      </c>
      <c r="G9" s="85" t="n">
        <v>12.28</v>
      </c>
      <c r="H9" s="85" t="n">
        <v>1.67</v>
      </c>
      <c r="I9" s="85" t="n">
        <v>38.98</v>
      </c>
      <c r="J9" s="23" t="n">
        <v>12.76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2.76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29</v>
      </c>
      <c r="C10" s="82"/>
      <c r="D10" s="109" t="s">
        <v>130</v>
      </c>
      <c r="E10" s="85" t="n">
        <v>65.69</v>
      </c>
      <c r="F10" s="85" t="n">
        <v>52.93</v>
      </c>
      <c r="G10" s="85" t="n">
        <v>12.28</v>
      </c>
      <c r="H10" s="85" t="n">
        <v>1.67</v>
      </c>
      <c r="I10" s="85" t="n">
        <v>38.98</v>
      </c>
      <c r="J10" s="23" t="n">
        <v>12.76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2.76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5.69</v>
      </c>
      <c r="F11" s="85" t="n">
        <v>52.93</v>
      </c>
      <c r="G11" s="85" t="n">
        <v>12.28</v>
      </c>
      <c r="H11" s="85" t="n">
        <v>1.67</v>
      </c>
      <c r="I11" s="85" t="n">
        <v>38.98</v>
      </c>
      <c r="J11" s="23" t="n">
        <v>12.76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2.76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10</v>
      </c>
      <c r="D12" s="109" t="s">
        <v>134</v>
      </c>
      <c r="E12" s="85" t="n">
        <v>65.69</v>
      </c>
      <c r="F12" s="85" t="n">
        <v>52.93</v>
      </c>
      <c r="G12" s="85" t="n">
        <v>12.28</v>
      </c>
      <c r="H12" s="85" t="n">
        <v>1.67</v>
      </c>
      <c r="I12" s="85" t="n">
        <v>38.98</v>
      </c>
      <c r="J12" s="23" t="n">
        <v>12.76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2.76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8</v>
      </c>
    </row>
    <row r="2" customFormat="false" ht="24.7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2.28</v>
      </c>
      <c r="F8" s="84" t="n">
        <v>10.85</v>
      </c>
      <c r="G8" s="85" t="n">
        <v>3.42</v>
      </c>
      <c r="H8" s="85" t="n">
        <v>7.15</v>
      </c>
      <c r="I8" s="23" t="n">
        <v>0.28</v>
      </c>
      <c r="J8" s="84" t="n">
        <v>1.43</v>
      </c>
      <c r="K8" s="85" t="n">
        <v>0</v>
      </c>
      <c r="L8" s="85" t="n">
        <v>0</v>
      </c>
      <c r="M8" s="85" t="n">
        <v>0</v>
      </c>
      <c r="N8" s="85" t="n">
        <v>1.43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2.28</v>
      </c>
      <c r="F9" s="84" t="n">
        <v>10.85</v>
      </c>
      <c r="G9" s="85" t="n">
        <v>3.42</v>
      </c>
      <c r="H9" s="85" t="n">
        <v>7.15</v>
      </c>
      <c r="I9" s="23" t="n">
        <v>0.28</v>
      </c>
      <c r="J9" s="84" t="n">
        <v>1.43</v>
      </c>
      <c r="K9" s="85" t="n">
        <v>0</v>
      </c>
      <c r="L9" s="85" t="n">
        <v>0</v>
      </c>
      <c r="M9" s="85" t="n">
        <v>0</v>
      </c>
      <c r="N9" s="85" t="n">
        <v>1.43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2.28</v>
      </c>
      <c r="F10" s="84" t="n">
        <v>10.85</v>
      </c>
      <c r="G10" s="85" t="n">
        <v>3.42</v>
      </c>
      <c r="H10" s="85" t="n">
        <v>7.15</v>
      </c>
      <c r="I10" s="23" t="n">
        <v>0.28</v>
      </c>
      <c r="J10" s="84" t="n">
        <v>1.43</v>
      </c>
      <c r="K10" s="85" t="n">
        <v>0</v>
      </c>
      <c r="L10" s="85" t="n">
        <v>0</v>
      </c>
      <c r="M10" s="85" t="n">
        <v>0</v>
      </c>
      <c r="N10" s="85" t="n">
        <v>1.43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2.28</v>
      </c>
      <c r="F11" s="84" t="n">
        <v>10.85</v>
      </c>
      <c r="G11" s="85" t="n">
        <v>3.42</v>
      </c>
      <c r="H11" s="85" t="n">
        <v>7.15</v>
      </c>
      <c r="I11" s="23" t="n">
        <v>0.28</v>
      </c>
      <c r="J11" s="84" t="n">
        <v>1.43</v>
      </c>
      <c r="K11" s="85" t="n">
        <v>0</v>
      </c>
      <c r="L11" s="85" t="n">
        <v>0</v>
      </c>
      <c r="M11" s="85" t="n">
        <v>0</v>
      </c>
      <c r="N11" s="85" t="n">
        <v>1.4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12.28</v>
      </c>
      <c r="F12" s="84" t="n">
        <v>10.85</v>
      </c>
      <c r="G12" s="85" t="n">
        <v>3.42</v>
      </c>
      <c r="H12" s="85" t="n">
        <v>7.15</v>
      </c>
      <c r="I12" s="23" t="n">
        <v>0.28</v>
      </c>
      <c r="J12" s="84" t="n">
        <v>1.43</v>
      </c>
      <c r="K12" s="85" t="n">
        <v>0</v>
      </c>
      <c r="L12" s="85" t="n">
        <v>0</v>
      </c>
      <c r="M12" s="85" t="n">
        <v>0</v>
      </c>
      <c r="N12" s="85" t="n">
        <v>1.4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0</v>
      </c>
      <c r="AA1" s="89"/>
    </row>
    <row r="2" customFormat="false" ht="24.75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.67</v>
      </c>
      <c r="F8" s="85" t="n">
        <v>1.25</v>
      </c>
      <c r="G8" s="23" t="n">
        <v>0.16</v>
      </c>
      <c r="H8" s="142" t="n">
        <v>0.02</v>
      </c>
      <c r="I8" s="142" t="n">
        <v>0.02</v>
      </c>
      <c r="J8" s="142" t="n">
        <v>0.14</v>
      </c>
      <c r="K8" s="142" t="n">
        <v>0.16</v>
      </c>
      <c r="L8" s="142" t="n">
        <v>0.18</v>
      </c>
      <c r="M8" s="142" t="n">
        <v>0.02</v>
      </c>
      <c r="N8" s="142" t="n">
        <v>0.2</v>
      </c>
      <c r="O8" s="142" t="n">
        <v>0.12</v>
      </c>
      <c r="P8" s="142" t="n">
        <v>0.02</v>
      </c>
      <c r="Q8" s="142" t="n">
        <v>0.21</v>
      </c>
      <c r="R8" s="84" t="n">
        <v>0</v>
      </c>
      <c r="S8" s="23" t="n">
        <v>0</v>
      </c>
      <c r="T8" s="142" t="n">
        <v>0</v>
      </c>
      <c r="U8" s="142" t="n">
        <v>0.26</v>
      </c>
      <c r="V8" s="84" t="n">
        <v>0.16</v>
      </c>
      <c r="W8" s="85" t="n">
        <v>0.1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67</v>
      </c>
      <c r="F9" s="85" t="n">
        <v>1.25</v>
      </c>
      <c r="G9" s="23" t="n">
        <v>0.16</v>
      </c>
      <c r="H9" s="142" t="n">
        <v>0.02</v>
      </c>
      <c r="I9" s="142" t="n">
        <v>0.02</v>
      </c>
      <c r="J9" s="142" t="n">
        <v>0.14</v>
      </c>
      <c r="K9" s="142" t="n">
        <v>0.16</v>
      </c>
      <c r="L9" s="142" t="n">
        <v>0.18</v>
      </c>
      <c r="M9" s="142" t="n">
        <v>0.02</v>
      </c>
      <c r="N9" s="142" t="n">
        <v>0.2</v>
      </c>
      <c r="O9" s="142" t="n">
        <v>0.12</v>
      </c>
      <c r="P9" s="142" t="n">
        <v>0.02</v>
      </c>
      <c r="Q9" s="142" t="n">
        <v>0.21</v>
      </c>
      <c r="R9" s="84" t="n">
        <v>0</v>
      </c>
      <c r="S9" s="23" t="n">
        <v>0</v>
      </c>
      <c r="T9" s="142" t="n">
        <v>0</v>
      </c>
      <c r="U9" s="142" t="n">
        <v>0.26</v>
      </c>
      <c r="V9" s="84" t="n">
        <v>0.16</v>
      </c>
      <c r="W9" s="85" t="n">
        <v>0.1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67</v>
      </c>
      <c r="F10" s="85" t="n">
        <v>1.25</v>
      </c>
      <c r="G10" s="23" t="n">
        <v>0.16</v>
      </c>
      <c r="H10" s="142" t="n">
        <v>0.02</v>
      </c>
      <c r="I10" s="142" t="n">
        <v>0.02</v>
      </c>
      <c r="J10" s="142" t="n">
        <v>0.14</v>
      </c>
      <c r="K10" s="142" t="n">
        <v>0.16</v>
      </c>
      <c r="L10" s="142" t="n">
        <v>0.18</v>
      </c>
      <c r="M10" s="142" t="n">
        <v>0.02</v>
      </c>
      <c r="N10" s="142" t="n">
        <v>0.2</v>
      </c>
      <c r="O10" s="142" t="n">
        <v>0.12</v>
      </c>
      <c r="P10" s="142" t="n">
        <v>0.02</v>
      </c>
      <c r="Q10" s="142" t="n">
        <v>0.21</v>
      </c>
      <c r="R10" s="84" t="n">
        <v>0</v>
      </c>
      <c r="S10" s="23" t="n">
        <v>0</v>
      </c>
      <c r="T10" s="142" t="n">
        <v>0</v>
      </c>
      <c r="U10" s="142" t="n">
        <v>0.26</v>
      </c>
      <c r="V10" s="84" t="n">
        <v>0.16</v>
      </c>
      <c r="W10" s="85" t="n">
        <v>0.1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67</v>
      </c>
      <c r="F11" s="85" t="n">
        <v>1.25</v>
      </c>
      <c r="G11" s="23" t="n">
        <v>0.16</v>
      </c>
      <c r="H11" s="142" t="n">
        <v>0.02</v>
      </c>
      <c r="I11" s="142" t="n">
        <v>0.02</v>
      </c>
      <c r="J11" s="142" t="n">
        <v>0.14</v>
      </c>
      <c r="K11" s="142" t="n">
        <v>0.16</v>
      </c>
      <c r="L11" s="142" t="n">
        <v>0.18</v>
      </c>
      <c r="M11" s="142" t="n">
        <v>0.02</v>
      </c>
      <c r="N11" s="142" t="n">
        <v>0.2</v>
      </c>
      <c r="O11" s="142" t="n">
        <v>0.12</v>
      </c>
      <c r="P11" s="142" t="n">
        <v>0.02</v>
      </c>
      <c r="Q11" s="142" t="n">
        <v>0.21</v>
      </c>
      <c r="R11" s="84" t="n">
        <v>0</v>
      </c>
      <c r="S11" s="23" t="n">
        <v>0</v>
      </c>
      <c r="T11" s="142" t="n">
        <v>0</v>
      </c>
      <c r="U11" s="142" t="n">
        <v>0.26</v>
      </c>
      <c r="V11" s="84" t="n">
        <v>0.16</v>
      </c>
      <c r="W11" s="85" t="n">
        <v>0.1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1.67</v>
      </c>
      <c r="F12" s="85" t="n">
        <v>1.25</v>
      </c>
      <c r="G12" s="23" t="n">
        <v>0.16</v>
      </c>
      <c r="H12" s="142" t="n">
        <v>0.02</v>
      </c>
      <c r="I12" s="142" t="n">
        <v>0.02</v>
      </c>
      <c r="J12" s="142" t="n">
        <v>0.14</v>
      </c>
      <c r="K12" s="142" t="n">
        <v>0.16</v>
      </c>
      <c r="L12" s="142" t="n">
        <v>0.18</v>
      </c>
      <c r="M12" s="142" t="n">
        <v>0.02</v>
      </c>
      <c r="N12" s="142" t="n">
        <v>0.2</v>
      </c>
      <c r="O12" s="142" t="n">
        <v>0.12</v>
      </c>
      <c r="P12" s="142" t="n">
        <v>0.02</v>
      </c>
      <c r="Q12" s="142" t="n">
        <v>0.21</v>
      </c>
      <c r="R12" s="84" t="n">
        <v>0</v>
      </c>
      <c r="S12" s="23" t="n">
        <v>0</v>
      </c>
      <c r="T12" s="142" t="n">
        <v>0</v>
      </c>
      <c r="U12" s="142" t="n">
        <v>0.26</v>
      </c>
      <c r="V12" s="84" t="n">
        <v>0.16</v>
      </c>
      <c r="W12" s="85" t="n">
        <v>0.1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2</v>
      </c>
      <c r="U1" s="89"/>
    </row>
    <row r="2" customFormat="false" ht="24.75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2" t="s">
        <v>212</v>
      </c>
      <c r="S5" s="152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8.98</v>
      </c>
      <c r="F8" s="85" t="n">
        <v>37.71</v>
      </c>
      <c r="G8" s="85" t="n">
        <v>0</v>
      </c>
      <c r="H8" s="85" t="n">
        <v>36.79</v>
      </c>
      <c r="I8" s="85" t="n">
        <v>0.92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.27</v>
      </c>
      <c r="R8" s="138" t="n">
        <v>1.27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8.98</v>
      </c>
      <c r="F9" s="85" t="n">
        <v>37.71</v>
      </c>
      <c r="G9" s="85" t="n">
        <v>0</v>
      </c>
      <c r="H9" s="85" t="n">
        <v>36.79</v>
      </c>
      <c r="I9" s="85" t="n">
        <v>0.92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.27</v>
      </c>
      <c r="R9" s="138" t="n">
        <v>1.2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8.98</v>
      </c>
      <c r="F10" s="85" t="n">
        <v>37.71</v>
      </c>
      <c r="G10" s="85" t="n">
        <v>0</v>
      </c>
      <c r="H10" s="85" t="n">
        <v>36.79</v>
      </c>
      <c r="I10" s="85" t="n">
        <v>0.92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.27</v>
      </c>
      <c r="R10" s="138" t="n">
        <v>1.2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8.98</v>
      </c>
      <c r="F11" s="85" t="n">
        <v>37.71</v>
      </c>
      <c r="G11" s="85" t="n">
        <v>0</v>
      </c>
      <c r="H11" s="85" t="n">
        <v>36.79</v>
      </c>
      <c r="I11" s="85" t="n">
        <v>0.9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.27</v>
      </c>
      <c r="R11" s="138" t="n">
        <v>1.2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38.98</v>
      </c>
      <c r="F12" s="85" t="n">
        <v>37.71</v>
      </c>
      <c r="G12" s="85" t="n">
        <v>0</v>
      </c>
      <c r="H12" s="85" t="n">
        <v>36.79</v>
      </c>
      <c r="I12" s="85" t="n">
        <v>0.9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.27</v>
      </c>
      <c r="R12" s="138" t="n">
        <v>1.2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4</v>
      </c>
      <c r="Q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6</v>
      </c>
      <c r="D4" s="92" t="s">
        <v>81</v>
      </c>
      <c r="E4" s="13" t="s">
        <v>227</v>
      </c>
      <c r="F4" s="60" t="s">
        <v>228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29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15.25</v>
      </c>
      <c r="H8" s="85" t="n">
        <v>12.76</v>
      </c>
      <c r="I8" s="85" t="n">
        <v>12.76</v>
      </c>
      <c r="J8" s="85" t="n">
        <v>0</v>
      </c>
      <c r="K8" s="85" t="n">
        <v>0</v>
      </c>
      <c r="L8" s="85" t="n">
        <v>0</v>
      </c>
      <c r="M8" s="85" t="n">
        <v>2.49</v>
      </c>
      <c r="N8" s="85" t="n">
        <v>0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15.25</v>
      </c>
      <c r="H9" s="85" t="n">
        <v>12.76</v>
      </c>
      <c r="I9" s="85" t="n">
        <v>12.76</v>
      </c>
      <c r="J9" s="85" t="n">
        <v>0</v>
      </c>
      <c r="K9" s="85" t="n">
        <v>0</v>
      </c>
      <c r="L9" s="85" t="n">
        <v>0</v>
      </c>
      <c r="M9" s="85" t="n">
        <v>2.49</v>
      </c>
      <c r="N9" s="85" t="n">
        <v>0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15.25</v>
      </c>
      <c r="H10" s="85" t="n">
        <v>12.76</v>
      </c>
      <c r="I10" s="85" t="n">
        <v>12.76</v>
      </c>
      <c r="J10" s="85" t="n">
        <v>0</v>
      </c>
      <c r="K10" s="85" t="n">
        <v>0</v>
      </c>
      <c r="L10" s="85" t="n">
        <v>0</v>
      </c>
      <c r="M10" s="85" t="n">
        <v>2.49</v>
      </c>
      <c r="N10" s="85" t="n">
        <v>0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15.25</v>
      </c>
      <c r="H11" s="85" t="n">
        <v>12.76</v>
      </c>
      <c r="I11" s="85" t="n">
        <v>12.76</v>
      </c>
      <c r="J11" s="85" t="n">
        <v>0</v>
      </c>
      <c r="K11" s="85" t="n">
        <v>0</v>
      </c>
      <c r="L11" s="85" t="n">
        <v>0</v>
      </c>
      <c r="M11" s="85" t="n">
        <v>2.49</v>
      </c>
      <c r="N11" s="85" t="n">
        <v>0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0</v>
      </c>
      <c r="F12" s="154"/>
      <c r="G12" s="85" t="n">
        <v>15.25</v>
      </c>
      <c r="H12" s="85" t="n">
        <v>12.76</v>
      </c>
      <c r="I12" s="85" t="n">
        <v>12.76</v>
      </c>
      <c r="J12" s="85" t="n">
        <v>0</v>
      </c>
      <c r="K12" s="85" t="n">
        <v>0</v>
      </c>
      <c r="L12" s="85" t="n">
        <v>0</v>
      </c>
      <c r="M12" s="85" t="n">
        <v>2.49</v>
      </c>
      <c r="N12" s="85" t="n">
        <v>0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29</v>
      </c>
      <c r="C13" s="155" t="s">
        <v>231</v>
      </c>
      <c r="D13" s="108" t="s">
        <v>124</v>
      </c>
      <c r="E13" s="153" t="s">
        <v>232</v>
      </c>
      <c r="F13" s="156" t="s">
        <v>233</v>
      </c>
      <c r="G13" s="85" t="n">
        <v>6.77</v>
      </c>
      <c r="H13" s="85" t="n">
        <v>4.28</v>
      </c>
      <c r="I13" s="85" t="n">
        <v>4.28</v>
      </c>
      <c r="J13" s="85" t="n">
        <v>0</v>
      </c>
      <c r="K13" s="85" t="n">
        <v>0</v>
      </c>
      <c r="L13" s="85" t="n">
        <v>0</v>
      </c>
      <c r="M13" s="85" t="n">
        <v>2.49</v>
      </c>
      <c r="N13" s="85" t="n">
        <v>0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01</v>
      </c>
      <c r="B14" s="106" t="n">
        <v>20129</v>
      </c>
      <c r="C14" s="155" t="s">
        <v>231</v>
      </c>
      <c r="D14" s="108" t="s">
        <v>124</v>
      </c>
      <c r="E14" s="153" t="s">
        <v>234</v>
      </c>
      <c r="F14" s="156" t="s">
        <v>233</v>
      </c>
      <c r="G14" s="85" t="n">
        <v>3</v>
      </c>
      <c r="H14" s="85" t="n">
        <v>3</v>
      </c>
      <c r="I14" s="85" t="n">
        <v>3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01</v>
      </c>
      <c r="B15" s="106" t="n">
        <v>20129</v>
      </c>
      <c r="C15" s="155" t="s">
        <v>231</v>
      </c>
      <c r="D15" s="108" t="s">
        <v>124</v>
      </c>
      <c r="E15" s="153" t="s">
        <v>235</v>
      </c>
      <c r="F15" s="156" t="s">
        <v>233</v>
      </c>
      <c r="G15" s="85" t="n">
        <v>2</v>
      </c>
      <c r="H15" s="85" t="n">
        <v>2</v>
      </c>
      <c r="I15" s="85" t="n">
        <v>2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23" t="n">
        <v>0</v>
      </c>
      <c r="P15" s="142" t="n">
        <v>0</v>
      </c>
      <c r="Q15" s="7"/>
    </row>
    <row r="16" customFormat="false" ht="26.25" hidden="false" customHeight="true" outlineLevel="0" collapsed="false">
      <c r="A16" s="106" t="n">
        <v>201</v>
      </c>
      <c r="B16" s="106" t="n">
        <v>20129</v>
      </c>
      <c r="C16" s="155" t="s">
        <v>231</v>
      </c>
      <c r="D16" s="108" t="s">
        <v>124</v>
      </c>
      <c r="E16" s="153" t="s">
        <v>236</v>
      </c>
      <c r="F16" s="156" t="s">
        <v>233</v>
      </c>
      <c r="G16" s="85" t="n">
        <v>3.48</v>
      </c>
      <c r="H16" s="85" t="n">
        <v>3.48</v>
      </c>
      <c r="I16" s="85" t="n">
        <v>3.48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23" t="n">
        <v>0</v>
      </c>
      <c r="P16" s="142" t="n">
        <v>0</v>
      </c>
      <c r="Q16" s="7"/>
    </row>
    <row r="17" customFormat="false" ht="18" hidden="false" customHeight="true" outlineLevel="0" collapsed="false">
      <c r="A17" s="86"/>
      <c r="B17" s="87"/>
      <c r="C17" s="87"/>
      <c r="D17" s="87"/>
      <c r="E17" s="88"/>
      <c r="F17" s="88"/>
      <c r="G17" s="55"/>
      <c r="H17" s="55"/>
      <c r="I17" s="55"/>
      <c r="J17" s="55"/>
      <c r="K17" s="55"/>
      <c r="L17" s="55"/>
      <c r="M17" s="55"/>
      <c r="N17" s="55"/>
      <c r="O17" s="55"/>
      <c r="P17" s="7"/>
      <c r="Q17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5.69</v>
      </c>
      <c r="F8" s="84" t="n">
        <v>52.93</v>
      </c>
      <c r="G8" s="85" t="n">
        <v>12.28</v>
      </c>
      <c r="H8" s="85" t="n">
        <v>1.67</v>
      </c>
      <c r="I8" s="85" t="n">
        <v>38.98</v>
      </c>
      <c r="J8" s="85" t="n">
        <v>12.76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2.76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5.69</v>
      </c>
      <c r="F9" s="84" t="n">
        <v>52.93</v>
      </c>
      <c r="G9" s="85" t="n">
        <v>12.28</v>
      </c>
      <c r="H9" s="85" t="n">
        <v>1.67</v>
      </c>
      <c r="I9" s="85" t="n">
        <v>38.98</v>
      </c>
      <c r="J9" s="85" t="n">
        <v>12.76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2.76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5.69</v>
      </c>
      <c r="F10" s="84" t="n">
        <v>52.93</v>
      </c>
      <c r="G10" s="85" t="n">
        <v>12.28</v>
      </c>
      <c r="H10" s="85" t="n">
        <v>1.67</v>
      </c>
      <c r="I10" s="85" t="n">
        <v>38.98</v>
      </c>
      <c r="J10" s="85" t="n">
        <v>12.76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2.76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5.69</v>
      </c>
      <c r="F11" s="84" t="n">
        <v>52.93</v>
      </c>
      <c r="G11" s="85" t="n">
        <v>12.28</v>
      </c>
      <c r="H11" s="85" t="n">
        <v>1.67</v>
      </c>
      <c r="I11" s="85" t="n">
        <v>38.98</v>
      </c>
      <c r="J11" s="85" t="n">
        <v>12.76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2.76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65.69</v>
      </c>
      <c r="F12" s="84" t="n">
        <v>52.93</v>
      </c>
      <c r="G12" s="85" t="n">
        <v>12.28</v>
      </c>
      <c r="H12" s="85" t="n">
        <v>1.67</v>
      </c>
      <c r="I12" s="85" t="n">
        <v>38.98</v>
      </c>
      <c r="J12" s="85" t="n">
        <v>12.76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2.76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5.69</v>
      </c>
      <c r="F8" s="85" t="n">
        <v>52.93</v>
      </c>
      <c r="G8" s="85" t="n">
        <v>12.28</v>
      </c>
      <c r="H8" s="85" t="n">
        <v>1.67</v>
      </c>
      <c r="I8" s="85" t="n">
        <v>38.98</v>
      </c>
      <c r="J8" s="23" t="n">
        <v>12.76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2.76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5.69</v>
      </c>
      <c r="F9" s="85" t="n">
        <v>52.93</v>
      </c>
      <c r="G9" s="85" t="n">
        <v>12.28</v>
      </c>
      <c r="H9" s="85" t="n">
        <v>1.67</v>
      </c>
      <c r="I9" s="85" t="n">
        <v>38.98</v>
      </c>
      <c r="J9" s="23" t="n">
        <v>12.76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2.76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29</v>
      </c>
      <c r="C10" s="82"/>
      <c r="D10" s="109" t="s">
        <v>130</v>
      </c>
      <c r="E10" s="85" t="n">
        <v>65.69</v>
      </c>
      <c r="F10" s="85" t="n">
        <v>52.93</v>
      </c>
      <c r="G10" s="85" t="n">
        <v>12.28</v>
      </c>
      <c r="H10" s="85" t="n">
        <v>1.67</v>
      </c>
      <c r="I10" s="85" t="n">
        <v>38.98</v>
      </c>
      <c r="J10" s="23" t="n">
        <v>12.76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2.76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5.69</v>
      </c>
      <c r="F11" s="85" t="n">
        <v>52.93</v>
      </c>
      <c r="G11" s="85" t="n">
        <v>12.28</v>
      </c>
      <c r="H11" s="85" t="n">
        <v>1.67</v>
      </c>
      <c r="I11" s="85" t="n">
        <v>38.98</v>
      </c>
      <c r="J11" s="23" t="n">
        <v>12.76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2.76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10</v>
      </c>
      <c r="D12" s="109" t="s">
        <v>134</v>
      </c>
      <c r="E12" s="85" t="n">
        <v>65.69</v>
      </c>
      <c r="F12" s="85" t="n">
        <v>52.93</v>
      </c>
      <c r="G12" s="85" t="n">
        <v>12.28</v>
      </c>
      <c r="H12" s="85" t="n">
        <v>1.67</v>
      </c>
      <c r="I12" s="85" t="n">
        <v>38.98</v>
      </c>
      <c r="J12" s="23" t="n">
        <v>12.76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2.76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1</v>
      </c>
    </row>
    <row r="2" customFormat="false" ht="24.75" hidden="false" customHeight="true" outlineLevel="0" collapsed="false">
      <c r="A2" s="57" t="s">
        <v>2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2.28</v>
      </c>
      <c r="F8" s="84" t="n">
        <v>10.85</v>
      </c>
      <c r="G8" s="85" t="n">
        <v>3.42</v>
      </c>
      <c r="H8" s="85" t="n">
        <v>7.15</v>
      </c>
      <c r="I8" s="23" t="n">
        <v>0.28</v>
      </c>
      <c r="J8" s="84" t="n">
        <v>1.43</v>
      </c>
      <c r="K8" s="85" t="n">
        <v>0</v>
      </c>
      <c r="L8" s="85" t="n">
        <v>0</v>
      </c>
      <c r="M8" s="85" t="n">
        <v>0</v>
      </c>
      <c r="N8" s="85" t="n">
        <v>1.43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2.28</v>
      </c>
      <c r="F9" s="84" t="n">
        <v>10.85</v>
      </c>
      <c r="G9" s="85" t="n">
        <v>3.42</v>
      </c>
      <c r="H9" s="85" t="n">
        <v>7.15</v>
      </c>
      <c r="I9" s="23" t="n">
        <v>0.28</v>
      </c>
      <c r="J9" s="84" t="n">
        <v>1.43</v>
      </c>
      <c r="K9" s="85" t="n">
        <v>0</v>
      </c>
      <c r="L9" s="85" t="n">
        <v>0</v>
      </c>
      <c r="M9" s="85" t="n">
        <v>0</v>
      </c>
      <c r="N9" s="85" t="n">
        <v>1.43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2.28</v>
      </c>
      <c r="F10" s="84" t="n">
        <v>10.85</v>
      </c>
      <c r="G10" s="85" t="n">
        <v>3.42</v>
      </c>
      <c r="H10" s="85" t="n">
        <v>7.15</v>
      </c>
      <c r="I10" s="23" t="n">
        <v>0.28</v>
      </c>
      <c r="J10" s="84" t="n">
        <v>1.43</v>
      </c>
      <c r="K10" s="85" t="n">
        <v>0</v>
      </c>
      <c r="L10" s="85" t="n">
        <v>0</v>
      </c>
      <c r="M10" s="85" t="n">
        <v>0</v>
      </c>
      <c r="N10" s="85" t="n">
        <v>1.43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2.28</v>
      </c>
      <c r="F11" s="84" t="n">
        <v>10.85</v>
      </c>
      <c r="G11" s="85" t="n">
        <v>3.42</v>
      </c>
      <c r="H11" s="85" t="n">
        <v>7.15</v>
      </c>
      <c r="I11" s="23" t="n">
        <v>0.28</v>
      </c>
      <c r="J11" s="84" t="n">
        <v>1.43</v>
      </c>
      <c r="K11" s="85" t="n">
        <v>0</v>
      </c>
      <c r="L11" s="85" t="n">
        <v>0</v>
      </c>
      <c r="M11" s="85" t="n">
        <v>0</v>
      </c>
      <c r="N11" s="85" t="n">
        <v>1.4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12.28</v>
      </c>
      <c r="F12" s="84" t="n">
        <v>10.85</v>
      </c>
      <c r="G12" s="85" t="n">
        <v>3.42</v>
      </c>
      <c r="H12" s="85" t="n">
        <v>7.15</v>
      </c>
      <c r="I12" s="23" t="n">
        <v>0.28</v>
      </c>
      <c r="J12" s="84" t="n">
        <v>1.43</v>
      </c>
      <c r="K12" s="85" t="n">
        <v>0</v>
      </c>
      <c r="L12" s="85" t="n">
        <v>0</v>
      </c>
      <c r="M12" s="85" t="n">
        <v>0</v>
      </c>
      <c r="N12" s="85" t="n">
        <v>1.4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65.69</v>
      </c>
      <c r="C6" s="20" t="s">
        <v>13</v>
      </c>
      <c r="D6" s="19" t="n">
        <v>57.43</v>
      </c>
      <c r="E6" s="21" t="s">
        <v>14</v>
      </c>
      <c r="F6" s="19" t="n">
        <v>72.6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65.69</v>
      </c>
      <c r="C7" s="20" t="s">
        <v>16</v>
      </c>
      <c r="D7" s="19" t="n">
        <v>16.78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1.67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38.98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15.25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15.25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65.69</v>
      </c>
      <c r="C36" s="35" t="s">
        <v>66</v>
      </c>
      <c r="D36" s="19" t="n">
        <f aca="false">D6+D10+D17+D18</f>
        <v>72.68</v>
      </c>
      <c r="E36" s="35" t="s">
        <v>66</v>
      </c>
      <c r="F36" s="23" t="n">
        <v>72.6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0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6.99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6.99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72.68</v>
      </c>
      <c r="C44" s="35" t="s">
        <v>78</v>
      </c>
      <c r="D44" s="23" t="n">
        <f aca="false">B44</f>
        <v>72.68</v>
      </c>
      <c r="E44" s="35" t="s">
        <v>78</v>
      </c>
      <c r="F44" s="23" t="n">
        <f aca="false">B44</f>
        <v>72.68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3</v>
      </c>
      <c r="AA1" s="89"/>
    </row>
    <row r="2" customFormat="false" ht="24.7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.67</v>
      </c>
      <c r="F8" s="85" t="n">
        <v>1.25</v>
      </c>
      <c r="G8" s="23" t="n">
        <v>0.16</v>
      </c>
      <c r="H8" s="142" t="n">
        <v>0.02</v>
      </c>
      <c r="I8" s="142" t="n">
        <v>0.02</v>
      </c>
      <c r="J8" s="142" t="n">
        <v>0.14</v>
      </c>
      <c r="K8" s="142" t="n">
        <v>0.16</v>
      </c>
      <c r="L8" s="142" t="n">
        <v>0.18</v>
      </c>
      <c r="M8" s="142" t="n">
        <v>0.02</v>
      </c>
      <c r="N8" s="142" t="n">
        <v>0.2</v>
      </c>
      <c r="O8" s="142" t="n">
        <v>0.12</v>
      </c>
      <c r="P8" s="142" t="n">
        <v>0.02</v>
      </c>
      <c r="Q8" s="142" t="n">
        <v>0.21</v>
      </c>
      <c r="R8" s="84" t="n">
        <v>0</v>
      </c>
      <c r="S8" s="23" t="n">
        <v>0</v>
      </c>
      <c r="T8" s="142" t="n">
        <v>0</v>
      </c>
      <c r="U8" s="142" t="n">
        <v>0.26</v>
      </c>
      <c r="V8" s="84" t="n">
        <v>0.16</v>
      </c>
      <c r="W8" s="85" t="n">
        <v>0.1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67</v>
      </c>
      <c r="F9" s="85" t="n">
        <v>1.25</v>
      </c>
      <c r="G9" s="23" t="n">
        <v>0.16</v>
      </c>
      <c r="H9" s="142" t="n">
        <v>0.02</v>
      </c>
      <c r="I9" s="142" t="n">
        <v>0.02</v>
      </c>
      <c r="J9" s="142" t="n">
        <v>0.14</v>
      </c>
      <c r="K9" s="142" t="n">
        <v>0.16</v>
      </c>
      <c r="L9" s="142" t="n">
        <v>0.18</v>
      </c>
      <c r="M9" s="142" t="n">
        <v>0.02</v>
      </c>
      <c r="N9" s="142" t="n">
        <v>0.2</v>
      </c>
      <c r="O9" s="142" t="n">
        <v>0.12</v>
      </c>
      <c r="P9" s="142" t="n">
        <v>0.02</v>
      </c>
      <c r="Q9" s="142" t="n">
        <v>0.21</v>
      </c>
      <c r="R9" s="84" t="n">
        <v>0</v>
      </c>
      <c r="S9" s="23" t="n">
        <v>0</v>
      </c>
      <c r="T9" s="142" t="n">
        <v>0</v>
      </c>
      <c r="U9" s="142" t="n">
        <v>0.26</v>
      </c>
      <c r="V9" s="84" t="n">
        <v>0.16</v>
      </c>
      <c r="W9" s="85" t="n">
        <v>0.1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67</v>
      </c>
      <c r="F10" s="85" t="n">
        <v>1.25</v>
      </c>
      <c r="G10" s="23" t="n">
        <v>0.16</v>
      </c>
      <c r="H10" s="142" t="n">
        <v>0.02</v>
      </c>
      <c r="I10" s="142" t="n">
        <v>0.02</v>
      </c>
      <c r="J10" s="142" t="n">
        <v>0.14</v>
      </c>
      <c r="K10" s="142" t="n">
        <v>0.16</v>
      </c>
      <c r="L10" s="142" t="n">
        <v>0.18</v>
      </c>
      <c r="M10" s="142" t="n">
        <v>0.02</v>
      </c>
      <c r="N10" s="142" t="n">
        <v>0.2</v>
      </c>
      <c r="O10" s="142" t="n">
        <v>0.12</v>
      </c>
      <c r="P10" s="142" t="n">
        <v>0.02</v>
      </c>
      <c r="Q10" s="142" t="n">
        <v>0.21</v>
      </c>
      <c r="R10" s="84" t="n">
        <v>0</v>
      </c>
      <c r="S10" s="23" t="n">
        <v>0</v>
      </c>
      <c r="T10" s="142" t="n">
        <v>0</v>
      </c>
      <c r="U10" s="142" t="n">
        <v>0.26</v>
      </c>
      <c r="V10" s="84" t="n">
        <v>0.16</v>
      </c>
      <c r="W10" s="85" t="n">
        <v>0.1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67</v>
      </c>
      <c r="F11" s="85" t="n">
        <v>1.25</v>
      </c>
      <c r="G11" s="23" t="n">
        <v>0.16</v>
      </c>
      <c r="H11" s="142" t="n">
        <v>0.02</v>
      </c>
      <c r="I11" s="142" t="n">
        <v>0.02</v>
      </c>
      <c r="J11" s="142" t="n">
        <v>0.14</v>
      </c>
      <c r="K11" s="142" t="n">
        <v>0.16</v>
      </c>
      <c r="L11" s="142" t="n">
        <v>0.18</v>
      </c>
      <c r="M11" s="142" t="n">
        <v>0.02</v>
      </c>
      <c r="N11" s="142" t="n">
        <v>0.2</v>
      </c>
      <c r="O11" s="142" t="n">
        <v>0.12</v>
      </c>
      <c r="P11" s="142" t="n">
        <v>0.02</v>
      </c>
      <c r="Q11" s="142" t="n">
        <v>0.21</v>
      </c>
      <c r="R11" s="84" t="n">
        <v>0</v>
      </c>
      <c r="S11" s="23" t="n">
        <v>0</v>
      </c>
      <c r="T11" s="142" t="n">
        <v>0</v>
      </c>
      <c r="U11" s="142" t="n">
        <v>0.26</v>
      </c>
      <c r="V11" s="84" t="n">
        <v>0.16</v>
      </c>
      <c r="W11" s="85" t="n">
        <v>0.1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1.67</v>
      </c>
      <c r="F12" s="85" t="n">
        <v>1.25</v>
      </c>
      <c r="G12" s="23" t="n">
        <v>0.16</v>
      </c>
      <c r="H12" s="142" t="n">
        <v>0.02</v>
      </c>
      <c r="I12" s="142" t="n">
        <v>0.02</v>
      </c>
      <c r="J12" s="142" t="n">
        <v>0.14</v>
      </c>
      <c r="K12" s="142" t="n">
        <v>0.16</v>
      </c>
      <c r="L12" s="142" t="n">
        <v>0.18</v>
      </c>
      <c r="M12" s="142" t="n">
        <v>0.02</v>
      </c>
      <c r="N12" s="142" t="n">
        <v>0.2</v>
      </c>
      <c r="O12" s="142" t="n">
        <v>0.12</v>
      </c>
      <c r="P12" s="142" t="n">
        <v>0.02</v>
      </c>
      <c r="Q12" s="142" t="n">
        <v>0.21</v>
      </c>
      <c r="R12" s="84" t="n">
        <v>0</v>
      </c>
      <c r="S12" s="23" t="n">
        <v>0</v>
      </c>
      <c r="T12" s="142" t="n">
        <v>0</v>
      </c>
      <c r="U12" s="142" t="n">
        <v>0.26</v>
      </c>
      <c r="V12" s="84" t="n">
        <v>0.16</v>
      </c>
      <c r="W12" s="85" t="n">
        <v>0.1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5</v>
      </c>
      <c r="U1" s="89"/>
    </row>
    <row r="2" customFormat="false" ht="24.75" hidden="false" customHeight="true" outlineLevel="0" collapsed="false">
      <c r="A2" s="57" t="s">
        <v>2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1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8.98</v>
      </c>
      <c r="F8" s="85" t="n">
        <v>37.71</v>
      </c>
      <c r="G8" s="85" t="n">
        <v>0</v>
      </c>
      <c r="H8" s="85" t="n">
        <v>36.79</v>
      </c>
      <c r="I8" s="85" t="n">
        <v>0.92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.27</v>
      </c>
      <c r="R8" s="138" t="n">
        <v>1.27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8.98</v>
      </c>
      <c r="F9" s="85" t="n">
        <v>37.71</v>
      </c>
      <c r="G9" s="85" t="n">
        <v>0</v>
      </c>
      <c r="H9" s="85" t="n">
        <v>36.79</v>
      </c>
      <c r="I9" s="85" t="n">
        <v>0.92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.27</v>
      </c>
      <c r="R9" s="138" t="n">
        <v>1.27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8.98</v>
      </c>
      <c r="F10" s="85" t="n">
        <v>37.71</v>
      </c>
      <c r="G10" s="85" t="n">
        <v>0</v>
      </c>
      <c r="H10" s="85" t="n">
        <v>36.79</v>
      </c>
      <c r="I10" s="85" t="n">
        <v>0.92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.27</v>
      </c>
      <c r="R10" s="138" t="n">
        <v>1.27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8.98</v>
      </c>
      <c r="F11" s="85" t="n">
        <v>37.71</v>
      </c>
      <c r="G11" s="85" t="n">
        <v>0</v>
      </c>
      <c r="H11" s="85" t="n">
        <v>36.79</v>
      </c>
      <c r="I11" s="85" t="n">
        <v>0.9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.27</v>
      </c>
      <c r="R11" s="138" t="n">
        <v>1.27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38.98</v>
      </c>
      <c r="F12" s="85" t="n">
        <v>37.71</v>
      </c>
      <c r="G12" s="85" t="n">
        <v>0</v>
      </c>
      <c r="H12" s="85" t="n">
        <v>36.79</v>
      </c>
      <c r="I12" s="85" t="n">
        <v>0.9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.27</v>
      </c>
      <c r="R12" s="138" t="n">
        <v>1.27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1</v>
      </c>
    </row>
    <row r="2" customFormat="false" ht="24.7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3</v>
      </c>
      <c r="AA1" s="89"/>
    </row>
    <row r="2" customFormat="false" ht="24.7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5</v>
      </c>
      <c r="U1" s="89"/>
    </row>
    <row r="2" customFormat="false" ht="24.75" hidden="false" customHeight="tru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33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1</v>
      </c>
    </row>
    <row r="2" customFormat="false" ht="24.75" hidden="false" customHeight="true" outlineLevel="0" collapsed="false">
      <c r="A2" s="57" t="s">
        <v>2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72.68</v>
      </c>
      <c r="D9" s="84" t="n">
        <f aca="false">E9+F9+G9</f>
        <v>6.99</v>
      </c>
      <c r="E9" s="85" t="n">
        <v>6.99</v>
      </c>
      <c r="F9" s="85" t="n">
        <v>0</v>
      </c>
      <c r="G9" s="23" t="n">
        <v>0</v>
      </c>
      <c r="H9" s="84" t="n">
        <f aca="false">I9+J9+P9</f>
        <v>65.69</v>
      </c>
      <c r="I9" s="23" t="n">
        <v>65.69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72.68</v>
      </c>
      <c r="D10" s="84" t="n">
        <f aca="false">E10+F10+G10</f>
        <v>6.99</v>
      </c>
      <c r="E10" s="85" t="n">
        <v>6.99</v>
      </c>
      <c r="F10" s="85" t="n">
        <v>0</v>
      </c>
      <c r="G10" s="23" t="n">
        <v>0</v>
      </c>
      <c r="H10" s="84" t="n">
        <f aca="false">I10+J10+P10</f>
        <v>65.69</v>
      </c>
      <c r="I10" s="23" t="n">
        <v>65.69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72.68</v>
      </c>
      <c r="D11" s="84" t="n">
        <f aca="false">E11+F11+G11</f>
        <v>6.99</v>
      </c>
      <c r="E11" s="85" t="n">
        <v>6.99</v>
      </c>
      <c r="F11" s="85" t="n">
        <v>0</v>
      </c>
      <c r="G11" s="23" t="n">
        <v>0</v>
      </c>
      <c r="H11" s="84" t="n">
        <f aca="false">I11+J11+P11</f>
        <v>65.69</v>
      </c>
      <c r="I11" s="23" t="n">
        <v>65.69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72.68</v>
      </c>
      <c r="D12" s="84" t="n">
        <f aca="false">E12+F12+G12</f>
        <v>6.99</v>
      </c>
      <c r="E12" s="85" t="n">
        <v>6.99</v>
      </c>
      <c r="F12" s="85" t="n">
        <v>0</v>
      </c>
      <c r="G12" s="23" t="n">
        <v>0</v>
      </c>
      <c r="H12" s="84" t="n">
        <f aca="false">I12+J12+P12</f>
        <v>65.69</v>
      </c>
      <c r="I12" s="23" t="n">
        <v>65.69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3</v>
      </c>
      <c r="AA1" s="89"/>
    </row>
    <row r="2" customFormat="false" ht="24.75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5</v>
      </c>
      <c r="U1" s="89"/>
    </row>
    <row r="2" customFormat="false" ht="24.75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141" t="s">
        <v>201</v>
      </c>
      <c r="M4" s="141"/>
      <c r="N4" s="141"/>
      <c r="O4" s="141"/>
      <c r="P4" s="14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60" t="s">
        <v>100</v>
      </c>
      <c r="M5" s="60" t="s">
        <v>209</v>
      </c>
      <c r="N5" s="60" t="s">
        <v>210</v>
      </c>
      <c r="O5" s="60" t="s">
        <v>211</v>
      </c>
      <c r="P5" s="141" t="s">
        <v>201</v>
      </c>
      <c r="Q5" s="158" t="s">
        <v>92</v>
      </c>
      <c r="R5" s="159" t="s">
        <v>212</v>
      </c>
      <c r="S5" s="158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7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68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69</v>
      </c>
      <c r="C4" s="12" t="s">
        <v>270</v>
      </c>
      <c r="D4" s="12" t="s">
        <v>271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7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3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5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7</v>
      </c>
      <c r="B5" s="119"/>
      <c r="C5" s="119" t="s">
        <v>81</v>
      </c>
      <c r="D5" s="123" t="s">
        <v>276</v>
      </c>
      <c r="E5" s="123" t="s">
        <v>277</v>
      </c>
      <c r="F5" s="60" t="s">
        <v>278</v>
      </c>
      <c r="G5" s="60" t="s">
        <v>279</v>
      </c>
      <c r="H5" s="60" t="s">
        <v>280</v>
      </c>
      <c r="I5" s="60" t="s">
        <v>281</v>
      </c>
      <c r="J5" s="60" t="s">
        <v>282</v>
      </c>
      <c r="K5" s="60" t="s">
        <v>283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4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5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6</v>
      </c>
      <c r="N6" s="60" t="s">
        <v>97</v>
      </c>
      <c r="O6" s="60" t="s">
        <v>229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89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90</v>
      </c>
      <c r="D4" s="181"/>
      <c r="E4" s="181"/>
      <c r="F4" s="181"/>
      <c r="G4" s="181"/>
      <c r="H4" s="12" t="s">
        <v>291</v>
      </c>
      <c r="I4" s="12"/>
      <c r="J4" s="12"/>
      <c r="K4" s="12"/>
      <c r="L4" s="12"/>
      <c r="M4" s="12"/>
      <c r="N4" s="12"/>
      <c r="O4" s="12"/>
      <c r="P4" s="13" t="s">
        <v>292</v>
      </c>
      <c r="Q4" s="13"/>
      <c r="R4" s="13"/>
      <c r="S4" s="61" t="s">
        <v>293</v>
      </c>
      <c r="T4" s="13" t="s">
        <v>29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5</v>
      </c>
      <c r="E5" s="180" t="s">
        <v>296</v>
      </c>
      <c r="F5" s="183" t="s">
        <v>297</v>
      </c>
      <c r="G5" s="183" t="s">
        <v>298</v>
      </c>
      <c r="H5" s="98" t="s">
        <v>100</v>
      </c>
      <c r="I5" s="128" t="s">
        <v>299</v>
      </c>
      <c r="J5" s="184" t="s">
        <v>300</v>
      </c>
      <c r="K5" s="185" t="s">
        <v>301</v>
      </c>
      <c r="L5" s="185" t="s">
        <v>302</v>
      </c>
      <c r="M5" s="186" t="s">
        <v>303</v>
      </c>
      <c r="N5" s="99" t="s">
        <v>304</v>
      </c>
      <c r="O5" s="99" t="s">
        <v>305</v>
      </c>
      <c r="P5" s="15" t="s">
        <v>92</v>
      </c>
      <c r="Q5" s="15" t="s">
        <v>306</v>
      </c>
      <c r="R5" s="15" t="s">
        <v>307</v>
      </c>
      <c r="S5" s="61"/>
      <c r="T5" s="15" t="s">
        <v>308</v>
      </c>
      <c r="U5" s="15"/>
      <c r="V5" s="15"/>
      <c r="W5" s="15"/>
      <c r="X5" s="15"/>
      <c r="Y5" s="15"/>
      <c r="Z5" s="15"/>
      <c r="AA5" s="187" t="s">
        <v>309</v>
      </c>
      <c r="AB5" s="187"/>
      <c r="AC5" s="187"/>
      <c r="AD5" s="187"/>
      <c r="AE5" s="96" t="s">
        <v>310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299</v>
      </c>
      <c r="V6" s="172" t="s">
        <v>311</v>
      </c>
      <c r="W6" s="172" t="s">
        <v>312</v>
      </c>
      <c r="X6" s="188" t="s">
        <v>304</v>
      </c>
      <c r="Y6" s="188" t="s">
        <v>300</v>
      </c>
      <c r="Z6" s="188" t="s">
        <v>301</v>
      </c>
      <c r="AA6" s="96" t="s">
        <v>92</v>
      </c>
      <c r="AB6" s="189" t="s">
        <v>299</v>
      </c>
      <c r="AC6" s="189" t="s">
        <v>300</v>
      </c>
      <c r="AD6" s="190" t="s">
        <v>301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10</v>
      </c>
      <c r="U8" s="200" t="n">
        <v>2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8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3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10</v>
      </c>
      <c r="U9" s="200" t="n">
        <v>2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8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4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10</v>
      </c>
      <c r="U10" s="200" t="n">
        <v>2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8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7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18</v>
      </c>
      <c r="N4" s="12"/>
      <c r="O4" s="12"/>
      <c r="P4" s="12"/>
      <c r="Q4" s="96" t="s">
        <v>319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20</v>
      </c>
      <c r="E5" s="99" t="s">
        <v>321</v>
      </c>
      <c r="F5" s="99" t="s">
        <v>322</v>
      </c>
      <c r="G5" s="99" t="s">
        <v>323</v>
      </c>
      <c r="H5" s="99" t="s">
        <v>324</v>
      </c>
      <c r="I5" s="99" t="s">
        <v>325</v>
      </c>
      <c r="J5" s="99" t="s">
        <v>326</v>
      </c>
      <c r="K5" s="99" t="s">
        <v>327</v>
      </c>
      <c r="L5" s="99" t="s">
        <v>328</v>
      </c>
      <c r="M5" s="99" t="s">
        <v>329</v>
      </c>
      <c r="N5" s="207" t="s">
        <v>330</v>
      </c>
      <c r="O5" s="207" t="s">
        <v>331</v>
      </c>
      <c r="P5" s="207" t="s">
        <v>332</v>
      </c>
      <c r="Q5" s="158" t="s">
        <v>333</v>
      </c>
      <c r="R5" s="158"/>
      <c r="S5" s="158"/>
      <c r="T5" s="158" t="s">
        <v>334</v>
      </c>
      <c r="U5" s="158"/>
      <c r="V5" s="158"/>
      <c r="W5" s="158" t="s">
        <v>335</v>
      </c>
      <c r="X5" s="158"/>
      <c r="Y5" s="158"/>
      <c r="Z5" s="158" t="s">
        <v>336</v>
      </c>
      <c r="AA5" s="158"/>
      <c r="AB5" s="158"/>
      <c r="AC5" s="158" t="s">
        <v>337</v>
      </c>
      <c r="AD5" s="158"/>
      <c r="AE5" s="158" t="s">
        <v>338</v>
      </c>
      <c r="AF5" s="158"/>
      <c r="AG5" s="158" t="s">
        <v>339</v>
      </c>
      <c r="AH5" s="158"/>
      <c r="AI5" s="158"/>
      <c r="AJ5" s="158" t="s">
        <v>340</v>
      </c>
      <c r="AK5" s="158"/>
      <c r="AL5" s="207" t="s">
        <v>341</v>
      </c>
      <c r="AM5" s="207"/>
      <c r="AN5" s="133" t="s">
        <v>342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3</v>
      </c>
      <c r="R6" s="133" t="s">
        <v>344</v>
      </c>
      <c r="S6" s="133" t="s">
        <v>345</v>
      </c>
      <c r="T6" s="133" t="s">
        <v>346</v>
      </c>
      <c r="U6" s="133" t="s">
        <v>347</v>
      </c>
      <c r="V6" s="133" t="s">
        <v>348</v>
      </c>
      <c r="W6" s="133" t="s">
        <v>349</v>
      </c>
      <c r="X6" s="133" t="s">
        <v>350</v>
      </c>
      <c r="Y6" s="133" t="s">
        <v>351</v>
      </c>
      <c r="Z6" s="133" t="s">
        <v>352</v>
      </c>
      <c r="AA6" s="133" t="s">
        <v>353</v>
      </c>
      <c r="AB6" s="133" t="s">
        <v>354</v>
      </c>
      <c r="AC6" s="133" t="s">
        <v>355</v>
      </c>
      <c r="AD6" s="133" t="s">
        <v>356</v>
      </c>
      <c r="AE6" s="133" t="s">
        <v>357</v>
      </c>
      <c r="AF6" s="133" t="s">
        <v>358</v>
      </c>
      <c r="AG6" s="133" t="s">
        <v>343</v>
      </c>
      <c r="AH6" s="133" t="s">
        <v>344</v>
      </c>
      <c r="AI6" s="133" t="s">
        <v>345</v>
      </c>
      <c r="AJ6" s="133" t="s">
        <v>355</v>
      </c>
      <c r="AK6" s="133" t="s">
        <v>356</v>
      </c>
      <c r="AL6" s="133" t="s">
        <v>357</v>
      </c>
      <c r="AM6" s="150" t="s">
        <v>358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3" t="n">
        <v>0</v>
      </c>
      <c r="O8" s="208" t="n">
        <v>0</v>
      </c>
      <c r="P8" s="209" t="n">
        <v>0</v>
      </c>
      <c r="Q8" s="138" t="n">
        <v>105624</v>
      </c>
      <c r="R8" s="138" t="n">
        <v>34164</v>
      </c>
      <c r="S8" s="138" t="n">
        <v>71460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367890.6</v>
      </c>
      <c r="AF8" s="85" t="n">
        <v>169794.6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3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3" t="n">
        <v>0</v>
      </c>
      <c r="O9" s="208" t="n">
        <v>0</v>
      </c>
      <c r="P9" s="209" t="n">
        <v>0</v>
      </c>
      <c r="Q9" s="138" t="n">
        <v>105624</v>
      </c>
      <c r="R9" s="138" t="n">
        <v>34164</v>
      </c>
      <c r="S9" s="138" t="n">
        <v>7146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367890.6</v>
      </c>
      <c r="AF9" s="85" t="n">
        <v>169794.6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4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3" t="n">
        <v>0</v>
      </c>
      <c r="O10" s="208" t="n">
        <v>0</v>
      </c>
      <c r="P10" s="209" t="n">
        <v>0</v>
      </c>
      <c r="Q10" s="138" t="n">
        <v>105624</v>
      </c>
      <c r="R10" s="138" t="n">
        <v>34164</v>
      </c>
      <c r="S10" s="138" t="n">
        <v>7146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367890.6</v>
      </c>
      <c r="AF10" s="85" t="n">
        <v>169794.6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6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62</v>
      </c>
      <c r="Q4" s="96"/>
      <c r="R4" s="96"/>
      <c r="S4" s="96"/>
      <c r="T4" s="96" t="s">
        <v>363</v>
      </c>
      <c r="U4" s="96"/>
      <c r="V4" s="96"/>
      <c r="W4" s="96"/>
      <c r="X4" s="212" t="s">
        <v>364</v>
      </c>
      <c r="Y4" s="212"/>
      <c r="Z4" s="96" t="s">
        <v>365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6</v>
      </c>
      <c r="D5" s="60"/>
      <c r="E5" s="60"/>
      <c r="F5" s="60"/>
      <c r="G5" s="60" t="s">
        <v>367</v>
      </c>
      <c r="H5" s="60"/>
      <c r="I5" s="60"/>
      <c r="J5" s="60"/>
      <c r="K5" s="60" t="s">
        <v>368</v>
      </c>
      <c r="L5" s="60"/>
      <c r="M5" s="60"/>
      <c r="N5" s="60"/>
      <c r="O5" s="60"/>
      <c r="P5" s="133" t="s">
        <v>369</v>
      </c>
      <c r="Q5" s="133"/>
      <c r="R5" s="133" t="s">
        <v>370</v>
      </c>
      <c r="S5" s="133" t="s">
        <v>371</v>
      </c>
      <c r="T5" s="133" t="s">
        <v>372</v>
      </c>
      <c r="U5" s="133"/>
      <c r="V5" s="133" t="s">
        <v>373</v>
      </c>
      <c r="W5" s="133"/>
      <c r="X5" s="133" t="s">
        <v>374</v>
      </c>
      <c r="Y5" s="133" t="s">
        <v>375</v>
      </c>
      <c r="Z5" s="158" t="s">
        <v>376</v>
      </c>
      <c r="AA5" s="158" t="s">
        <v>377</v>
      </c>
      <c r="AB5" s="158" t="s">
        <v>378</v>
      </c>
      <c r="AC5" s="213" t="s">
        <v>379</v>
      </c>
      <c r="AD5" s="213" t="s">
        <v>380</v>
      </c>
      <c r="AE5" s="158" t="s">
        <v>381</v>
      </c>
      <c r="AF5" s="158" t="s">
        <v>382</v>
      </c>
      <c r="AG5" s="158" t="s">
        <v>383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4</v>
      </c>
      <c r="E6" s="60" t="s">
        <v>385</v>
      </c>
      <c r="F6" s="60" t="s">
        <v>386</v>
      </c>
      <c r="G6" s="60" t="s">
        <v>100</v>
      </c>
      <c r="H6" s="60" t="s">
        <v>387</v>
      </c>
      <c r="I6" s="60" t="s">
        <v>388</v>
      </c>
      <c r="J6" s="60" t="s">
        <v>385</v>
      </c>
      <c r="K6" s="60" t="s">
        <v>100</v>
      </c>
      <c r="L6" s="60" t="s">
        <v>387</v>
      </c>
      <c r="M6" s="60" t="s">
        <v>388</v>
      </c>
      <c r="N6" s="60" t="s">
        <v>385</v>
      </c>
      <c r="O6" s="133" t="s">
        <v>386</v>
      </c>
      <c r="P6" s="133" t="s">
        <v>389</v>
      </c>
      <c r="Q6" s="133" t="s">
        <v>390</v>
      </c>
      <c r="R6" s="133"/>
      <c r="S6" s="133"/>
      <c r="T6" s="133" t="s">
        <v>391</v>
      </c>
      <c r="U6" s="133" t="s">
        <v>392</v>
      </c>
      <c r="V6" s="133" t="s">
        <v>391</v>
      </c>
      <c r="W6" s="133" t="s">
        <v>392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8"/>
      <c r="C8" s="201"/>
      <c r="D8" s="202"/>
      <c r="E8" s="200"/>
      <c r="F8" s="200"/>
      <c r="G8" s="201"/>
      <c r="H8" s="202"/>
      <c r="I8" s="200"/>
      <c r="J8" s="200"/>
      <c r="K8" s="201"/>
      <c r="L8" s="202"/>
      <c r="M8" s="200"/>
      <c r="N8" s="200"/>
      <c r="O8" s="203"/>
      <c r="P8" s="138"/>
      <c r="Q8" s="138"/>
      <c r="R8" s="138"/>
      <c r="S8" s="138"/>
      <c r="T8" s="203"/>
      <c r="U8" s="203"/>
      <c r="V8" s="203"/>
      <c r="W8" s="203"/>
      <c r="X8" s="203"/>
      <c r="Y8" s="200"/>
      <c r="Z8" s="200"/>
      <c r="AA8" s="85"/>
      <c r="AB8" s="200"/>
      <c r="AC8" s="200"/>
      <c r="AD8" s="200"/>
      <c r="AE8" s="200"/>
      <c r="AF8" s="85"/>
      <c r="AG8" s="201"/>
    </row>
    <row r="9" customFormat="false" ht="18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3</v>
      </c>
    </row>
    <row r="2" customFormat="false" ht="24.75" hidden="false" customHeight="true" outlineLevel="0" collapsed="false">
      <c r="A2" s="57" t="s">
        <v>3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1.2</v>
      </c>
      <c r="F8" s="23" t="n">
        <v>0.16</v>
      </c>
      <c r="G8" s="23" t="n">
        <v>0.02</v>
      </c>
      <c r="H8" s="23" t="n">
        <v>0.02</v>
      </c>
      <c r="I8" s="23" t="n">
        <v>0.14</v>
      </c>
      <c r="J8" s="23" t="n">
        <v>0.16</v>
      </c>
      <c r="K8" s="23" t="n">
        <v>0.18</v>
      </c>
      <c r="L8" s="23" t="n">
        <v>0.02</v>
      </c>
      <c r="M8" s="23" t="n">
        <v>0.2</v>
      </c>
      <c r="N8" s="23" t="n">
        <v>0.12</v>
      </c>
      <c r="O8" s="23" t="n">
        <v>0.02</v>
      </c>
      <c r="P8" s="23" t="n">
        <v>0</v>
      </c>
      <c r="Q8" s="23" t="n">
        <v>0.16</v>
      </c>
      <c r="R8" s="217" t="n">
        <f aca="false">E8*0.2</f>
        <v>0.24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1.2</v>
      </c>
      <c r="F9" s="23" t="n">
        <v>0.16</v>
      </c>
      <c r="G9" s="23" t="n">
        <v>0.02</v>
      </c>
      <c r="H9" s="23" t="n">
        <v>0.02</v>
      </c>
      <c r="I9" s="23" t="n">
        <v>0.14</v>
      </c>
      <c r="J9" s="23" t="n">
        <v>0.16</v>
      </c>
      <c r="K9" s="23" t="n">
        <v>0.18</v>
      </c>
      <c r="L9" s="23" t="n">
        <v>0.02</v>
      </c>
      <c r="M9" s="23" t="n">
        <v>0.2</v>
      </c>
      <c r="N9" s="23" t="n">
        <v>0.12</v>
      </c>
      <c r="O9" s="23" t="n">
        <v>0.02</v>
      </c>
      <c r="P9" s="23" t="n">
        <v>0</v>
      </c>
      <c r="Q9" s="23" t="n">
        <v>0.16</v>
      </c>
      <c r="R9" s="217" t="n">
        <f aca="false">E9*0.2</f>
        <v>0.24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1.2</v>
      </c>
      <c r="F10" s="23" t="n">
        <v>0.16</v>
      </c>
      <c r="G10" s="23" t="n">
        <v>0.02</v>
      </c>
      <c r="H10" s="23" t="n">
        <v>0.02</v>
      </c>
      <c r="I10" s="23" t="n">
        <v>0.14</v>
      </c>
      <c r="J10" s="23" t="n">
        <v>0.16</v>
      </c>
      <c r="K10" s="23" t="n">
        <v>0.18</v>
      </c>
      <c r="L10" s="23" t="n">
        <v>0.02</v>
      </c>
      <c r="M10" s="23" t="n">
        <v>0.2</v>
      </c>
      <c r="N10" s="23" t="n">
        <v>0.12</v>
      </c>
      <c r="O10" s="23" t="n">
        <v>0.02</v>
      </c>
      <c r="P10" s="23" t="n">
        <v>0</v>
      </c>
      <c r="Q10" s="23" t="n">
        <v>0.16</v>
      </c>
      <c r="R10" s="217" t="n">
        <f aca="false">E10*0.2</f>
        <v>0.24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1.2</v>
      </c>
      <c r="F11" s="23" t="n">
        <v>0.16</v>
      </c>
      <c r="G11" s="23" t="n">
        <v>0.02</v>
      </c>
      <c r="H11" s="23" t="n">
        <v>0.02</v>
      </c>
      <c r="I11" s="23" t="n">
        <v>0.14</v>
      </c>
      <c r="J11" s="23" t="n">
        <v>0.16</v>
      </c>
      <c r="K11" s="23" t="n">
        <v>0.18</v>
      </c>
      <c r="L11" s="23" t="n">
        <v>0.02</v>
      </c>
      <c r="M11" s="23" t="n">
        <v>0.2</v>
      </c>
      <c r="N11" s="23" t="n">
        <v>0.12</v>
      </c>
      <c r="O11" s="23" t="n">
        <v>0.02</v>
      </c>
      <c r="P11" s="23" t="n">
        <v>0</v>
      </c>
      <c r="Q11" s="23" t="n">
        <v>0.16</v>
      </c>
      <c r="R11" s="217" t="n">
        <f aca="false">E11*0.2</f>
        <v>0.24</v>
      </c>
    </row>
    <row r="12" customFormat="false" ht="26.25" hidden="false" customHeight="true" outlineLevel="0" collapsed="false">
      <c r="A12" s="107" t="n">
        <v>201</v>
      </c>
      <c r="B12" s="107" t="n">
        <v>20129</v>
      </c>
      <c r="C12" s="218" t="s">
        <v>124</v>
      </c>
      <c r="D12" s="155" t="s">
        <v>125</v>
      </c>
      <c r="E12" s="23" t="n">
        <f aca="false">F12+G12+H12+I12+J12+K12+L12+M12+N12+O12+P12+Q12</f>
        <v>1.2</v>
      </c>
      <c r="F12" s="23" t="n">
        <v>0.16</v>
      </c>
      <c r="G12" s="23" t="n">
        <v>0.02</v>
      </c>
      <c r="H12" s="23" t="n">
        <v>0.02</v>
      </c>
      <c r="I12" s="23" t="n">
        <v>0.14</v>
      </c>
      <c r="J12" s="23" t="n">
        <v>0.16</v>
      </c>
      <c r="K12" s="23" t="n">
        <v>0.18</v>
      </c>
      <c r="L12" s="23" t="n">
        <v>0.02</v>
      </c>
      <c r="M12" s="23" t="n">
        <v>0.2</v>
      </c>
      <c r="N12" s="23" t="n">
        <v>0.12</v>
      </c>
      <c r="O12" s="23" t="n">
        <v>0.02</v>
      </c>
      <c r="P12" s="23" t="n">
        <v>0</v>
      </c>
      <c r="Q12" s="23" t="n">
        <v>0.16</v>
      </c>
      <c r="R12" s="217" t="n">
        <f aca="false">E12*0.2</f>
        <v>0.24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7</v>
      </c>
    </row>
    <row r="2" customFormat="false" ht="24.75" hidden="false" customHeight="true" outlineLevel="0" collapsed="false">
      <c r="A2" s="57" t="s">
        <v>3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9</v>
      </c>
    </row>
    <row r="2" customFormat="false" ht="24.75" hidden="false" customHeight="true" outlineLevel="0" collapsed="false">
      <c r="A2" s="57" t="s">
        <v>4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72.68</v>
      </c>
      <c r="F8" s="85" t="n">
        <v>65.69</v>
      </c>
      <c r="G8" s="85" t="n">
        <v>65.69</v>
      </c>
      <c r="H8" s="85" t="n">
        <v>0</v>
      </c>
      <c r="I8" s="85" t="n">
        <v>0</v>
      </c>
      <c r="J8" s="85" t="n">
        <v>0</v>
      </c>
      <c r="K8" s="85" t="n">
        <v>6.99</v>
      </c>
      <c r="L8" s="85" t="n">
        <v>0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72.68</v>
      </c>
      <c r="F9" s="85" t="n">
        <v>65.69</v>
      </c>
      <c r="G9" s="85" t="n">
        <v>65.69</v>
      </c>
      <c r="H9" s="85" t="n">
        <v>0</v>
      </c>
      <c r="I9" s="85" t="n">
        <v>0</v>
      </c>
      <c r="J9" s="85" t="n">
        <v>0</v>
      </c>
      <c r="K9" s="85" t="n">
        <v>6.99</v>
      </c>
      <c r="L9" s="85" t="n">
        <v>0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72.68</v>
      </c>
      <c r="F10" s="85" t="n">
        <v>65.69</v>
      </c>
      <c r="G10" s="85" t="n">
        <v>65.69</v>
      </c>
      <c r="H10" s="85" t="n">
        <v>0</v>
      </c>
      <c r="I10" s="85" t="n">
        <v>0</v>
      </c>
      <c r="J10" s="85" t="n">
        <v>0</v>
      </c>
      <c r="K10" s="85" t="n">
        <v>6.99</v>
      </c>
      <c r="L10" s="85" t="n">
        <v>0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72.68</v>
      </c>
      <c r="F11" s="85" t="n">
        <v>65.69</v>
      </c>
      <c r="G11" s="85" t="n">
        <v>65.69</v>
      </c>
      <c r="H11" s="85" t="n">
        <v>0</v>
      </c>
      <c r="I11" s="85" t="n">
        <v>0</v>
      </c>
      <c r="J11" s="85" t="n">
        <v>0</v>
      </c>
      <c r="K11" s="85" t="n">
        <v>6.99</v>
      </c>
      <c r="L11" s="85" t="n">
        <v>0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29</v>
      </c>
      <c r="C12" s="108" t="s">
        <v>124</v>
      </c>
      <c r="D12" s="109" t="s">
        <v>125</v>
      </c>
      <c r="E12" s="85" t="n">
        <v>72.68</v>
      </c>
      <c r="F12" s="85" t="n">
        <v>65.69</v>
      </c>
      <c r="G12" s="85" t="n">
        <v>65.69</v>
      </c>
      <c r="H12" s="85" t="n">
        <v>0</v>
      </c>
      <c r="I12" s="85" t="n">
        <v>0</v>
      </c>
      <c r="J12" s="85" t="n">
        <v>0</v>
      </c>
      <c r="K12" s="85" t="n">
        <v>6.99</v>
      </c>
      <c r="L12" s="85" t="n">
        <v>0</v>
      </c>
      <c r="M12" s="23" t="n">
        <v>0</v>
      </c>
      <c r="N12" s="110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1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2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4</v>
      </c>
      <c r="E5" s="222" t="s">
        <v>405</v>
      </c>
      <c r="F5" s="222" t="s">
        <v>190</v>
      </c>
      <c r="G5" s="222" t="s">
        <v>178</v>
      </c>
      <c r="H5" s="222" t="s">
        <v>406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3.17</v>
      </c>
      <c r="D7" s="226" t="n">
        <v>1.27</v>
      </c>
      <c r="E7" s="227" t="n">
        <v>1.43</v>
      </c>
      <c r="F7" s="228" t="n">
        <v>0.21</v>
      </c>
      <c r="G7" s="228" t="n">
        <v>0.26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3.17</v>
      </c>
      <c r="D8" s="226" t="n">
        <v>1.27</v>
      </c>
      <c r="E8" s="227" t="n">
        <v>1.43</v>
      </c>
      <c r="F8" s="228" t="n">
        <v>0.21</v>
      </c>
      <c r="G8" s="228" t="n">
        <v>0.26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07</v>
      </c>
      <c r="C9" s="225" t="n">
        <v>3.17</v>
      </c>
      <c r="D9" s="226" t="n">
        <v>1.27</v>
      </c>
      <c r="E9" s="227" t="n">
        <v>1.43</v>
      </c>
      <c r="F9" s="228" t="n">
        <v>0.21</v>
      </c>
      <c r="G9" s="228" t="n">
        <v>0.26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8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9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4</v>
      </c>
      <c r="E5" s="222" t="s">
        <v>405</v>
      </c>
      <c r="F5" s="222" t="s">
        <v>190</v>
      </c>
      <c r="G5" s="222" t="s">
        <v>178</v>
      </c>
      <c r="H5" s="222" t="s">
        <v>406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4</v>
      </c>
      <c r="E5" s="222" t="s">
        <v>405</v>
      </c>
      <c r="F5" s="222" t="s">
        <v>190</v>
      </c>
      <c r="G5" s="222" t="s">
        <v>178</v>
      </c>
      <c r="H5" s="222" t="s">
        <v>406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12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3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4</v>
      </c>
      <c r="E4" s="140" t="s">
        <v>189</v>
      </c>
      <c r="F4" s="60" t="s">
        <v>372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5</v>
      </c>
      <c r="H5" s="140" t="s">
        <v>416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7.79</v>
      </c>
      <c r="D7" s="233" t="n">
        <v>0</v>
      </c>
      <c r="E7" s="233" t="n">
        <v>2.51</v>
      </c>
      <c r="F7" s="233" t="n">
        <v>5.28</v>
      </c>
      <c r="G7" s="233" t="n">
        <v>5.28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7.79</v>
      </c>
      <c r="D8" s="233" t="n">
        <v>0</v>
      </c>
      <c r="E8" s="233" t="n">
        <v>2.51</v>
      </c>
      <c r="F8" s="233" t="n">
        <v>5.28</v>
      </c>
      <c r="G8" s="233" t="n">
        <v>5.28</v>
      </c>
      <c r="H8" s="234" t="n">
        <v>0</v>
      </c>
    </row>
    <row r="9" customFormat="false" ht="12.75" hidden="false" customHeight="true" outlineLevel="0" collapsed="false">
      <c r="A9" s="231" t="s">
        <v>417</v>
      </c>
      <c r="B9" s="232" t="s">
        <v>313</v>
      </c>
      <c r="C9" s="233" t="n">
        <v>7.79</v>
      </c>
      <c r="D9" s="233" t="n">
        <v>0</v>
      </c>
      <c r="E9" s="233" t="n">
        <v>2.51</v>
      </c>
      <c r="F9" s="233" t="n">
        <v>5.28</v>
      </c>
      <c r="G9" s="233" t="n">
        <v>5.28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4</v>
      </c>
      <c r="C10" s="233" t="n">
        <v>7.79</v>
      </c>
      <c r="D10" s="233" t="n">
        <v>0</v>
      </c>
      <c r="E10" s="233" t="n">
        <v>2.51</v>
      </c>
      <c r="F10" s="233" t="n">
        <v>5.28</v>
      </c>
      <c r="G10" s="233" t="n">
        <v>5.28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72.68</v>
      </c>
      <c r="F8" s="85" t="n">
        <v>65.69</v>
      </c>
      <c r="G8" s="85" t="n">
        <v>65.69</v>
      </c>
      <c r="H8" s="85" t="n">
        <v>0</v>
      </c>
      <c r="I8" s="85" t="n">
        <v>0</v>
      </c>
      <c r="J8" s="85" t="n">
        <v>0</v>
      </c>
      <c r="K8" s="85" t="n">
        <v>6.99</v>
      </c>
      <c r="L8" s="85" t="n">
        <v>0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27</v>
      </c>
      <c r="B9" s="82"/>
      <c r="C9" s="82"/>
      <c r="D9" s="83" t="s">
        <v>128</v>
      </c>
      <c r="E9" s="85" t="n">
        <v>72.68</v>
      </c>
      <c r="F9" s="85" t="n">
        <v>65.69</v>
      </c>
      <c r="G9" s="85" t="n">
        <v>65.69</v>
      </c>
      <c r="H9" s="85" t="n">
        <v>0</v>
      </c>
      <c r="I9" s="85" t="n">
        <v>0</v>
      </c>
      <c r="J9" s="85" t="n">
        <v>0</v>
      </c>
      <c r="K9" s="85" t="n">
        <v>6.99</v>
      </c>
      <c r="L9" s="85" t="n">
        <v>0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29</v>
      </c>
      <c r="C10" s="82"/>
      <c r="D10" s="83" t="s">
        <v>130</v>
      </c>
      <c r="E10" s="85" t="n">
        <v>72.68</v>
      </c>
      <c r="F10" s="85" t="n">
        <v>65.69</v>
      </c>
      <c r="G10" s="85" t="n">
        <v>65.69</v>
      </c>
      <c r="H10" s="85" t="n">
        <v>0</v>
      </c>
      <c r="I10" s="85" t="n">
        <v>0</v>
      </c>
      <c r="J10" s="85" t="n">
        <v>0</v>
      </c>
      <c r="K10" s="85" t="n">
        <v>6.99</v>
      </c>
      <c r="L10" s="85" t="n">
        <v>0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1</v>
      </c>
      <c r="E11" s="85" t="n">
        <v>72.68</v>
      </c>
      <c r="F11" s="85" t="n">
        <v>65.69</v>
      </c>
      <c r="G11" s="85" t="n">
        <v>65.69</v>
      </c>
      <c r="H11" s="85" t="n">
        <v>0</v>
      </c>
      <c r="I11" s="85" t="n">
        <v>0</v>
      </c>
      <c r="J11" s="85" t="n">
        <v>0</v>
      </c>
      <c r="K11" s="85" t="n">
        <v>6.99</v>
      </c>
      <c r="L11" s="85" t="n">
        <v>0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2</v>
      </c>
      <c r="B12" s="82" t="s">
        <v>133</v>
      </c>
      <c r="C12" s="82" t="s">
        <v>110</v>
      </c>
      <c r="D12" s="83" t="s">
        <v>134</v>
      </c>
      <c r="E12" s="85" t="n">
        <v>72.68</v>
      </c>
      <c r="F12" s="85" t="n">
        <v>65.69</v>
      </c>
      <c r="G12" s="85" t="n">
        <v>65.69</v>
      </c>
      <c r="H12" s="85" t="n">
        <v>0</v>
      </c>
      <c r="I12" s="85" t="n">
        <v>0</v>
      </c>
      <c r="J12" s="85" t="n">
        <v>0</v>
      </c>
      <c r="K12" s="85" t="n">
        <v>6.99</v>
      </c>
      <c r="L12" s="85" t="n">
        <v>0</v>
      </c>
      <c r="M12" s="23" t="n">
        <v>0</v>
      </c>
      <c r="N12" s="113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N13" s="4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72.68</v>
      </c>
      <c r="F8" s="84" t="n">
        <v>57.43</v>
      </c>
      <c r="G8" s="85" t="n">
        <v>16.78</v>
      </c>
      <c r="H8" s="85" t="n">
        <v>1.67</v>
      </c>
      <c r="I8" s="85" t="n">
        <v>38.98</v>
      </c>
      <c r="J8" s="85" t="n">
        <v>15.2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5.25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72.68</v>
      </c>
      <c r="F9" s="84" t="n">
        <v>57.43</v>
      </c>
      <c r="G9" s="85" t="n">
        <v>16.78</v>
      </c>
      <c r="H9" s="85" t="n">
        <v>1.67</v>
      </c>
      <c r="I9" s="85" t="n">
        <v>38.98</v>
      </c>
      <c r="J9" s="85" t="n">
        <v>15.2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5.2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2.68</v>
      </c>
      <c r="F10" s="84" t="n">
        <v>57.43</v>
      </c>
      <c r="G10" s="85" t="n">
        <v>16.78</v>
      </c>
      <c r="H10" s="85" t="n">
        <v>1.67</v>
      </c>
      <c r="I10" s="85" t="n">
        <v>38.98</v>
      </c>
      <c r="J10" s="85" t="n">
        <v>15.2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5.2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2.68</v>
      </c>
      <c r="F11" s="84" t="n">
        <v>57.43</v>
      </c>
      <c r="G11" s="85" t="n">
        <v>16.78</v>
      </c>
      <c r="H11" s="85" t="n">
        <v>1.67</v>
      </c>
      <c r="I11" s="85" t="n">
        <v>38.98</v>
      </c>
      <c r="J11" s="85" t="n">
        <v>15.2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5.2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72.68</v>
      </c>
      <c r="F12" s="84" t="n">
        <v>57.43</v>
      </c>
      <c r="G12" s="85" t="n">
        <v>16.78</v>
      </c>
      <c r="H12" s="85" t="n">
        <v>1.67</v>
      </c>
      <c r="I12" s="85" t="n">
        <v>38.98</v>
      </c>
      <c r="J12" s="85" t="n">
        <v>15.2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5.2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72.68</v>
      </c>
      <c r="F8" s="85" t="n">
        <v>57.43</v>
      </c>
      <c r="G8" s="85" t="n">
        <v>16.78</v>
      </c>
      <c r="H8" s="85" t="n">
        <v>1.67</v>
      </c>
      <c r="I8" s="85" t="n">
        <v>38.98</v>
      </c>
      <c r="J8" s="23" t="n">
        <v>15.2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5.2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72.68</v>
      </c>
      <c r="F9" s="85" t="n">
        <v>57.43</v>
      </c>
      <c r="G9" s="85" t="n">
        <v>16.78</v>
      </c>
      <c r="H9" s="85" t="n">
        <v>1.67</v>
      </c>
      <c r="I9" s="85" t="n">
        <v>38.98</v>
      </c>
      <c r="J9" s="23" t="n">
        <v>15.2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5.2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29</v>
      </c>
      <c r="C10" s="82"/>
      <c r="D10" s="109" t="s">
        <v>130</v>
      </c>
      <c r="E10" s="85" t="n">
        <v>72.68</v>
      </c>
      <c r="F10" s="85" t="n">
        <v>57.43</v>
      </c>
      <c r="G10" s="85" t="n">
        <v>16.78</v>
      </c>
      <c r="H10" s="85" t="n">
        <v>1.67</v>
      </c>
      <c r="I10" s="85" t="n">
        <v>38.98</v>
      </c>
      <c r="J10" s="23" t="n">
        <v>15.2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5.2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72.68</v>
      </c>
      <c r="F11" s="85" t="n">
        <v>57.43</v>
      </c>
      <c r="G11" s="85" t="n">
        <v>16.78</v>
      </c>
      <c r="H11" s="85" t="n">
        <v>1.67</v>
      </c>
      <c r="I11" s="85" t="n">
        <v>38.98</v>
      </c>
      <c r="J11" s="23" t="n">
        <v>15.2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5.2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29</v>
      </c>
      <c r="C12" s="82" t="s">
        <v>110</v>
      </c>
      <c r="D12" s="109" t="s">
        <v>134</v>
      </c>
      <c r="E12" s="85" t="n">
        <v>72.68</v>
      </c>
      <c r="F12" s="85" t="n">
        <v>57.43</v>
      </c>
      <c r="G12" s="85" t="n">
        <v>16.78</v>
      </c>
      <c r="H12" s="85" t="n">
        <v>1.67</v>
      </c>
      <c r="I12" s="85" t="n">
        <v>38.98</v>
      </c>
      <c r="J12" s="23" t="n">
        <v>15.2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5.2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8</v>
      </c>
    </row>
    <row r="2" customFormat="false" ht="24.7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16.78</v>
      </c>
      <c r="F8" s="84" t="n">
        <v>10.85</v>
      </c>
      <c r="G8" s="85" t="n">
        <v>3.42</v>
      </c>
      <c r="H8" s="85" t="n">
        <v>7.15</v>
      </c>
      <c r="I8" s="23" t="n">
        <v>0.28</v>
      </c>
      <c r="J8" s="84" t="n">
        <v>1.43</v>
      </c>
      <c r="K8" s="85" t="n">
        <v>0</v>
      </c>
      <c r="L8" s="85" t="n">
        <v>0</v>
      </c>
      <c r="M8" s="85" t="n">
        <v>0</v>
      </c>
      <c r="N8" s="85" t="n">
        <v>1.43</v>
      </c>
      <c r="O8" s="85" t="n">
        <v>0</v>
      </c>
      <c r="P8" s="23" t="n">
        <v>0</v>
      </c>
      <c r="Q8" s="137" t="n">
        <v>4.5</v>
      </c>
      <c r="R8" s="138" t="n">
        <v>4.5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6.78</v>
      </c>
      <c r="F9" s="84" t="n">
        <v>10.85</v>
      </c>
      <c r="G9" s="85" t="n">
        <v>3.42</v>
      </c>
      <c r="H9" s="85" t="n">
        <v>7.15</v>
      </c>
      <c r="I9" s="23" t="n">
        <v>0.28</v>
      </c>
      <c r="J9" s="84" t="n">
        <v>1.43</v>
      </c>
      <c r="K9" s="85" t="n">
        <v>0</v>
      </c>
      <c r="L9" s="85" t="n">
        <v>0</v>
      </c>
      <c r="M9" s="85" t="n">
        <v>0</v>
      </c>
      <c r="N9" s="85" t="n">
        <v>1.43</v>
      </c>
      <c r="O9" s="85" t="n">
        <v>0</v>
      </c>
      <c r="P9" s="23" t="n">
        <v>0</v>
      </c>
      <c r="Q9" s="137" t="n">
        <v>4.5</v>
      </c>
      <c r="R9" s="138" t="n">
        <v>4.5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6.78</v>
      </c>
      <c r="F10" s="84" t="n">
        <v>10.85</v>
      </c>
      <c r="G10" s="85" t="n">
        <v>3.42</v>
      </c>
      <c r="H10" s="85" t="n">
        <v>7.15</v>
      </c>
      <c r="I10" s="23" t="n">
        <v>0.28</v>
      </c>
      <c r="J10" s="84" t="n">
        <v>1.43</v>
      </c>
      <c r="K10" s="85" t="n">
        <v>0</v>
      </c>
      <c r="L10" s="85" t="n">
        <v>0</v>
      </c>
      <c r="M10" s="85" t="n">
        <v>0</v>
      </c>
      <c r="N10" s="85" t="n">
        <v>1.43</v>
      </c>
      <c r="O10" s="85" t="n">
        <v>0</v>
      </c>
      <c r="P10" s="23" t="n">
        <v>0</v>
      </c>
      <c r="Q10" s="137" t="n">
        <v>4.5</v>
      </c>
      <c r="R10" s="138" t="n">
        <v>4.5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6.78</v>
      </c>
      <c r="F11" s="84" t="n">
        <v>10.85</v>
      </c>
      <c r="G11" s="85" t="n">
        <v>3.42</v>
      </c>
      <c r="H11" s="85" t="n">
        <v>7.15</v>
      </c>
      <c r="I11" s="23" t="n">
        <v>0.28</v>
      </c>
      <c r="J11" s="84" t="n">
        <v>1.43</v>
      </c>
      <c r="K11" s="85" t="n">
        <v>0</v>
      </c>
      <c r="L11" s="85" t="n">
        <v>0</v>
      </c>
      <c r="M11" s="85" t="n">
        <v>0</v>
      </c>
      <c r="N11" s="85" t="n">
        <v>1.43</v>
      </c>
      <c r="O11" s="85" t="n">
        <v>0</v>
      </c>
      <c r="P11" s="23" t="n">
        <v>0</v>
      </c>
      <c r="Q11" s="137" t="n">
        <v>4.5</v>
      </c>
      <c r="R11" s="138" t="n">
        <v>4.5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23" t="n">
        <v>16.78</v>
      </c>
      <c r="F12" s="84" t="n">
        <v>10.85</v>
      </c>
      <c r="G12" s="85" t="n">
        <v>3.42</v>
      </c>
      <c r="H12" s="85" t="n">
        <v>7.15</v>
      </c>
      <c r="I12" s="23" t="n">
        <v>0.28</v>
      </c>
      <c r="J12" s="84" t="n">
        <v>1.43</v>
      </c>
      <c r="K12" s="85" t="n">
        <v>0</v>
      </c>
      <c r="L12" s="85" t="n">
        <v>0</v>
      </c>
      <c r="M12" s="85" t="n">
        <v>0</v>
      </c>
      <c r="N12" s="85" t="n">
        <v>1.43</v>
      </c>
      <c r="O12" s="85" t="n">
        <v>0</v>
      </c>
      <c r="P12" s="23" t="n">
        <v>0</v>
      </c>
      <c r="Q12" s="137" t="n">
        <v>4.5</v>
      </c>
      <c r="R12" s="138" t="n">
        <v>4.5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5</v>
      </c>
      <c r="AA1" s="89"/>
    </row>
    <row r="2" customFormat="false" ht="24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.67</v>
      </c>
      <c r="F8" s="85" t="n">
        <v>1.25</v>
      </c>
      <c r="G8" s="23" t="n">
        <v>0.16</v>
      </c>
      <c r="H8" s="142" t="n">
        <v>0.02</v>
      </c>
      <c r="I8" s="142" t="n">
        <v>0.02</v>
      </c>
      <c r="J8" s="142" t="n">
        <v>0.14</v>
      </c>
      <c r="K8" s="142" t="n">
        <v>0.16</v>
      </c>
      <c r="L8" s="142" t="n">
        <v>0.18</v>
      </c>
      <c r="M8" s="142" t="n">
        <v>0.02</v>
      </c>
      <c r="N8" s="142" t="n">
        <v>0.2</v>
      </c>
      <c r="O8" s="142" t="n">
        <v>0.12</v>
      </c>
      <c r="P8" s="142" t="n">
        <v>0.02</v>
      </c>
      <c r="Q8" s="142" t="n">
        <v>0.21</v>
      </c>
      <c r="R8" s="84" t="n">
        <v>0</v>
      </c>
      <c r="S8" s="23" t="n">
        <v>0</v>
      </c>
      <c r="T8" s="142" t="n">
        <v>0</v>
      </c>
      <c r="U8" s="142" t="n">
        <v>0.26</v>
      </c>
      <c r="V8" s="84" t="n">
        <v>0.16</v>
      </c>
      <c r="W8" s="85" t="n">
        <v>0.16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.67</v>
      </c>
      <c r="F9" s="85" t="n">
        <v>1.25</v>
      </c>
      <c r="G9" s="23" t="n">
        <v>0.16</v>
      </c>
      <c r="H9" s="142" t="n">
        <v>0.02</v>
      </c>
      <c r="I9" s="142" t="n">
        <v>0.02</v>
      </c>
      <c r="J9" s="142" t="n">
        <v>0.14</v>
      </c>
      <c r="K9" s="142" t="n">
        <v>0.16</v>
      </c>
      <c r="L9" s="142" t="n">
        <v>0.18</v>
      </c>
      <c r="M9" s="142" t="n">
        <v>0.02</v>
      </c>
      <c r="N9" s="142" t="n">
        <v>0.2</v>
      </c>
      <c r="O9" s="142" t="n">
        <v>0.12</v>
      </c>
      <c r="P9" s="142" t="n">
        <v>0.02</v>
      </c>
      <c r="Q9" s="142" t="n">
        <v>0.21</v>
      </c>
      <c r="R9" s="84" t="n">
        <v>0</v>
      </c>
      <c r="S9" s="23" t="n">
        <v>0</v>
      </c>
      <c r="T9" s="142" t="n">
        <v>0</v>
      </c>
      <c r="U9" s="142" t="n">
        <v>0.26</v>
      </c>
      <c r="V9" s="84" t="n">
        <v>0.16</v>
      </c>
      <c r="W9" s="85" t="n">
        <v>0.1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.67</v>
      </c>
      <c r="F10" s="85" t="n">
        <v>1.25</v>
      </c>
      <c r="G10" s="23" t="n">
        <v>0.16</v>
      </c>
      <c r="H10" s="142" t="n">
        <v>0.02</v>
      </c>
      <c r="I10" s="142" t="n">
        <v>0.02</v>
      </c>
      <c r="J10" s="142" t="n">
        <v>0.14</v>
      </c>
      <c r="K10" s="142" t="n">
        <v>0.16</v>
      </c>
      <c r="L10" s="142" t="n">
        <v>0.18</v>
      </c>
      <c r="M10" s="142" t="n">
        <v>0.02</v>
      </c>
      <c r="N10" s="142" t="n">
        <v>0.2</v>
      </c>
      <c r="O10" s="142" t="n">
        <v>0.12</v>
      </c>
      <c r="P10" s="142" t="n">
        <v>0.02</v>
      </c>
      <c r="Q10" s="142" t="n">
        <v>0.21</v>
      </c>
      <c r="R10" s="84" t="n">
        <v>0</v>
      </c>
      <c r="S10" s="23" t="n">
        <v>0</v>
      </c>
      <c r="T10" s="142" t="n">
        <v>0</v>
      </c>
      <c r="U10" s="142" t="n">
        <v>0.26</v>
      </c>
      <c r="V10" s="84" t="n">
        <v>0.16</v>
      </c>
      <c r="W10" s="85" t="n">
        <v>0.1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.67</v>
      </c>
      <c r="F11" s="85" t="n">
        <v>1.25</v>
      </c>
      <c r="G11" s="23" t="n">
        <v>0.16</v>
      </c>
      <c r="H11" s="142" t="n">
        <v>0.02</v>
      </c>
      <c r="I11" s="142" t="n">
        <v>0.02</v>
      </c>
      <c r="J11" s="142" t="n">
        <v>0.14</v>
      </c>
      <c r="K11" s="142" t="n">
        <v>0.16</v>
      </c>
      <c r="L11" s="142" t="n">
        <v>0.18</v>
      </c>
      <c r="M11" s="142" t="n">
        <v>0.02</v>
      </c>
      <c r="N11" s="142" t="n">
        <v>0.2</v>
      </c>
      <c r="O11" s="142" t="n">
        <v>0.12</v>
      </c>
      <c r="P11" s="142" t="n">
        <v>0.02</v>
      </c>
      <c r="Q11" s="142" t="n">
        <v>0.21</v>
      </c>
      <c r="R11" s="84" t="n">
        <v>0</v>
      </c>
      <c r="S11" s="23" t="n">
        <v>0</v>
      </c>
      <c r="T11" s="142" t="n">
        <v>0</v>
      </c>
      <c r="U11" s="142" t="n">
        <v>0.26</v>
      </c>
      <c r="V11" s="84" t="n">
        <v>0.16</v>
      </c>
      <c r="W11" s="85" t="n">
        <v>0.1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29</v>
      </c>
      <c r="C12" s="82" t="s">
        <v>124</v>
      </c>
      <c r="D12" s="109" t="s">
        <v>125</v>
      </c>
      <c r="E12" s="85" t="n">
        <v>1.67</v>
      </c>
      <c r="F12" s="85" t="n">
        <v>1.25</v>
      </c>
      <c r="G12" s="23" t="n">
        <v>0.16</v>
      </c>
      <c r="H12" s="142" t="n">
        <v>0.02</v>
      </c>
      <c r="I12" s="142" t="n">
        <v>0.02</v>
      </c>
      <c r="J12" s="142" t="n">
        <v>0.14</v>
      </c>
      <c r="K12" s="142" t="n">
        <v>0.16</v>
      </c>
      <c r="L12" s="142" t="n">
        <v>0.18</v>
      </c>
      <c r="M12" s="142" t="n">
        <v>0.02</v>
      </c>
      <c r="N12" s="142" t="n">
        <v>0.2</v>
      </c>
      <c r="O12" s="142" t="n">
        <v>0.12</v>
      </c>
      <c r="P12" s="142" t="n">
        <v>0.02</v>
      </c>
      <c r="Q12" s="142" t="n">
        <v>0.21</v>
      </c>
      <c r="R12" s="84" t="n">
        <v>0</v>
      </c>
      <c r="S12" s="23" t="n">
        <v>0</v>
      </c>
      <c r="T12" s="142" t="n">
        <v>0</v>
      </c>
      <c r="U12" s="142" t="n">
        <v>0.26</v>
      </c>
      <c r="V12" s="84" t="n">
        <v>0.16</v>
      </c>
      <c r="W12" s="85" t="n">
        <v>0.1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22:23Z</dcterms:modified>
  <cp:revision>0</cp:revision>
  <dc:subject/>
  <dc:title/>
</cp:coreProperties>
</file>