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3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6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5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5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4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4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6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4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4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4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5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23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3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3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13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12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12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14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12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12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12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1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1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1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9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1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41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农业股</t>
  </si>
  <si>
    <t xml:space="preserve">004</t>
  </si>
  <si>
    <t xml:space="preserve">  农业股单位</t>
  </si>
  <si>
    <t xml:space="preserve">  004003001</t>
  </si>
  <si>
    <t xml:space="preserve">    水务水产局机关</t>
  </si>
  <si>
    <t xml:space="preserve">  004003002</t>
  </si>
  <si>
    <t xml:space="preserve">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1</t>
  </si>
  <si>
    <t xml:space="preserve">      行政运行</t>
  </si>
  <si>
    <t xml:space="preserve">      一般行政管理事务</t>
  </si>
  <si>
    <t xml:space="preserve">      水利前期工作</t>
  </si>
  <si>
    <t xml:space="preserve">    004003002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3</t>
  </si>
  <si>
    <t xml:space="preserve">  水利</t>
  </si>
  <si>
    <t xml:space="preserve">    农业股单位</t>
  </si>
  <si>
    <t xml:space="preserve">  213</t>
  </si>
  <si>
    <t xml:space="preserve">  21303</t>
  </si>
  <si>
    <t xml:space="preserve">      水务水产局机关</t>
  </si>
  <si>
    <t xml:space="preserve">      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农村饮水安全专项资金</t>
  </si>
  <si>
    <t xml:space="preserve">否</t>
  </si>
  <si>
    <t xml:space="preserve">        石桥水库退休人员工资补助资金</t>
  </si>
  <si>
    <t xml:space="preserve">        防汛抗旱设备租金</t>
  </si>
  <si>
    <t xml:space="preserve">        水产渔民收支调查费用</t>
  </si>
  <si>
    <t xml:space="preserve">        大中型水库后期扶扶持移民工作经费</t>
  </si>
  <si>
    <t xml:space="preserve">        小型水库后期扶持项目经费</t>
  </si>
  <si>
    <t xml:space="preserve">        花马湖下湖渔场管理费</t>
  </si>
  <si>
    <t xml:space="preserve">        水产推广经费</t>
  </si>
  <si>
    <t xml:space="preserve">一般行政管理事务</t>
  </si>
  <si>
    <t xml:space="preserve">        国营农场碧石湖人员经费</t>
  </si>
  <si>
    <t xml:space="preserve">        大中型水库后期扶持移民培训经费</t>
  </si>
  <si>
    <t xml:space="preserve">水利前期工作</t>
  </si>
  <si>
    <t xml:space="preserve">        前期垫付项目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农业股单位</t>
  </si>
  <si>
    <t xml:space="preserve">  水务水产局机关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7</t>
    </r>
    <r>
      <rPr>
        <sz val="10"/>
        <rFont val="Noto Sans"/>
        <family val="2"/>
      </rPr>
      <t xml:space="preserve">】国有资源（资产）有偿使用收入</t>
    </r>
  </si>
  <si>
    <t xml:space="preserve">      其他国有资源（资产）有偿使用收入</t>
  </si>
  <si>
    <t xml:space="preserve">  水政大队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1</t>
    </r>
    <r>
      <rPr>
        <sz val="10"/>
        <rFont val="Noto Sans"/>
        <family val="2"/>
      </rPr>
      <t xml:space="preserve">】政府性基金收入</t>
    </r>
  </si>
  <si>
    <t xml:space="preserve">      水土保持补偿费收入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2</t>
    </r>
    <r>
      <rPr>
        <sz val="10"/>
        <rFont val="Noto Sans"/>
        <family val="2"/>
      </rPr>
      <t xml:space="preserve">】专项收入</t>
    </r>
  </si>
  <si>
    <t xml:space="preserve">      其他水资源费收入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水务水产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t xml:space="preserve">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04</v>
      </c>
      <c r="U1" s="89"/>
    </row>
    <row r="2" customFormat="false" ht="24.75" hidden="false" customHeight="true" outlineLevel="0" collapsed="false">
      <c r="A2" s="57" t="s">
        <v>2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6</v>
      </c>
      <c r="G4" s="60"/>
      <c r="H4" s="60"/>
      <c r="I4" s="60"/>
      <c r="J4" s="60"/>
      <c r="K4" s="60"/>
      <c r="L4" s="61" t="s">
        <v>207</v>
      </c>
      <c r="M4" s="61"/>
      <c r="N4" s="61"/>
      <c r="O4" s="61"/>
      <c r="P4" s="61"/>
      <c r="Q4" s="146" t="s">
        <v>208</v>
      </c>
      <c r="R4" s="146"/>
      <c r="S4" s="146"/>
      <c r="T4" s="94" t="s">
        <v>209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10</v>
      </c>
      <c r="H5" s="128" t="s">
        <v>211</v>
      </c>
      <c r="I5" s="128" t="s">
        <v>212</v>
      </c>
      <c r="J5" s="128" t="s">
        <v>213</v>
      </c>
      <c r="K5" s="149" t="s">
        <v>214</v>
      </c>
      <c r="L5" s="98" t="s">
        <v>100</v>
      </c>
      <c r="M5" s="128" t="s">
        <v>215</v>
      </c>
      <c r="N5" s="128" t="s">
        <v>216</v>
      </c>
      <c r="O5" s="128" t="s">
        <v>217</v>
      </c>
      <c r="P5" s="149" t="s">
        <v>207</v>
      </c>
      <c r="Q5" s="150" t="s">
        <v>92</v>
      </c>
      <c r="R5" s="150" t="s">
        <v>218</v>
      </c>
      <c r="S5" s="133" t="s">
        <v>21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51.74</v>
      </c>
      <c r="F8" s="85" t="n">
        <v>39.24</v>
      </c>
      <c r="G8" s="85" t="n">
        <v>0</v>
      </c>
      <c r="H8" s="85" t="n">
        <v>38.28</v>
      </c>
      <c r="I8" s="85" t="n">
        <v>0.96</v>
      </c>
      <c r="J8" s="85" t="n">
        <v>0</v>
      </c>
      <c r="K8" s="23" t="n">
        <v>0</v>
      </c>
      <c r="L8" s="84" t="n">
        <v>1.9</v>
      </c>
      <c r="M8" s="85" t="n">
        <v>0</v>
      </c>
      <c r="N8" s="85" t="n">
        <v>1.9</v>
      </c>
      <c r="O8" s="85" t="n">
        <v>0</v>
      </c>
      <c r="P8" s="23" t="n">
        <v>0</v>
      </c>
      <c r="Q8" s="137" t="n">
        <v>10.6</v>
      </c>
      <c r="R8" s="138" t="n">
        <v>10.6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1.74</v>
      </c>
      <c r="F9" s="85" t="n">
        <v>39.24</v>
      </c>
      <c r="G9" s="85" t="n">
        <v>0</v>
      </c>
      <c r="H9" s="85" t="n">
        <v>38.28</v>
      </c>
      <c r="I9" s="85" t="n">
        <v>0.96</v>
      </c>
      <c r="J9" s="85" t="n">
        <v>0</v>
      </c>
      <c r="K9" s="23" t="n">
        <v>0</v>
      </c>
      <c r="L9" s="84" t="n">
        <v>1.9</v>
      </c>
      <c r="M9" s="85" t="n">
        <v>0</v>
      </c>
      <c r="N9" s="85" t="n">
        <v>1.9</v>
      </c>
      <c r="O9" s="85" t="n">
        <v>0</v>
      </c>
      <c r="P9" s="23" t="n">
        <v>0</v>
      </c>
      <c r="Q9" s="137" t="n">
        <v>10.6</v>
      </c>
      <c r="R9" s="138" t="n">
        <v>10.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1.74</v>
      </c>
      <c r="F10" s="85" t="n">
        <v>39.24</v>
      </c>
      <c r="G10" s="85" t="n">
        <v>0</v>
      </c>
      <c r="H10" s="85" t="n">
        <v>38.28</v>
      </c>
      <c r="I10" s="85" t="n">
        <v>0.96</v>
      </c>
      <c r="J10" s="85" t="n">
        <v>0</v>
      </c>
      <c r="K10" s="23" t="n">
        <v>0</v>
      </c>
      <c r="L10" s="84" t="n">
        <v>1.9</v>
      </c>
      <c r="M10" s="85" t="n">
        <v>0</v>
      </c>
      <c r="N10" s="85" t="n">
        <v>1.9</v>
      </c>
      <c r="O10" s="85" t="n">
        <v>0</v>
      </c>
      <c r="P10" s="23" t="n">
        <v>0</v>
      </c>
      <c r="Q10" s="137" t="n">
        <v>10.6</v>
      </c>
      <c r="R10" s="138" t="n">
        <v>10.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8.52</v>
      </c>
      <c r="F11" s="85" t="n">
        <v>39.24</v>
      </c>
      <c r="G11" s="85" t="n">
        <v>0</v>
      </c>
      <c r="H11" s="85" t="n">
        <v>38.28</v>
      </c>
      <c r="I11" s="85" t="n">
        <v>0.96</v>
      </c>
      <c r="J11" s="85" t="n">
        <v>0</v>
      </c>
      <c r="K11" s="23" t="n">
        <v>0</v>
      </c>
      <c r="L11" s="84" t="n">
        <v>1.9</v>
      </c>
      <c r="M11" s="85" t="n">
        <v>0</v>
      </c>
      <c r="N11" s="85" t="n">
        <v>1.9</v>
      </c>
      <c r="O11" s="85" t="n">
        <v>0</v>
      </c>
      <c r="P11" s="23" t="n">
        <v>0</v>
      </c>
      <c r="Q11" s="137" t="n">
        <v>7.38</v>
      </c>
      <c r="R11" s="138" t="n">
        <v>7.3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48.52</v>
      </c>
      <c r="F12" s="85" t="n">
        <v>39.24</v>
      </c>
      <c r="G12" s="85" t="n">
        <v>0</v>
      </c>
      <c r="H12" s="85" t="n">
        <v>38.28</v>
      </c>
      <c r="I12" s="85" t="n">
        <v>0.96</v>
      </c>
      <c r="J12" s="85" t="n">
        <v>0</v>
      </c>
      <c r="K12" s="23" t="n">
        <v>0</v>
      </c>
      <c r="L12" s="84" t="n">
        <v>1.9</v>
      </c>
      <c r="M12" s="85" t="n">
        <v>0</v>
      </c>
      <c r="N12" s="85" t="n">
        <v>1.9</v>
      </c>
      <c r="O12" s="85" t="n">
        <v>0</v>
      </c>
      <c r="P12" s="23" t="n">
        <v>0</v>
      </c>
      <c r="Q12" s="137" t="n">
        <v>7.38</v>
      </c>
      <c r="R12" s="138" t="n">
        <v>7.38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3.22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7" t="n">
        <v>3.22</v>
      </c>
      <c r="R13" s="138" t="n">
        <v>3.22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13</v>
      </c>
      <c r="B14" s="106" t="n">
        <v>21303</v>
      </c>
      <c r="C14" s="82" t="s">
        <v>130</v>
      </c>
      <c r="D14" s="109" t="s">
        <v>127</v>
      </c>
      <c r="E14" s="85" t="n">
        <v>3.22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7" t="n">
        <v>3.22</v>
      </c>
      <c r="R14" s="138" t="n">
        <v>3.22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2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5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55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22.91</v>
      </c>
      <c r="F8" s="84" t="n">
        <v>202.06</v>
      </c>
      <c r="G8" s="85" t="n">
        <v>137.35</v>
      </c>
      <c r="H8" s="85" t="n">
        <v>12.97</v>
      </c>
      <c r="I8" s="85" t="n">
        <v>51.74</v>
      </c>
      <c r="J8" s="85" t="n">
        <v>20.8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0.8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22.91</v>
      </c>
      <c r="F9" s="84" t="n">
        <v>202.06</v>
      </c>
      <c r="G9" s="85" t="n">
        <v>137.35</v>
      </c>
      <c r="H9" s="85" t="n">
        <v>12.97</v>
      </c>
      <c r="I9" s="85" t="n">
        <v>51.74</v>
      </c>
      <c r="J9" s="85" t="n">
        <v>20.8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0.8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22.91</v>
      </c>
      <c r="F10" s="84" t="n">
        <v>202.06</v>
      </c>
      <c r="G10" s="85" t="n">
        <v>137.35</v>
      </c>
      <c r="H10" s="85" t="n">
        <v>12.97</v>
      </c>
      <c r="I10" s="85" t="n">
        <v>51.74</v>
      </c>
      <c r="J10" s="85" t="n">
        <v>20.8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0.8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53.83</v>
      </c>
      <c r="F11" s="84" t="n">
        <v>132.98</v>
      </c>
      <c r="G11" s="85" t="n">
        <v>71.49</v>
      </c>
      <c r="H11" s="85" t="n">
        <v>12.97</v>
      </c>
      <c r="I11" s="85" t="n">
        <v>48.52</v>
      </c>
      <c r="J11" s="85" t="n">
        <v>20.8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0.8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144.73</v>
      </c>
      <c r="F12" s="84" t="n">
        <v>132.98</v>
      </c>
      <c r="G12" s="85" t="n">
        <v>71.49</v>
      </c>
      <c r="H12" s="85" t="n">
        <v>12.97</v>
      </c>
      <c r="I12" s="85" t="n">
        <v>48.52</v>
      </c>
      <c r="J12" s="85" t="n">
        <v>11.7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1.7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26</v>
      </c>
      <c r="D13" s="109" t="s">
        <v>129</v>
      </c>
      <c r="E13" s="23" t="n">
        <v>9.1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9.1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9.1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/>
      <c r="B14" s="106"/>
      <c r="C14" s="82" t="s">
        <v>112</v>
      </c>
      <c r="D14" s="109" t="s">
        <v>113</v>
      </c>
      <c r="E14" s="23" t="n">
        <v>69.08</v>
      </c>
      <c r="F14" s="84" t="n">
        <v>69.08</v>
      </c>
      <c r="G14" s="85" t="n">
        <v>65.86</v>
      </c>
      <c r="H14" s="85" t="n">
        <v>0</v>
      </c>
      <c r="I14" s="85" t="n">
        <v>3.22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3</v>
      </c>
      <c r="B15" s="106" t="n">
        <v>21303</v>
      </c>
      <c r="C15" s="82" t="s">
        <v>130</v>
      </c>
      <c r="D15" s="109" t="s">
        <v>127</v>
      </c>
      <c r="E15" s="23" t="n">
        <v>69.08</v>
      </c>
      <c r="F15" s="84" t="n">
        <v>69.08</v>
      </c>
      <c r="G15" s="85" t="n">
        <v>65.86</v>
      </c>
      <c r="H15" s="85" t="n">
        <v>0</v>
      </c>
      <c r="I15" s="85" t="n">
        <v>3.22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2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6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63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22.91</v>
      </c>
      <c r="F8" s="85" t="n">
        <v>202.06</v>
      </c>
      <c r="G8" s="85" t="n">
        <v>137.35</v>
      </c>
      <c r="H8" s="85" t="n">
        <v>12.97</v>
      </c>
      <c r="I8" s="85" t="n">
        <v>51.74</v>
      </c>
      <c r="J8" s="23" t="n">
        <v>20.8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0.8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3</v>
      </c>
      <c r="B9" s="106"/>
      <c r="C9" s="82"/>
      <c r="D9" s="109" t="s">
        <v>133</v>
      </c>
      <c r="E9" s="85" t="n">
        <v>222.91</v>
      </c>
      <c r="F9" s="85" t="n">
        <v>202.06</v>
      </c>
      <c r="G9" s="85" t="n">
        <v>137.35</v>
      </c>
      <c r="H9" s="85" t="n">
        <v>12.97</v>
      </c>
      <c r="I9" s="85" t="n">
        <v>51.74</v>
      </c>
      <c r="J9" s="23" t="n">
        <v>20.8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0.8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303</v>
      </c>
      <c r="C10" s="82"/>
      <c r="D10" s="109" t="s">
        <v>135</v>
      </c>
      <c r="E10" s="85" t="n">
        <v>222.91</v>
      </c>
      <c r="F10" s="85" t="n">
        <v>202.06</v>
      </c>
      <c r="G10" s="85" t="n">
        <v>137.35</v>
      </c>
      <c r="H10" s="85" t="n">
        <v>12.97</v>
      </c>
      <c r="I10" s="85" t="n">
        <v>51.74</v>
      </c>
      <c r="J10" s="23" t="n">
        <v>20.8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0.8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6</v>
      </c>
      <c r="E11" s="85" t="n">
        <v>222.91</v>
      </c>
      <c r="F11" s="85" t="n">
        <v>202.06</v>
      </c>
      <c r="G11" s="85" t="n">
        <v>137.35</v>
      </c>
      <c r="H11" s="85" t="n">
        <v>12.97</v>
      </c>
      <c r="I11" s="85" t="n">
        <v>51.74</v>
      </c>
      <c r="J11" s="23" t="n">
        <v>20.8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0.8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10</v>
      </c>
      <c r="D12" s="109" t="s">
        <v>139</v>
      </c>
      <c r="E12" s="85" t="n">
        <v>144.73</v>
      </c>
      <c r="F12" s="85" t="n">
        <v>132.98</v>
      </c>
      <c r="G12" s="85" t="n">
        <v>71.49</v>
      </c>
      <c r="H12" s="85" t="n">
        <v>12.97</v>
      </c>
      <c r="I12" s="85" t="n">
        <v>48.52</v>
      </c>
      <c r="J12" s="23" t="n">
        <v>11.7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1.7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10</v>
      </c>
      <c r="D13" s="109" t="s">
        <v>139</v>
      </c>
      <c r="E13" s="85" t="n">
        <v>9.1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9.1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9.1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3</v>
      </c>
      <c r="B14" s="106" t="n">
        <v>21303</v>
      </c>
      <c r="C14" s="82" t="s">
        <v>112</v>
      </c>
      <c r="D14" s="109" t="s">
        <v>140</v>
      </c>
      <c r="E14" s="85" t="n">
        <v>69.08</v>
      </c>
      <c r="F14" s="85" t="n">
        <v>69.08</v>
      </c>
      <c r="G14" s="85" t="n">
        <v>65.86</v>
      </c>
      <c r="H14" s="85" t="n">
        <v>0</v>
      </c>
      <c r="I14" s="85" t="n">
        <v>3.22</v>
      </c>
      <c r="J14" s="23" t="n">
        <v>0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24</v>
      </c>
    </row>
    <row r="2" customFormat="false" ht="24.75" hidden="false" customHeight="true" outlineLevel="0" collapsed="false">
      <c r="A2" s="57" t="s">
        <v>2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6</v>
      </c>
      <c r="G4" s="13"/>
      <c r="H4" s="13"/>
      <c r="I4" s="13"/>
      <c r="J4" s="13" t="s">
        <v>167</v>
      </c>
      <c r="K4" s="13"/>
      <c r="L4" s="13"/>
      <c r="M4" s="13"/>
      <c r="N4" s="13"/>
      <c r="O4" s="13"/>
      <c r="P4" s="13"/>
      <c r="Q4" s="133" t="s">
        <v>168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9</v>
      </c>
      <c r="H5" s="60" t="s">
        <v>170</v>
      </c>
      <c r="I5" s="60" t="s">
        <v>171</v>
      </c>
      <c r="J5" s="60" t="s">
        <v>100</v>
      </c>
      <c r="K5" s="60" t="s">
        <v>172</v>
      </c>
      <c r="L5" s="60" t="s">
        <v>173</v>
      </c>
      <c r="M5" s="60" t="s">
        <v>174</v>
      </c>
      <c r="N5" s="60" t="s">
        <v>175</v>
      </c>
      <c r="O5" s="60" t="s">
        <v>176</v>
      </c>
      <c r="P5" s="60" t="s">
        <v>177</v>
      </c>
      <c r="Q5" s="133" t="s">
        <v>100</v>
      </c>
      <c r="R5" s="133" t="s">
        <v>178</v>
      </c>
      <c r="S5" s="133" t="s">
        <v>179</v>
      </c>
      <c r="T5" s="133" t="s">
        <v>18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37.35</v>
      </c>
      <c r="F8" s="84" t="n">
        <v>105.43</v>
      </c>
      <c r="G8" s="85" t="n">
        <v>39.52</v>
      </c>
      <c r="H8" s="85" t="n">
        <v>63.45</v>
      </c>
      <c r="I8" s="23" t="n">
        <v>2.46</v>
      </c>
      <c r="J8" s="84" t="n">
        <v>11.92</v>
      </c>
      <c r="K8" s="85" t="n">
        <v>0</v>
      </c>
      <c r="L8" s="85" t="n">
        <v>0</v>
      </c>
      <c r="M8" s="85" t="n">
        <v>0</v>
      </c>
      <c r="N8" s="85" t="n">
        <v>11.92</v>
      </c>
      <c r="O8" s="85" t="n">
        <v>0</v>
      </c>
      <c r="P8" s="23" t="n">
        <v>0</v>
      </c>
      <c r="Q8" s="137" t="n">
        <v>20</v>
      </c>
      <c r="R8" s="138" t="n">
        <v>0</v>
      </c>
      <c r="S8" s="138" t="n">
        <v>0</v>
      </c>
      <c r="T8" s="110" t="n">
        <v>2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37.35</v>
      </c>
      <c r="F9" s="84" t="n">
        <v>105.43</v>
      </c>
      <c r="G9" s="85" t="n">
        <v>39.52</v>
      </c>
      <c r="H9" s="85" t="n">
        <v>63.45</v>
      </c>
      <c r="I9" s="23" t="n">
        <v>2.46</v>
      </c>
      <c r="J9" s="84" t="n">
        <v>11.92</v>
      </c>
      <c r="K9" s="85" t="n">
        <v>0</v>
      </c>
      <c r="L9" s="85" t="n">
        <v>0</v>
      </c>
      <c r="M9" s="85" t="n">
        <v>0</v>
      </c>
      <c r="N9" s="85" t="n">
        <v>11.92</v>
      </c>
      <c r="O9" s="85" t="n">
        <v>0</v>
      </c>
      <c r="P9" s="23" t="n">
        <v>0</v>
      </c>
      <c r="Q9" s="137" t="n">
        <v>20</v>
      </c>
      <c r="R9" s="138" t="n">
        <v>0</v>
      </c>
      <c r="S9" s="138" t="n">
        <v>0</v>
      </c>
      <c r="T9" s="110" t="n">
        <v>2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37.35</v>
      </c>
      <c r="F10" s="84" t="n">
        <v>105.43</v>
      </c>
      <c r="G10" s="85" t="n">
        <v>39.52</v>
      </c>
      <c r="H10" s="85" t="n">
        <v>63.45</v>
      </c>
      <c r="I10" s="23" t="n">
        <v>2.46</v>
      </c>
      <c r="J10" s="84" t="n">
        <v>11.92</v>
      </c>
      <c r="K10" s="85" t="n">
        <v>0</v>
      </c>
      <c r="L10" s="85" t="n">
        <v>0</v>
      </c>
      <c r="M10" s="85" t="n">
        <v>0</v>
      </c>
      <c r="N10" s="85" t="n">
        <v>11.92</v>
      </c>
      <c r="O10" s="85" t="n">
        <v>0</v>
      </c>
      <c r="P10" s="23" t="n">
        <v>0</v>
      </c>
      <c r="Q10" s="137" t="n">
        <v>20</v>
      </c>
      <c r="R10" s="138" t="n">
        <v>0</v>
      </c>
      <c r="S10" s="138" t="n">
        <v>0</v>
      </c>
      <c r="T10" s="110" t="n">
        <v>2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1.49</v>
      </c>
      <c r="F11" s="84" t="n">
        <v>63.19</v>
      </c>
      <c r="G11" s="85" t="n">
        <v>20.36</v>
      </c>
      <c r="H11" s="85" t="n">
        <v>41.13</v>
      </c>
      <c r="I11" s="23" t="n">
        <v>1.7</v>
      </c>
      <c r="J11" s="84" t="n">
        <v>8.3</v>
      </c>
      <c r="K11" s="85" t="n">
        <v>0</v>
      </c>
      <c r="L11" s="85" t="n">
        <v>0</v>
      </c>
      <c r="M11" s="85" t="n">
        <v>0</v>
      </c>
      <c r="N11" s="85" t="n">
        <v>8.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71.49</v>
      </c>
      <c r="F12" s="84" t="n">
        <v>63.19</v>
      </c>
      <c r="G12" s="85" t="n">
        <v>20.36</v>
      </c>
      <c r="H12" s="85" t="n">
        <v>41.13</v>
      </c>
      <c r="I12" s="23" t="n">
        <v>1.7</v>
      </c>
      <c r="J12" s="84" t="n">
        <v>8.3</v>
      </c>
      <c r="K12" s="85" t="n">
        <v>0</v>
      </c>
      <c r="L12" s="85" t="n">
        <v>0</v>
      </c>
      <c r="M12" s="85" t="n">
        <v>0</v>
      </c>
      <c r="N12" s="85" t="n">
        <v>8.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65.86</v>
      </c>
      <c r="F13" s="84" t="n">
        <v>42.24</v>
      </c>
      <c r="G13" s="85" t="n">
        <v>19.16</v>
      </c>
      <c r="H13" s="85" t="n">
        <v>22.32</v>
      </c>
      <c r="I13" s="23" t="n">
        <v>0.76</v>
      </c>
      <c r="J13" s="84" t="n">
        <v>3.62</v>
      </c>
      <c r="K13" s="85" t="n">
        <v>0</v>
      </c>
      <c r="L13" s="85" t="n">
        <v>0</v>
      </c>
      <c r="M13" s="85" t="n">
        <v>0</v>
      </c>
      <c r="N13" s="85" t="n">
        <v>3.62</v>
      </c>
      <c r="O13" s="85" t="n">
        <v>0</v>
      </c>
      <c r="P13" s="23" t="n">
        <v>0</v>
      </c>
      <c r="Q13" s="137" t="n">
        <v>20</v>
      </c>
      <c r="R13" s="138" t="n">
        <v>0</v>
      </c>
      <c r="S13" s="138" t="n">
        <v>0</v>
      </c>
      <c r="T13" s="110" t="n">
        <v>20</v>
      </c>
    </row>
    <row r="14" customFormat="false" ht="26.25" hidden="false" customHeight="true" outlineLevel="0" collapsed="false">
      <c r="A14" s="106" t="n">
        <v>213</v>
      </c>
      <c r="B14" s="106" t="n">
        <v>21303</v>
      </c>
      <c r="C14" s="82" t="s">
        <v>130</v>
      </c>
      <c r="D14" s="109" t="s">
        <v>127</v>
      </c>
      <c r="E14" s="23" t="n">
        <v>65.86</v>
      </c>
      <c r="F14" s="84" t="n">
        <v>42.24</v>
      </c>
      <c r="G14" s="85" t="n">
        <v>19.16</v>
      </c>
      <c r="H14" s="85" t="n">
        <v>22.32</v>
      </c>
      <c r="I14" s="23" t="n">
        <v>0.76</v>
      </c>
      <c r="J14" s="84" t="n">
        <v>3.62</v>
      </c>
      <c r="K14" s="85" t="n">
        <v>0</v>
      </c>
      <c r="L14" s="85" t="n">
        <v>0</v>
      </c>
      <c r="M14" s="85" t="n">
        <v>0</v>
      </c>
      <c r="N14" s="85" t="n">
        <v>3.62</v>
      </c>
      <c r="O14" s="85" t="n">
        <v>0</v>
      </c>
      <c r="P14" s="23" t="n">
        <v>0</v>
      </c>
      <c r="Q14" s="137" t="n">
        <v>20</v>
      </c>
      <c r="R14" s="138" t="n">
        <v>0</v>
      </c>
      <c r="S14" s="138" t="n">
        <v>0</v>
      </c>
      <c r="T14" s="110" t="n">
        <v>2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R15" s="4"/>
      <c r="S15" s="4"/>
      <c r="T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6</v>
      </c>
      <c r="AA1" s="89"/>
    </row>
    <row r="2" customFormat="false" ht="24.75" hidden="false" customHeight="true" outlineLevel="0" collapsed="false">
      <c r="A2" s="57" t="s">
        <v>2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4</v>
      </c>
      <c r="V4" s="140" t="s">
        <v>18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6</v>
      </c>
      <c r="H5" s="99" t="s">
        <v>187</v>
      </c>
      <c r="I5" s="99" t="s">
        <v>188</v>
      </c>
      <c r="J5" s="99" t="s">
        <v>189</v>
      </c>
      <c r="K5" s="99" t="s">
        <v>190</v>
      </c>
      <c r="L5" s="99" t="s">
        <v>191</v>
      </c>
      <c r="M5" s="99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99" t="s">
        <v>197</v>
      </c>
      <c r="S5" s="99" t="s">
        <v>198</v>
      </c>
      <c r="T5" s="99" t="s">
        <v>199</v>
      </c>
      <c r="U5" s="61"/>
      <c r="V5" s="141" t="s">
        <v>92</v>
      </c>
      <c r="W5" s="141" t="s">
        <v>200</v>
      </c>
      <c r="X5" s="141" t="s">
        <v>201</v>
      </c>
      <c r="Y5" s="141" t="s">
        <v>202</v>
      </c>
      <c r="Z5" s="60" t="s">
        <v>20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2.97</v>
      </c>
      <c r="F8" s="85" t="n">
        <v>10.47</v>
      </c>
      <c r="G8" s="23" t="n">
        <v>0.96</v>
      </c>
      <c r="H8" s="142" t="n">
        <v>0.12</v>
      </c>
      <c r="I8" s="142" t="n">
        <v>0.13</v>
      </c>
      <c r="J8" s="142" t="n">
        <v>0.83</v>
      </c>
      <c r="K8" s="142" t="n">
        <v>0.96</v>
      </c>
      <c r="L8" s="142" t="n">
        <v>1.06</v>
      </c>
      <c r="M8" s="142" t="n">
        <v>0.12</v>
      </c>
      <c r="N8" s="142" t="n">
        <v>1.2</v>
      </c>
      <c r="O8" s="142" t="n">
        <v>0.72</v>
      </c>
      <c r="P8" s="142" t="n">
        <v>0.14</v>
      </c>
      <c r="Q8" s="142" t="n">
        <v>1.23</v>
      </c>
      <c r="R8" s="84" t="n">
        <v>3</v>
      </c>
      <c r="S8" s="23" t="n">
        <v>0</v>
      </c>
      <c r="T8" s="142" t="n">
        <v>0</v>
      </c>
      <c r="U8" s="142" t="n">
        <v>1.54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97</v>
      </c>
      <c r="F9" s="85" t="n">
        <v>10.47</v>
      </c>
      <c r="G9" s="23" t="n">
        <v>0.96</v>
      </c>
      <c r="H9" s="142" t="n">
        <v>0.12</v>
      </c>
      <c r="I9" s="142" t="n">
        <v>0.13</v>
      </c>
      <c r="J9" s="142" t="n">
        <v>0.83</v>
      </c>
      <c r="K9" s="142" t="n">
        <v>0.96</v>
      </c>
      <c r="L9" s="142" t="n">
        <v>1.06</v>
      </c>
      <c r="M9" s="142" t="n">
        <v>0.12</v>
      </c>
      <c r="N9" s="142" t="n">
        <v>1.2</v>
      </c>
      <c r="O9" s="142" t="n">
        <v>0.72</v>
      </c>
      <c r="P9" s="142" t="n">
        <v>0.14</v>
      </c>
      <c r="Q9" s="142" t="n">
        <v>1.23</v>
      </c>
      <c r="R9" s="84" t="n">
        <v>3</v>
      </c>
      <c r="S9" s="23" t="n">
        <v>0</v>
      </c>
      <c r="T9" s="142" t="n">
        <v>0</v>
      </c>
      <c r="U9" s="142" t="n">
        <v>1.54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97</v>
      </c>
      <c r="F10" s="85" t="n">
        <v>10.47</v>
      </c>
      <c r="G10" s="23" t="n">
        <v>0.96</v>
      </c>
      <c r="H10" s="142" t="n">
        <v>0.12</v>
      </c>
      <c r="I10" s="142" t="n">
        <v>0.13</v>
      </c>
      <c r="J10" s="142" t="n">
        <v>0.83</v>
      </c>
      <c r="K10" s="142" t="n">
        <v>0.96</v>
      </c>
      <c r="L10" s="142" t="n">
        <v>1.06</v>
      </c>
      <c r="M10" s="142" t="n">
        <v>0.12</v>
      </c>
      <c r="N10" s="142" t="n">
        <v>1.2</v>
      </c>
      <c r="O10" s="142" t="n">
        <v>0.72</v>
      </c>
      <c r="P10" s="142" t="n">
        <v>0.14</v>
      </c>
      <c r="Q10" s="142" t="n">
        <v>1.23</v>
      </c>
      <c r="R10" s="84" t="n">
        <v>3</v>
      </c>
      <c r="S10" s="23" t="n">
        <v>0</v>
      </c>
      <c r="T10" s="142" t="n">
        <v>0</v>
      </c>
      <c r="U10" s="142" t="n">
        <v>1.54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97</v>
      </c>
      <c r="F11" s="85" t="n">
        <v>10.47</v>
      </c>
      <c r="G11" s="23" t="n">
        <v>0.96</v>
      </c>
      <c r="H11" s="142" t="n">
        <v>0.12</v>
      </c>
      <c r="I11" s="142" t="n">
        <v>0.13</v>
      </c>
      <c r="J11" s="142" t="n">
        <v>0.83</v>
      </c>
      <c r="K11" s="142" t="n">
        <v>0.96</v>
      </c>
      <c r="L11" s="142" t="n">
        <v>1.06</v>
      </c>
      <c r="M11" s="142" t="n">
        <v>0.12</v>
      </c>
      <c r="N11" s="142" t="n">
        <v>1.2</v>
      </c>
      <c r="O11" s="142" t="n">
        <v>0.72</v>
      </c>
      <c r="P11" s="142" t="n">
        <v>0.14</v>
      </c>
      <c r="Q11" s="142" t="n">
        <v>1.23</v>
      </c>
      <c r="R11" s="84" t="n">
        <v>3</v>
      </c>
      <c r="S11" s="23" t="n">
        <v>0</v>
      </c>
      <c r="T11" s="142" t="n">
        <v>0</v>
      </c>
      <c r="U11" s="142" t="n">
        <v>1.54</v>
      </c>
      <c r="V11" s="84" t="n">
        <v>0.96</v>
      </c>
      <c r="W11" s="85" t="n">
        <v>0.9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12.97</v>
      </c>
      <c r="F12" s="85" t="n">
        <v>10.47</v>
      </c>
      <c r="G12" s="23" t="n">
        <v>0.96</v>
      </c>
      <c r="H12" s="142" t="n">
        <v>0.12</v>
      </c>
      <c r="I12" s="142" t="n">
        <v>0.13</v>
      </c>
      <c r="J12" s="142" t="n">
        <v>0.83</v>
      </c>
      <c r="K12" s="142" t="n">
        <v>0.96</v>
      </c>
      <c r="L12" s="142" t="n">
        <v>1.06</v>
      </c>
      <c r="M12" s="142" t="n">
        <v>0.12</v>
      </c>
      <c r="N12" s="142" t="n">
        <v>1.2</v>
      </c>
      <c r="O12" s="142" t="n">
        <v>0.72</v>
      </c>
      <c r="P12" s="142" t="n">
        <v>0.14</v>
      </c>
      <c r="Q12" s="142" t="n">
        <v>1.23</v>
      </c>
      <c r="R12" s="84" t="n">
        <v>3</v>
      </c>
      <c r="S12" s="23" t="n">
        <v>0</v>
      </c>
      <c r="T12" s="142" t="n">
        <v>0</v>
      </c>
      <c r="U12" s="142" t="n">
        <v>1.54</v>
      </c>
      <c r="V12" s="84" t="n">
        <v>0.96</v>
      </c>
      <c r="W12" s="85" t="n">
        <v>0.9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8</v>
      </c>
      <c r="U1" s="89"/>
    </row>
    <row r="2" customFormat="false" ht="24.75" hidden="false" customHeight="true" outlineLevel="0" collapsed="false">
      <c r="A2" s="57" t="s">
        <v>22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6</v>
      </c>
      <c r="G4" s="60"/>
      <c r="H4" s="60"/>
      <c r="I4" s="60"/>
      <c r="J4" s="60"/>
      <c r="K4" s="60"/>
      <c r="L4" s="61" t="s">
        <v>207</v>
      </c>
      <c r="M4" s="61"/>
      <c r="N4" s="61"/>
      <c r="O4" s="61"/>
      <c r="P4" s="61"/>
      <c r="Q4" s="146" t="s">
        <v>208</v>
      </c>
      <c r="R4" s="146"/>
      <c r="S4" s="146"/>
      <c r="T4" s="94" t="s">
        <v>209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10</v>
      </c>
      <c r="H5" s="128" t="s">
        <v>211</v>
      </c>
      <c r="I5" s="128" t="s">
        <v>212</v>
      </c>
      <c r="J5" s="128" t="s">
        <v>213</v>
      </c>
      <c r="K5" s="149" t="s">
        <v>214</v>
      </c>
      <c r="L5" s="98" t="s">
        <v>100</v>
      </c>
      <c r="M5" s="128" t="s">
        <v>215</v>
      </c>
      <c r="N5" s="128" t="s">
        <v>216</v>
      </c>
      <c r="O5" s="128" t="s">
        <v>217</v>
      </c>
      <c r="P5" s="149" t="s">
        <v>207</v>
      </c>
      <c r="Q5" s="133" t="s">
        <v>92</v>
      </c>
      <c r="R5" s="152" t="s">
        <v>218</v>
      </c>
      <c r="S5" s="152" t="s">
        <v>21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51.74</v>
      </c>
      <c r="F8" s="85" t="n">
        <v>39.24</v>
      </c>
      <c r="G8" s="85" t="n">
        <v>0</v>
      </c>
      <c r="H8" s="85" t="n">
        <v>38.28</v>
      </c>
      <c r="I8" s="85" t="n">
        <v>0.96</v>
      </c>
      <c r="J8" s="85" t="n">
        <v>0</v>
      </c>
      <c r="K8" s="23" t="n">
        <v>0</v>
      </c>
      <c r="L8" s="84" t="n">
        <v>1.9</v>
      </c>
      <c r="M8" s="85" t="n">
        <v>0</v>
      </c>
      <c r="N8" s="85" t="n">
        <v>1.9</v>
      </c>
      <c r="O8" s="85" t="n">
        <v>0</v>
      </c>
      <c r="P8" s="23" t="n">
        <v>0</v>
      </c>
      <c r="Q8" s="138" t="n">
        <v>10.6</v>
      </c>
      <c r="R8" s="138" t="n">
        <v>10.6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51.74</v>
      </c>
      <c r="F9" s="85" t="n">
        <v>39.24</v>
      </c>
      <c r="G9" s="85" t="n">
        <v>0</v>
      </c>
      <c r="H9" s="85" t="n">
        <v>38.28</v>
      </c>
      <c r="I9" s="85" t="n">
        <v>0.96</v>
      </c>
      <c r="J9" s="85" t="n">
        <v>0</v>
      </c>
      <c r="K9" s="23" t="n">
        <v>0</v>
      </c>
      <c r="L9" s="84" t="n">
        <v>1.9</v>
      </c>
      <c r="M9" s="85" t="n">
        <v>0</v>
      </c>
      <c r="N9" s="85" t="n">
        <v>1.9</v>
      </c>
      <c r="O9" s="85" t="n">
        <v>0</v>
      </c>
      <c r="P9" s="23" t="n">
        <v>0</v>
      </c>
      <c r="Q9" s="138" t="n">
        <v>10.6</v>
      </c>
      <c r="R9" s="138" t="n">
        <v>10.6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51.74</v>
      </c>
      <c r="F10" s="85" t="n">
        <v>39.24</v>
      </c>
      <c r="G10" s="85" t="n">
        <v>0</v>
      </c>
      <c r="H10" s="85" t="n">
        <v>38.28</v>
      </c>
      <c r="I10" s="85" t="n">
        <v>0.96</v>
      </c>
      <c r="J10" s="85" t="n">
        <v>0</v>
      </c>
      <c r="K10" s="23" t="n">
        <v>0</v>
      </c>
      <c r="L10" s="84" t="n">
        <v>1.9</v>
      </c>
      <c r="M10" s="85" t="n">
        <v>0</v>
      </c>
      <c r="N10" s="85" t="n">
        <v>1.9</v>
      </c>
      <c r="O10" s="85" t="n">
        <v>0</v>
      </c>
      <c r="P10" s="23" t="n">
        <v>0</v>
      </c>
      <c r="Q10" s="138" t="n">
        <v>10.6</v>
      </c>
      <c r="R10" s="138" t="n">
        <v>10.6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8.52</v>
      </c>
      <c r="F11" s="85" t="n">
        <v>39.24</v>
      </c>
      <c r="G11" s="85" t="n">
        <v>0</v>
      </c>
      <c r="H11" s="85" t="n">
        <v>38.28</v>
      </c>
      <c r="I11" s="85" t="n">
        <v>0.96</v>
      </c>
      <c r="J11" s="85" t="n">
        <v>0</v>
      </c>
      <c r="K11" s="23" t="n">
        <v>0</v>
      </c>
      <c r="L11" s="84" t="n">
        <v>1.9</v>
      </c>
      <c r="M11" s="85" t="n">
        <v>0</v>
      </c>
      <c r="N11" s="85" t="n">
        <v>1.9</v>
      </c>
      <c r="O11" s="85" t="n">
        <v>0</v>
      </c>
      <c r="P11" s="23" t="n">
        <v>0</v>
      </c>
      <c r="Q11" s="138" t="n">
        <v>7.38</v>
      </c>
      <c r="R11" s="138" t="n">
        <v>7.3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48.52</v>
      </c>
      <c r="F12" s="85" t="n">
        <v>39.24</v>
      </c>
      <c r="G12" s="85" t="n">
        <v>0</v>
      </c>
      <c r="H12" s="85" t="n">
        <v>38.28</v>
      </c>
      <c r="I12" s="85" t="n">
        <v>0.96</v>
      </c>
      <c r="J12" s="85" t="n">
        <v>0</v>
      </c>
      <c r="K12" s="23" t="n">
        <v>0</v>
      </c>
      <c r="L12" s="84" t="n">
        <v>1.9</v>
      </c>
      <c r="M12" s="85" t="n">
        <v>0</v>
      </c>
      <c r="N12" s="85" t="n">
        <v>1.9</v>
      </c>
      <c r="O12" s="85" t="n">
        <v>0</v>
      </c>
      <c r="P12" s="23" t="n">
        <v>0</v>
      </c>
      <c r="Q12" s="138" t="n">
        <v>7.38</v>
      </c>
      <c r="R12" s="138" t="n">
        <v>7.38</v>
      </c>
      <c r="S12" s="110" t="n">
        <v>0</v>
      </c>
      <c r="T12" s="142" t="n">
        <v>0</v>
      </c>
      <c r="U12" s="7"/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85" t="n">
        <v>3.22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23" t="n">
        <v>0</v>
      </c>
      <c r="Q13" s="138" t="n">
        <v>3.22</v>
      </c>
      <c r="R13" s="138" t="n">
        <v>3.22</v>
      </c>
      <c r="S13" s="110" t="n">
        <v>0</v>
      </c>
      <c r="T13" s="142" t="n">
        <v>0</v>
      </c>
      <c r="U13" s="7"/>
    </row>
    <row r="14" customFormat="false" ht="26.25" hidden="false" customHeight="true" outlineLevel="0" collapsed="false">
      <c r="A14" s="106" t="n">
        <v>213</v>
      </c>
      <c r="B14" s="106" t="n">
        <v>21303</v>
      </c>
      <c r="C14" s="82" t="s">
        <v>130</v>
      </c>
      <c r="D14" s="109" t="s">
        <v>127</v>
      </c>
      <c r="E14" s="85" t="n">
        <v>3.22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23" t="n">
        <v>0</v>
      </c>
      <c r="Q14" s="138" t="n">
        <v>3.22</v>
      </c>
      <c r="R14" s="138" t="n">
        <v>3.22</v>
      </c>
      <c r="S14" s="110" t="n">
        <v>0</v>
      </c>
      <c r="T14" s="142" t="n">
        <v>0</v>
      </c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30</v>
      </c>
      <c r="Q1" s="89"/>
    </row>
    <row r="2" customFormat="false" ht="24.75" hidden="false" customHeight="true" outlineLevel="0" collapsed="false">
      <c r="A2" s="57" t="s">
        <v>2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6</v>
      </c>
      <c r="B4" s="92"/>
      <c r="C4" s="92" t="s">
        <v>232</v>
      </c>
      <c r="D4" s="92" t="s">
        <v>81</v>
      </c>
      <c r="E4" s="13" t="s">
        <v>233</v>
      </c>
      <c r="F4" s="60" t="s">
        <v>234</v>
      </c>
      <c r="G4" s="93" t="s">
        <v>118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9</v>
      </c>
      <c r="P4" s="140" t="s">
        <v>88</v>
      </c>
      <c r="Q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92"/>
      <c r="E5" s="13"/>
      <c r="F5" s="60"/>
      <c r="G5" s="93"/>
      <c r="H5" s="98" t="s">
        <v>122</v>
      </c>
      <c r="I5" s="98" t="s">
        <v>123</v>
      </c>
      <c r="J5" s="99" t="s">
        <v>235</v>
      </c>
      <c r="K5" s="60" t="s">
        <v>125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205.53</v>
      </c>
      <c r="H8" s="85" t="n">
        <v>20.85</v>
      </c>
      <c r="I8" s="85" t="n">
        <v>16.1</v>
      </c>
      <c r="J8" s="85" t="n">
        <v>4.75</v>
      </c>
      <c r="K8" s="85" t="n">
        <v>0</v>
      </c>
      <c r="L8" s="85" t="n">
        <v>0</v>
      </c>
      <c r="M8" s="85" t="n">
        <v>25.28</v>
      </c>
      <c r="N8" s="85" t="n">
        <v>159.4</v>
      </c>
      <c r="O8" s="23" t="n">
        <v>0</v>
      </c>
      <c r="P8" s="142" t="n">
        <v>0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205.53</v>
      </c>
      <c r="H9" s="85" t="n">
        <v>20.85</v>
      </c>
      <c r="I9" s="85" t="n">
        <v>16.1</v>
      </c>
      <c r="J9" s="85" t="n">
        <v>4.75</v>
      </c>
      <c r="K9" s="85" t="n">
        <v>0</v>
      </c>
      <c r="L9" s="85" t="n">
        <v>0</v>
      </c>
      <c r="M9" s="85" t="n">
        <v>25.28</v>
      </c>
      <c r="N9" s="85" t="n">
        <v>159.4</v>
      </c>
      <c r="O9" s="23" t="n">
        <v>0</v>
      </c>
      <c r="P9" s="142" t="n">
        <v>0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205.53</v>
      </c>
      <c r="H10" s="85" t="n">
        <v>20.85</v>
      </c>
      <c r="I10" s="85" t="n">
        <v>16.1</v>
      </c>
      <c r="J10" s="85" t="n">
        <v>4.75</v>
      </c>
      <c r="K10" s="85" t="n">
        <v>0</v>
      </c>
      <c r="L10" s="85" t="n">
        <v>0</v>
      </c>
      <c r="M10" s="85" t="n">
        <v>25.28</v>
      </c>
      <c r="N10" s="85" t="n">
        <v>159.4</v>
      </c>
      <c r="O10" s="23" t="n">
        <v>0</v>
      </c>
      <c r="P10" s="142" t="n">
        <v>0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205.53</v>
      </c>
      <c r="H11" s="85" t="n">
        <v>20.85</v>
      </c>
      <c r="I11" s="85" t="n">
        <v>16.1</v>
      </c>
      <c r="J11" s="85" t="n">
        <v>4.75</v>
      </c>
      <c r="K11" s="85" t="n">
        <v>0</v>
      </c>
      <c r="L11" s="85" t="n">
        <v>0</v>
      </c>
      <c r="M11" s="85" t="n">
        <v>25.28</v>
      </c>
      <c r="N11" s="85" t="n">
        <v>159.4</v>
      </c>
      <c r="O11" s="23" t="n">
        <v>0</v>
      </c>
      <c r="P11" s="142" t="n">
        <v>0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6</v>
      </c>
      <c r="F12" s="154"/>
      <c r="G12" s="85" t="n">
        <v>205.53</v>
      </c>
      <c r="H12" s="85" t="n">
        <v>20.85</v>
      </c>
      <c r="I12" s="85" t="n">
        <v>16.1</v>
      </c>
      <c r="J12" s="85" t="n">
        <v>4.75</v>
      </c>
      <c r="K12" s="85" t="n">
        <v>0</v>
      </c>
      <c r="L12" s="85" t="n">
        <v>0</v>
      </c>
      <c r="M12" s="85" t="n">
        <v>25.28</v>
      </c>
      <c r="N12" s="85" t="n">
        <v>159.4</v>
      </c>
      <c r="O12" s="23" t="n">
        <v>0</v>
      </c>
      <c r="P12" s="142" t="n">
        <v>0</v>
      </c>
      <c r="Q12" s="7"/>
    </row>
    <row r="13" customFormat="false" ht="26.25" hidden="false" customHeight="true" outlineLevel="0" collapsed="false">
      <c r="A13" s="106" t="n">
        <v>213</v>
      </c>
      <c r="B13" s="106" t="n">
        <v>21303</v>
      </c>
      <c r="C13" s="155" t="s">
        <v>237</v>
      </c>
      <c r="D13" s="108" t="s">
        <v>126</v>
      </c>
      <c r="E13" s="153" t="s">
        <v>238</v>
      </c>
      <c r="F13" s="156" t="s">
        <v>239</v>
      </c>
      <c r="G13" s="85" t="n">
        <v>125.28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25.28</v>
      </c>
      <c r="N13" s="85" t="n">
        <v>100</v>
      </c>
      <c r="O13" s="23" t="n">
        <v>0</v>
      </c>
      <c r="P13" s="142" t="n">
        <v>0</v>
      </c>
      <c r="Q13" s="7"/>
    </row>
    <row r="14" customFormat="false" ht="26.25" hidden="false" customHeight="true" outlineLevel="0" collapsed="false">
      <c r="A14" s="106" t="n">
        <v>213</v>
      </c>
      <c r="B14" s="106" t="n">
        <v>21303</v>
      </c>
      <c r="C14" s="155" t="s">
        <v>237</v>
      </c>
      <c r="D14" s="108" t="s">
        <v>126</v>
      </c>
      <c r="E14" s="153" t="s">
        <v>240</v>
      </c>
      <c r="F14" s="156" t="s">
        <v>239</v>
      </c>
      <c r="G14" s="85" t="n">
        <v>1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10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13</v>
      </c>
      <c r="B15" s="106" t="n">
        <v>21303</v>
      </c>
      <c r="C15" s="155" t="s">
        <v>237</v>
      </c>
      <c r="D15" s="108" t="s">
        <v>126</v>
      </c>
      <c r="E15" s="153" t="s">
        <v>241</v>
      </c>
      <c r="F15" s="156" t="s">
        <v>239</v>
      </c>
      <c r="G15" s="85" t="n">
        <v>7.75</v>
      </c>
      <c r="H15" s="85" t="n">
        <v>7.75</v>
      </c>
      <c r="I15" s="85" t="n">
        <v>5</v>
      </c>
      <c r="J15" s="85" t="n">
        <v>2.75</v>
      </c>
      <c r="K15" s="85" t="n">
        <v>0</v>
      </c>
      <c r="L15" s="85" t="n">
        <v>0</v>
      </c>
      <c r="M15" s="85" t="n">
        <v>0</v>
      </c>
      <c r="N15" s="85" t="n">
        <v>0</v>
      </c>
      <c r="O15" s="23" t="n">
        <v>0</v>
      </c>
      <c r="P15" s="142" t="n">
        <v>0</v>
      </c>
      <c r="Q15" s="7"/>
    </row>
    <row r="16" customFormat="false" ht="26.25" hidden="false" customHeight="true" outlineLevel="0" collapsed="false">
      <c r="A16" s="106" t="n">
        <v>213</v>
      </c>
      <c r="B16" s="106" t="n">
        <v>21303</v>
      </c>
      <c r="C16" s="155" t="s">
        <v>237</v>
      </c>
      <c r="D16" s="108" t="s">
        <v>126</v>
      </c>
      <c r="E16" s="153" t="s">
        <v>242</v>
      </c>
      <c r="F16" s="156" t="s">
        <v>239</v>
      </c>
      <c r="G16" s="85" t="n">
        <v>2.6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2.6</v>
      </c>
      <c r="O16" s="23" t="n">
        <v>0</v>
      </c>
      <c r="P16" s="142" t="n">
        <v>0</v>
      </c>
      <c r="Q16" s="7"/>
    </row>
    <row r="17" customFormat="false" ht="26.25" hidden="false" customHeight="true" outlineLevel="0" collapsed="false">
      <c r="A17" s="106" t="n">
        <v>213</v>
      </c>
      <c r="B17" s="106" t="n">
        <v>21303</v>
      </c>
      <c r="C17" s="155" t="s">
        <v>237</v>
      </c>
      <c r="D17" s="108" t="s">
        <v>126</v>
      </c>
      <c r="E17" s="153" t="s">
        <v>243</v>
      </c>
      <c r="F17" s="156" t="s">
        <v>239</v>
      </c>
      <c r="G17" s="85" t="n">
        <v>15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15</v>
      </c>
      <c r="O17" s="23" t="n">
        <v>0</v>
      </c>
      <c r="P17" s="142" t="n">
        <v>0</v>
      </c>
    </row>
    <row r="18" customFormat="false" ht="26.25" hidden="false" customHeight="true" outlineLevel="0" collapsed="false">
      <c r="A18" s="106" t="n">
        <v>213</v>
      </c>
      <c r="B18" s="106" t="n">
        <v>21303</v>
      </c>
      <c r="C18" s="155" t="s">
        <v>237</v>
      </c>
      <c r="D18" s="108" t="s">
        <v>126</v>
      </c>
      <c r="E18" s="153" t="s">
        <v>244</v>
      </c>
      <c r="F18" s="156" t="s">
        <v>239</v>
      </c>
      <c r="G18" s="85" t="n">
        <v>11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11</v>
      </c>
      <c r="O18" s="23" t="n">
        <v>0</v>
      </c>
      <c r="P18" s="142" t="n">
        <v>0</v>
      </c>
    </row>
    <row r="19" customFormat="false" ht="26.25" hidden="false" customHeight="true" outlineLevel="0" collapsed="false">
      <c r="A19" s="106" t="n">
        <v>213</v>
      </c>
      <c r="B19" s="106" t="n">
        <v>21303</v>
      </c>
      <c r="C19" s="155" t="s">
        <v>237</v>
      </c>
      <c r="D19" s="108" t="s">
        <v>126</v>
      </c>
      <c r="E19" s="153" t="s">
        <v>245</v>
      </c>
      <c r="F19" s="156" t="s">
        <v>239</v>
      </c>
      <c r="G19" s="85" t="n">
        <v>4</v>
      </c>
      <c r="H19" s="85" t="n">
        <v>4</v>
      </c>
      <c r="I19" s="85" t="n">
        <v>2</v>
      </c>
      <c r="J19" s="85" t="n">
        <v>2</v>
      </c>
      <c r="K19" s="85" t="n">
        <v>0</v>
      </c>
      <c r="L19" s="85" t="n">
        <v>0</v>
      </c>
      <c r="M19" s="85" t="n">
        <v>0</v>
      </c>
      <c r="N19" s="85" t="n">
        <v>0</v>
      </c>
      <c r="O19" s="23" t="n">
        <v>0</v>
      </c>
      <c r="P19" s="142" t="n">
        <v>0</v>
      </c>
    </row>
    <row r="20" customFormat="false" ht="26.25" hidden="false" customHeight="true" outlineLevel="0" collapsed="false">
      <c r="A20" s="106" t="n">
        <v>213</v>
      </c>
      <c r="B20" s="106" t="n">
        <v>21303</v>
      </c>
      <c r="C20" s="155" t="s">
        <v>237</v>
      </c>
      <c r="D20" s="108" t="s">
        <v>126</v>
      </c>
      <c r="E20" s="153" t="s">
        <v>246</v>
      </c>
      <c r="F20" s="156" t="s">
        <v>239</v>
      </c>
      <c r="G20" s="85" t="n">
        <v>5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5</v>
      </c>
      <c r="O20" s="23" t="n">
        <v>0</v>
      </c>
      <c r="P20" s="142" t="n">
        <v>0</v>
      </c>
    </row>
    <row r="21" customFormat="false" ht="26.25" hidden="false" customHeight="true" outlineLevel="0" collapsed="false">
      <c r="A21" s="106" t="n">
        <v>213</v>
      </c>
      <c r="B21" s="106" t="n">
        <v>21303</v>
      </c>
      <c r="C21" s="155" t="s">
        <v>247</v>
      </c>
      <c r="D21" s="108" t="s">
        <v>126</v>
      </c>
      <c r="E21" s="153" t="s">
        <v>248</v>
      </c>
      <c r="F21" s="156" t="s">
        <v>239</v>
      </c>
      <c r="G21" s="85" t="n">
        <v>5.8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5.8</v>
      </c>
      <c r="O21" s="23" t="n">
        <v>0</v>
      </c>
      <c r="P21" s="142" t="n">
        <v>0</v>
      </c>
    </row>
    <row r="22" customFormat="false" ht="26.25" hidden="false" customHeight="true" outlineLevel="0" collapsed="false">
      <c r="A22" s="106" t="n">
        <v>213</v>
      </c>
      <c r="B22" s="106" t="n">
        <v>21303</v>
      </c>
      <c r="C22" s="155" t="s">
        <v>247</v>
      </c>
      <c r="D22" s="108" t="s">
        <v>126</v>
      </c>
      <c r="E22" s="153" t="s">
        <v>249</v>
      </c>
      <c r="F22" s="156" t="s">
        <v>239</v>
      </c>
      <c r="G22" s="85" t="n">
        <v>1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10</v>
      </c>
      <c r="O22" s="23" t="n">
        <v>0</v>
      </c>
      <c r="P22" s="142" t="n">
        <v>0</v>
      </c>
    </row>
    <row r="23" customFormat="false" ht="26.25" hidden="false" customHeight="true" outlineLevel="0" collapsed="false">
      <c r="A23" s="106" t="n">
        <v>213</v>
      </c>
      <c r="B23" s="106" t="n">
        <v>21303</v>
      </c>
      <c r="C23" s="155" t="s">
        <v>250</v>
      </c>
      <c r="D23" s="108" t="s">
        <v>126</v>
      </c>
      <c r="E23" s="153" t="s">
        <v>251</v>
      </c>
      <c r="F23" s="156" t="s">
        <v>239</v>
      </c>
      <c r="G23" s="85" t="n">
        <v>9.1</v>
      </c>
      <c r="H23" s="85" t="n">
        <v>9.1</v>
      </c>
      <c r="I23" s="85" t="n">
        <v>9.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23" t="n">
        <v>0</v>
      </c>
      <c r="P23" s="142" t="n">
        <v>0</v>
      </c>
    </row>
    <row r="24" customFormat="false" ht="18" hidden="false" customHeight="true" outlineLevel="0" collapsed="false">
      <c r="A24" s="86"/>
      <c r="B24" s="87"/>
      <c r="C24" s="87"/>
      <c r="D24" s="87"/>
      <c r="E24" s="88"/>
      <c r="F24" s="88"/>
      <c r="G24" s="55"/>
      <c r="H24" s="55"/>
      <c r="I24" s="55"/>
      <c r="J24" s="55"/>
      <c r="K24" s="55"/>
      <c r="L24" s="55"/>
      <c r="M24" s="55"/>
      <c r="N24" s="55"/>
      <c r="O24" s="55"/>
      <c r="P24" s="7"/>
      <c r="Q24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5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55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149.08</v>
      </c>
      <c r="F8" s="84" t="n">
        <v>132.98</v>
      </c>
      <c r="G8" s="85" t="n">
        <v>71.49</v>
      </c>
      <c r="H8" s="85" t="n">
        <v>12.97</v>
      </c>
      <c r="I8" s="85" t="n">
        <v>48.52</v>
      </c>
      <c r="J8" s="85" t="n">
        <v>16.1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6.1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49.08</v>
      </c>
      <c r="F9" s="84" t="n">
        <v>132.98</v>
      </c>
      <c r="G9" s="85" t="n">
        <v>71.49</v>
      </c>
      <c r="H9" s="85" t="n">
        <v>12.97</v>
      </c>
      <c r="I9" s="85" t="n">
        <v>48.52</v>
      </c>
      <c r="J9" s="85" t="n">
        <v>16.1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6.1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49.08</v>
      </c>
      <c r="F10" s="84" t="n">
        <v>132.98</v>
      </c>
      <c r="G10" s="85" t="n">
        <v>71.49</v>
      </c>
      <c r="H10" s="85" t="n">
        <v>12.97</v>
      </c>
      <c r="I10" s="85" t="n">
        <v>48.52</v>
      </c>
      <c r="J10" s="85" t="n">
        <v>16.1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6.1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49.08</v>
      </c>
      <c r="F11" s="84" t="n">
        <v>132.98</v>
      </c>
      <c r="G11" s="85" t="n">
        <v>71.49</v>
      </c>
      <c r="H11" s="85" t="n">
        <v>12.97</v>
      </c>
      <c r="I11" s="85" t="n">
        <v>48.52</v>
      </c>
      <c r="J11" s="85" t="n">
        <v>16.1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6.1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139.98</v>
      </c>
      <c r="F12" s="84" t="n">
        <v>132.98</v>
      </c>
      <c r="G12" s="85" t="n">
        <v>71.49</v>
      </c>
      <c r="H12" s="85" t="n">
        <v>12.97</v>
      </c>
      <c r="I12" s="85" t="n">
        <v>48.52</v>
      </c>
      <c r="J12" s="85" t="n">
        <v>7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7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26</v>
      </c>
      <c r="D13" s="109" t="s">
        <v>129</v>
      </c>
      <c r="E13" s="23" t="n">
        <v>9.1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9.1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9.1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6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63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49.08</v>
      </c>
      <c r="F8" s="85" t="n">
        <v>132.98</v>
      </c>
      <c r="G8" s="85" t="n">
        <v>71.49</v>
      </c>
      <c r="H8" s="85" t="n">
        <v>12.97</v>
      </c>
      <c r="I8" s="85" t="n">
        <v>48.52</v>
      </c>
      <c r="J8" s="23" t="n">
        <v>16.1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6.1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3</v>
      </c>
      <c r="B9" s="106"/>
      <c r="C9" s="82"/>
      <c r="D9" s="109" t="s">
        <v>133</v>
      </c>
      <c r="E9" s="85" t="n">
        <v>149.08</v>
      </c>
      <c r="F9" s="85" t="n">
        <v>132.98</v>
      </c>
      <c r="G9" s="85" t="n">
        <v>71.49</v>
      </c>
      <c r="H9" s="85" t="n">
        <v>12.97</v>
      </c>
      <c r="I9" s="85" t="n">
        <v>48.52</v>
      </c>
      <c r="J9" s="23" t="n">
        <v>16.1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6.1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303</v>
      </c>
      <c r="C10" s="82"/>
      <c r="D10" s="109" t="s">
        <v>135</v>
      </c>
      <c r="E10" s="85" t="n">
        <v>149.08</v>
      </c>
      <c r="F10" s="85" t="n">
        <v>132.98</v>
      </c>
      <c r="G10" s="85" t="n">
        <v>71.49</v>
      </c>
      <c r="H10" s="85" t="n">
        <v>12.97</v>
      </c>
      <c r="I10" s="85" t="n">
        <v>48.52</v>
      </c>
      <c r="J10" s="23" t="n">
        <v>16.1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6.1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6</v>
      </c>
      <c r="E11" s="85" t="n">
        <v>149.08</v>
      </c>
      <c r="F11" s="85" t="n">
        <v>132.98</v>
      </c>
      <c r="G11" s="85" t="n">
        <v>71.49</v>
      </c>
      <c r="H11" s="85" t="n">
        <v>12.97</v>
      </c>
      <c r="I11" s="85" t="n">
        <v>48.52</v>
      </c>
      <c r="J11" s="23" t="n">
        <v>16.1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6.1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10</v>
      </c>
      <c r="D12" s="109" t="s">
        <v>139</v>
      </c>
      <c r="E12" s="85" t="n">
        <v>139.98</v>
      </c>
      <c r="F12" s="85" t="n">
        <v>132.98</v>
      </c>
      <c r="G12" s="85" t="n">
        <v>71.49</v>
      </c>
      <c r="H12" s="85" t="n">
        <v>12.97</v>
      </c>
      <c r="I12" s="85" t="n">
        <v>48.52</v>
      </c>
      <c r="J12" s="23" t="n">
        <v>7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7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10</v>
      </c>
      <c r="D13" s="109" t="s">
        <v>139</v>
      </c>
      <c r="E13" s="85" t="n">
        <v>9.1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9.1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9.1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6</v>
      </c>
    </row>
    <row r="2" customFormat="false" ht="24.75" hidden="false" customHeight="true" outlineLevel="0" collapsed="false">
      <c r="A2" s="57" t="s">
        <v>2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6</v>
      </c>
      <c r="G4" s="13"/>
      <c r="H4" s="13"/>
      <c r="I4" s="13"/>
      <c r="J4" s="13" t="s">
        <v>167</v>
      </c>
      <c r="K4" s="13"/>
      <c r="L4" s="13"/>
      <c r="M4" s="13"/>
      <c r="N4" s="13"/>
      <c r="O4" s="13"/>
      <c r="P4" s="13"/>
      <c r="Q4" s="133" t="s">
        <v>168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9</v>
      </c>
      <c r="H5" s="60" t="s">
        <v>170</v>
      </c>
      <c r="I5" s="60" t="s">
        <v>171</v>
      </c>
      <c r="J5" s="60" t="s">
        <v>100</v>
      </c>
      <c r="K5" s="60" t="s">
        <v>172</v>
      </c>
      <c r="L5" s="60" t="s">
        <v>173</v>
      </c>
      <c r="M5" s="60" t="s">
        <v>174</v>
      </c>
      <c r="N5" s="60" t="s">
        <v>175</v>
      </c>
      <c r="O5" s="60" t="s">
        <v>176</v>
      </c>
      <c r="P5" s="60" t="s">
        <v>177</v>
      </c>
      <c r="Q5" s="133" t="s">
        <v>100</v>
      </c>
      <c r="R5" s="133" t="s">
        <v>178</v>
      </c>
      <c r="S5" s="133" t="s">
        <v>179</v>
      </c>
      <c r="T5" s="133" t="s">
        <v>18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71.49</v>
      </c>
      <c r="F8" s="84" t="n">
        <v>63.19</v>
      </c>
      <c r="G8" s="85" t="n">
        <v>20.36</v>
      </c>
      <c r="H8" s="85" t="n">
        <v>41.13</v>
      </c>
      <c r="I8" s="23" t="n">
        <v>1.7</v>
      </c>
      <c r="J8" s="84" t="n">
        <v>8.3</v>
      </c>
      <c r="K8" s="85" t="n">
        <v>0</v>
      </c>
      <c r="L8" s="85" t="n">
        <v>0</v>
      </c>
      <c r="M8" s="85" t="n">
        <v>0</v>
      </c>
      <c r="N8" s="85" t="n">
        <v>8.3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71.49</v>
      </c>
      <c r="F9" s="84" t="n">
        <v>63.19</v>
      </c>
      <c r="G9" s="85" t="n">
        <v>20.36</v>
      </c>
      <c r="H9" s="85" t="n">
        <v>41.13</v>
      </c>
      <c r="I9" s="23" t="n">
        <v>1.7</v>
      </c>
      <c r="J9" s="84" t="n">
        <v>8.3</v>
      </c>
      <c r="K9" s="85" t="n">
        <v>0</v>
      </c>
      <c r="L9" s="85" t="n">
        <v>0</v>
      </c>
      <c r="M9" s="85" t="n">
        <v>0</v>
      </c>
      <c r="N9" s="85" t="n">
        <v>8.3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71.49</v>
      </c>
      <c r="F10" s="84" t="n">
        <v>63.19</v>
      </c>
      <c r="G10" s="85" t="n">
        <v>20.36</v>
      </c>
      <c r="H10" s="85" t="n">
        <v>41.13</v>
      </c>
      <c r="I10" s="23" t="n">
        <v>1.7</v>
      </c>
      <c r="J10" s="84" t="n">
        <v>8.3</v>
      </c>
      <c r="K10" s="85" t="n">
        <v>0</v>
      </c>
      <c r="L10" s="85" t="n">
        <v>0</v>
      </c>
      <c r="M10" s="85" t="n">
        <v>0</v>
      </c>
      <c r="N10" s="85" t="n">
        <v>8.3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1.49</v>
      </c>
      <c r="F11" s="84" t="n">
        <v>63.19</v>
      </c>
      <c r="G11" s="85" t="n">
        <v>20.36</v>
      </c>
      <c r="H11" s="85" t="n">
        <v>41.13</v>
      </c>
      <c r="I11" s="23" t="n">
        <v>1.7</v>
      </c>
      <c r="J11" s="84" t="n">
        <v>8.3</v>
      </c>
      <c r="K11" s="85" t="n">
        <v>0</v>
      </c>
      <c r="L11" s="85" t="n">
        <v>0</v>
      </c>
      <c r="M11" s="85" t="n">
        <v>0</v>
      </c>
      <c r="N11" s="85" t="n">
        <v>8.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71.49</v>
      </c>
      <c r="F12" s="84" t="n">
        <v>63.19</v>
      </c>
      <c r="G12" s="85" t="n">
        <v>20.36</v>
      </c>
      <c r="H12" s="85" t="n">
        <v>41.13</v>
      </c>
      <c r="I12" s="23" t="n">
        <v>1.7</v>
      </c>
      <c r="J12" s="84" t="n">
        <v>8.3</v>
      </c>
      <c r="K12" s="85" t="n">
        <v>0</v>
      </c>
      <c r="L12" s="85" t="n">
        <v>0</v>
      </c>
      <c r="M12" s="85" t="n">
        <v>0</v>
      </c>
      <c r="N12" s="85" t="n">
        <v>8.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223.03</v>
      </c>
      <c r="C6" s="20" t="s">
        <v>13</v>
      </c>
      <c r="D6" s="19" t="n">
        <v>208.15</v>
      </c>
      <c r="E6" s="21" t="s">
        <v>14</v>
      </c>
      <c r="F6" s="1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149.08</v>
      </c>
      <c r="C7" s="20" t="s">
        <v>16</v>
      </c>
      <c r="D7" s="19" t="n">
        <v>143.44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63.95</v>
      </c>
      <c r="C8" s="20" t="s">
        <v>19</v>
      </c>
      <c r="D8" s="19" t="n">
        <v>12.97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59.2</v>
      </c>
      <c r="C9" s="20" t="s">
        <v>22</v>
      </c>
      <c r="D9" s="19" t="n">
        <v>51.74</v>
      </c>
      <c r="E9" s="21" t="s">
        <v>23</v>
      </c>
      <c r="F9" s="1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205.53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4.75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1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205.53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0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413.68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223.03</v>
      </c>
      <c r="C36" s="35" t="s">
        <v>66</v>
      </c>
      <c r="D36" s="19" t="n">
        <f aca="false">D6+D10+D17+D18</f>
        <v>413.68</v>
      </c>
      <c r="E36" s="35" t="s">
        <v>66</v>
      </c>
      <c r="F36" s="23" t="n">
        <v>413.68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159.4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.120000000000005</v>
      </c>
      <c r="E39" s="35" t="s">
        <v>72</v>
      </c>
      <c r="F39" s="23" t="n">
        <f aca="false">D39</f>
        <v>0.120000000000005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31.37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31.37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413.8</v>
      </c>
      <c r="C44" s="35" t="s">
        <v>78</v>
      </c>
      <c r="D44" s="23" t="n">
        <f aca="false">B44</f>
        <v>413.8</v>
      </c>
      <c r="E44" s="35" t="s">
        <v>78</v>
      </c>
      <c r="F44" s="23" t="n">
        <f aca="false">B44</f>
        <v>413.8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8</v>
      </c>
      <c r="AA1" s="89"/>
    </row>
    <row r="2" customFormat="false" ht="24.75" hidden="false" customHeight="true" outlineLevel="0" collapsed="false">
      <c r="A2" s="57" t="s">
        <v>2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4</v>
      </c>
      <c r="V4" s="140" t="s">
        <v>18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6</v>
      </c>
      <c r="H5" s="99" t="s">
        <v>187</v>
      </c>
      <c r="I5" s="99" t="s">
        <v>188</v>
      </c>
      <c r="J5" s="99" t="s">
        <v>189</v>
      </c>
      <c r="K5" s="99" t="s">
        <v>190</v>
      </c>
      <c r="L5" s="99" t="s">
        <v>191</v>
      </c>
      <c r="M5" s="99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99" t="s">
        <v>197</v>
      </c>
      <c r="S5" s="99" t="s">
        <v>198</v>
      </c>
      <c r="T5" s="99" t="s">
        <v>199</v>
      </c>
      <c r="U5" s="61"/>
      <c r="V5" s="141" t="s">
        <v>92</v>
      </c>
      <c r="W5" s="141" t="s">
        <v>200</v>
      </c>
      <c r="X5" s="141" t="s">
        <v>201</v>
      </c>
      <c r="Y5" s="141" t="s">
        <v>202</v>
      </c>
      <c r="Z5" s="60" t="s">
        <v>20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12.97</v>
      </c>
      <c r="F8" s="85" t="n">
        <v>10.47</v>
      </c>
      <c r="G8" s="23" t="n">
        <v>0.96</v>
      </c>
      <c r="H8" s="142" t="n">
        <v>0.12</v>
      </c>
      <c r="I8" s="142" t="n">
        <v>0.13</v>
      </c>
      <c r="J8" s="142" t="n">
        <v>0.83</v>
      </c>
      <c r="K8" s="142" t="n">
        <v>0.96</v>
      </c>
      <c r="L8" s="142" t="n">
        <v>1.06</v>
      </c>
      <c r="M8" s="142" t="n">
        <v>0.12</v>
      </c>
      <c r="N8" s="142" t="n">
        <v>1.2</v>
      </c>
      <c r="O8" s="142" t="n">
        <v>0.72</v>
      </c>
      <c r="P8" s="142" t="n">
        <v>0.14</v>
      </c>
      <c r="Q8" s="142" t="n">
        <v>1.23</v>
      </c>
      <c r="R8" s="84" t="n">
        <v>3</v>
      </c>
      <c r="S8" s="23" t="n">
        <v>0</v>
      </c>
      <c r="T8" s="142" t="n">
        <v>0</v>
      </c>
      <c r="U8" s="142" t="n">
        <v>1.54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97</v>
      </c>
      <c r="F9" s="85" t="n">
        <v>10.47</v>
      </c>
      <c r="G9" s="23" t="n">
        <v>0.96</v>
      </c>
      <c r="H9" s="142" t="n">
        <v>0.12</v>
      </c>
      <c r="I9" s="142" t="n">
        <v>0.13</v>
      </c>
      <c r="J9" s="142" t="n">
        <v>0.83</v>
      </c>
      <c r="K9" s="142" t="n">
        <v>0.96</v>
      </c>
      <c r="L9" s="142" t="n">
        <v>1.06</v>
      </c>
      <c r="M9" s="142" t="n">
        <v>0.12</v>
      </c>
      <c r="N9" s="142" t="n">
        <v>1.2</v>
      </c>
      <c r="O9" s="142" t="n">
        <v>0.72</v>
      </c>
      <c r="P9" s="142" t="n">
        <v>0.14</v>
      </c>
      <c r="Q9" s="142" t="n">
        <v>1.23</v>
      </c>
      <c r="R9" s="84" t="n">
        <v>3</v>
      </c>
      <c r="S9" s="23" t="n">
        <v>0</v>
      </c>
      <c r="T9" s="142" t="n">
        <v>0</v>
      </c>
      <c r="U9" s="142" t="n">
        <v>1.54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97</v>
      </c>
      <c r="F10" s="85" t="n">
        <v>10.47</v>
      </c>
      <c r="G10" s="23" t="n">
        <v>0.96</v>
      </c>
      <c r="H10" s="142" t="n">
        <v>0.12</v>
      </c>
      <c r="I10" s="142" t="n">
        <v>0.13</v>
      </c>
      <c r="J10" s="142" t="n">
        <v>0.83</v>
      </c>
      <c r="K10" s="142" t="n">
        <v>0.96</v>
      </c>
      <c r="L10" s="142" t="n">
        <v>1.06</v>
      </c>
      <c r="M10" s="142" t="n">
        <v>0.12</v>
      </c>
      <c r="N10" s="142" t="n">
        <v>1.2</v>
      </c>
      <c r="O10" s="142" t="n">
        <v>0.72</v>
      </c>
      <c r="P10" s="142" t="n">
        <v>0.14</v>
      </c>
      <c r="Q10" s="142" t="n">
        <v>1.23</v>
      </c>
      <c r="R10" s="84" t="n">
        <v>3</v>
      </c>
      <c r="S10" s="23" t="n">
        <v>0</v>
      </c>
      <c r="T10" s="142" t="n">
        <v>0</v>
      </c>
      <c r="U10" s="142" t="n">
        <v>1.54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97</v>
      </c>
      <c r="F11" s="85" t="n">
        <v>10.47</v>
      </c>
      <c r="G11" s="23" t="n">
        <v>0.96</v>
      </c>
      <c r="H11" s="142" t="n">
        <v>0.12</v>
      </c>
      <c r="I11" s="142" t="n">
        <v>0.13</v>
      </c>
      <c r="J11" s="142" t="n">
        <v>0.83</v>
      </c>
      <c r="K11" s="142" t="n">
        <v>0.96</v>
      </c>
      <c r="L11" s="142" t="n">
        <v>1.06</v>
      </c>
      <c r="M11" s="142" t="n">
        <v>0.12</v>
      </c>
      <c r="N11" s="142" t="n">
        <v>1.2</v>
      </c>
      <c r="O11" s="142" t="n">
        <v>0.72</v>
      </c>
      <c r="P11" s="142" t="n">
        <v>0.14</v>
      </c>
      <c r="Q11" s="142" t="n">
        <v>1.23</v>
      </c>
      <c r="R11" s="84" t="n">
        <v>3</v>
      </c>
      <c r="S11" s="23" t="n">
        <v>0</v>
      </c>
      <c r="T11" s="142" t="n">
        <v>0</v>
      </c>
      <c r="U11" s="142" t="n">
        <v>1.54</v>
      </c>
      <c r="V11" s="84" t="n">
        <v>0.96</v>
      </c>
      <c r="W11" s="85" t="n">
        <v>0.9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12.97</v>
      </c>
      <c r="F12" s="85" t="n">
        <v>10.47</v>
      </c>
      <c r="G12" s="23" t="n">
        <v>0.96</v>
      </c>
      <c r="H12" s="142" t="n">
        <v>0.12</v>
      </c>
      <c r="I12" s="142" t="n">
        <v>0.13</v>
      </c>
      <c r="J12" s="142" t="n">
        <v>0.83</v>
      </c>
      <c r="K12" s="142" t="n">
        <v>0.96</v>
      </c>
      <c r="L12" s="142" t="n">
        <v>1.06</v>
      </c>
      <c r="M12" s="142" t="n">
        <v>0.12</v>
      </c>
      <c r="N12" s="142" t="n">
        <v>1.2</v>
      </c>
      <c r="O12" s="142" t="n">
        <v>0.72</v>
      </c>
      <c r="P12" s="142" t="n">
        <v>0.14</v>
      </c>
      <c r="Q12" s="142" t="n">
        <v>1.23</v>
      </c>
      <c r="R12" s="84" t="n">
        <v>3</v>
      </c>
      <c r="S12" s="23" t="n">
        <v>0</v>
      </c>
      <c r="T12" s="142" t="n">
        <v>0</v>
      </c>
      <c r="U12" s="142" t="n">
        <v>1.54</v>
      </c>
      <c r="V12" s="84" t="n">
        <v>0.96</v>
      </c>
      <c r="W12" s="85" t="n">
        <v>0.9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0</v>
      </c>
      <c r="U1" s="89"/>
    </row>
    <row r="2" customFormat="false" ht="24.75" hidden="false" customHeight="true" outlineLevel="0" collapsed="false">
      <c r="A2" s="57" t="s">
        <v>2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6</v>
      </c>
      <c r="G4" s="60"/>
      <c r="H4" s="60"/>
      <c r="I4" s="60"/>
      <c r="J4" s="60"/>
      <c r="K4" s="60"/>
      <c r="L4" s="61" t="s">
        <v>207</v>
      </c>
      <c r="M4" s="61"/>
      <c r="N4" s="61"/>
      <c r="O4" s="61"/>
      <c r="P4" s="61"/>
      <c r="Q4" s="146" t="s">
        <v>218</v>
      </c>
      <c r="R4" s="146"/>
      <c r="S4" s="146"/>
      <c r="T4" s="94" t="s">
        <v>209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10</v>
      </c>
      <c r="H5" s="128" t="s">
        <v>211</v>
      </c>
      <c r="I5" s="128" t="s">
        <v>212</v>
      </c>
      <c r="J5" s="128" t="s">
        <v>213</v>
      </c>
      <c r="K5" s="149" t="s">
        <v>214</v>
      </c>
      <c r="L5" s="98" t="s">
        <v>100</v>
      </c>
      <c r="M5" s="128" t="s">
        <v>215</v>
      </c>
      <c r="N5" s="128" t="s">
        <v>216</v>
      </c>
      <c r="O5" s="128" t="s">
        <v>217</v>
      </c>
      <c r="P5" s="149" t="s">
        <v>207</v>
      </c>
      <c r="Q5" s="133" t="s">
        <v>92</v>
      </c>
      <c r="R5" s="150" t="s">
        <v>218</v>
      </c>
      <c r="S5" s="133" t="s">
        <v>21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48.52</v>
      </c>
      <c r="F8" s="85" t="n">
        <v>39.24</v>
      </c>
      <c r="G8" s="85" t="n">
        <v>0</v>
      </c>
      <c r="H8" s="85" t="n">
        <v>38.28</v>
      </c>
      <c r="I8" s="85" t="n">
        <v>0.96</v>
      </c>
      <c r="J8" s="85" t="n">
        <v>0</v>
      </c>
      <c r="K8" s="23" t="n">
        <v>0</v>
      </c>
      <c r="L8" s="84" t="n">
        <v>1.9</v>
      </c>
      <c r="M8" s="85" t="n">
        <v>0</v>
      </c>
      <c r="N8" s="85" t="n">
        <v>1.9</v>
      </c>
      <c r="O8" s="85" t="n">
        <v>0</v>
      </c>
      <c r="P8" s="23" t="n">
        <v>0</v>
      </c>
      <c r="Q8" s="138" t="n">
        <v>7.38</v>
      </c>
      <c r="R8" s="138" t="n">
        <v>7.38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48.52</v>
      </c>
      <c r="F9" s="85" t="n">
        <v>39.24</v>
      </c>
      <c r="G9" s="85" t="n">
        <v>0</v>
      </c>
      <c r="H9" s="85" t="n">
        <v>38.28</v>
      </c>
      <c r="I9" s="85" t="n">
        <v>0.96</v>
      </c>
      <c r="J9" s="85" t="n">
        <v>0</v>
      </c>
      <c r="K9" s="23" t="n">
        <v>0</v>
      </c>
      <c r="L9" s="84" t="n">
        <v>1.9</v>
      </c>
      <c r="M9" s="85" t="n">
        <v>0</v>
      </c>
      <c r="N9" s="85" t="n">
        <v>1.9</v>
      </c>
      <c r="O9" s="85" t="n">
        <v>0</v>
      </c>
      <c r="P9" s="23" t="n">
        <v>0</v>
      </c>
      <c r="Q9" s="138" t="n">
        <v>7.38</v>
      </c>
      <c r="R9" s="138" t="n">
        <v>7.38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48.52</v>
      </c>
      <c r="F10" s="85" t="n">
        <v>39.24</v>
      </c>
      <c r="G10" s="85" t="n">
        <v>0</v>
      </c>
      <c r="H10" s="85" t="n">
        <v>38.28</v>
      </c>
      <c r="I10" s="85" t="n">
        <v>0.96</v>
      </c>
      <c r="J10" s="85" t="n">
        <v>0</v>
      </c>
      <c r="K10" s="23" t="n">
        <v>0</v>
      </c>
      <c r="L10" s="84" t="n">
        <v>1.9</v>
      </c>
      <c r="M10" s="85" t="n">
        <v>0</v>
      </c>
      <c r="N10" s="85" t="n">
        <v>1.9</v>
      </c>
      <c r="O10" s="85" t="n">
        <v>0</v>
      </c>
      <c r="P10" s="23" t="n">
        <v>0</v>
      </c>
      <c r="Q10" s="138" t="n">
        <v>7.38</v>
      </c>
      <c r="R10" s="138" t="n">
        <v>7.38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48.52</v>
      </c>
      <c r="F11" s="85" t="n">
        <v>39.24</v>
      </c>
      <c r="G11" s="85" t="n">
        <v>0</v>
      </c>
      <c r="H11" s="85" t="n">
        <v>38.28</v>
      </c>
      <c r="I11" s="85" t="n">
        <v>0.96</v>
      </c>
      <c r="J11" s="85" t="n">
        <v>0</v>
      </c>
      <c r="K11" s="23" t="n">
        <v>0</v>
      </c>
      <c r="L11" s="84" t="n">
        <v>1.9</v>
      </c>
      <c r="M11" s="85" t="n">
        <v>0</v>
      </c>
      <c r="N11" s="85" t="n">
        <v>1.9</v>
      </c>
      <c r="O11" s="85" t="n">
        <v>0</v>
      </c>
      <c r="P11" s="23" t="n">
        <v>0</v>
      </c>
      <c r="Q11" s="138" t="n">
        <v>7.38</v>
      </c>
      <c r="R11" s="138" t="n">
        <v>7.38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48.52</v>
      </c>
      <c r="F12" s="85" t="n">
        <v>39.24</v>
      </c>
      <c r="G12" s="85" t="n">
        <v>0</v>
      </c>
      <c r="H12" s="85" t="n">
        <v>38.28</v>
      </c>
      <c r="I12" s="85" t="n">
        <v>0.96</v>
      </c>
      <c r="J12" s="85" t="n">
        <v>0</v>
      </c>
      <c r="K12" s="23" t="n">
        <v>0</v>
      </c>
      <c r="L12" s="84" t="n">
        <v>1.9</v>
      </c>
      <c r="M12" s="85" t="n">
        <v>0</v>
      </c>
      <c r="N12" s="85" t="n">
        <v>1.9</v>
      </c>
      <c r="O12" s="85" t="n">
        <v>0</v>
      </c>
      <c r="P12" s="23" t="n">
        <v>0</v>
      </c>
      <c r="Q12" s="138" t="n">
        <v>7.38</v>
      </c>
      <c r="R12" s="138" t="n">
        <v>7.38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5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55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63.83</v>
      </c>
      <c r="F8" s="84" t="n">
        <v>59.08</v>
      </c>
      <c r="G8" s="85" t="n">
        <v>55.86</v>
      </c>
      <c r="H8" s="85" t="n">
        <v>0</v>
      </c>
      <c r="I8" s="85" t="n">
        <v>3.22</v>
      </c>
      <c r="J8" s="85" t="n">
        <v>4.75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4.75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63.83</v>
      </c>
      <c r="F9" s="84" t="n">
        <v>59.08</v>
      </c>
      <c r="G9" s="85" t="n">
        <v>55.86</v>
      </c>
      <c r="H9" s="85" t="n">
        <v>0</v>
      </c>
      <c r="I9" s="85" t="n">
        <v>3.22</v>
      </c>
      <c r="J9" s="85" t="n">
        <v>4.75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4.75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63.83</v>
      </c>
      <c r="F10" s="84" t="n">
        <v>59.08</v>
      </c>
      <c r="G10" s="85" t="n">
        <v>55.86</v>
      </c>
      <c r="H10" s="85" t="n">
        <v>0</v>
      </c>
      <c r="I10" s="85" t="n">
        <v>3.22</v>
      </c>
      <c r="J10" s="85" t="n">
        <v>4.75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4.75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.75</v>
      </c>
      <c r="F11" s="84" t="n">
        <v>0</v>
      </c>
      <c r="G11" s="85" t="n">
        <v>0</v>
      </c>
      <c r="H11" s="85" t="n">
        <v>0</v>
      </c>
      <c r="I11" s="85" t="n">
        <v>0</v>
      </c>
      <c r="J11" s="85" t="n">
        <v>4.75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4.75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4.75</v>
      </c>
      <c r="F12" s="84" t="n">
        <v>0</v>
      </c>
      <c r="G12" s="85" t="n">
        <v>0</v>
      </c>
      <c r="H12" s="85" t="n">
        <v>0</v>
      </c>
      <c r="I12" s="85" t="n">
        <v>0</v>
      </c>
      <c r="J12" s="85" t="n">
        <v>4.75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4.75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59.08</v>
      </c>
      <c r="F13" s="84" t="n">
        <v>59.08</v>
      </c>
      <c r="G13" s="85" t="n">
        <v>55.86</v>
      </c>
      <c r="H13" s="85" t="n">
        <v>0</v>
      </c>
      <c r="I13" s="85" t="n">
        <v>3.22</v>
      </c>
      <c r="J13" s="85" t="n">
        <v>0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3</v>
      </c>
      <c r="B14" s="106" t="n">
        <v>21303</v>
      </c>
      <c r="C14" s="82" t="s">
        <v>130</v>
      </c>
      <c r="D14" s="109" t="s">
        <v>127</v>
      </c>
      <c r="E14" s="23" t="n">
        <v>59.08</v>
      </c>
      <c r="F14" s="84" t="n">
        <v>59.08</v>
      </c>
      <c r="G14" s="85" t="n">
        <v>55.86</v>
      </c>
      <c r="H14" s="85" t="n">
        <v>0</v>
      </c>
      <c r="I14" s="85" t="n">
        <v>3.22</v>
      </c>
      <c r="J14" s="85" t="n">
        <v>0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6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63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63.83</v>
      </c>
      <c r="F8" s="85" t="n">
        <v>59.08</v>
      </c>
      <c r="G8" s="85" t="n">
        <v>55.86</v>
      </c>
      <c r="H8" s="85" t="n">
        <v>0</v>
      </c>
      <c r="I8" s="85" t="n">
        <v>3.22</v>
      </c>
      <c r="J8" s="23" t="n">
        <v>4.75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4.75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3</v>
      </c>
      <c r="B9" s="106"/>
      <c r="C9" s="82"/>
      <c r="D9" s="109" t="s">
        <v>133</v>
      </c>
      <c r="E9" s="85" t="n">
        <v>63.83</v>
      </c>
      <c r="F9" s="85" t="n">
        <v>59.08</v>
      </c>
      <c r="G9" s="85" t="n">
        <v>55.86</v>
      </c>
      <c r="H9" s="85" t="n">
        <v>0</v>
      </c>
      <c r="I9" s="85" t="n">
        <v>3.22</v>
      </c>
      <c r="J9" s="23" t="n">
        <v>4.75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4.75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303</v>
      </c>
      <c r="C10" s="82"/>
      <c r="D10" s="109" t="s">
        <v>135</v>
      </c>
      <c r="E10" s="85" t="n">
        <v>63.83</v>
      </c>
      <c r="F10" s="85" t="n">
        <v>59.08</v>
      </c>
      <c r="G10" s="85" t="n">
        <v>55.86</v>
      </c>
      <c r="H10" s="85" t="n">
        <v>0</v>
      </c>
      <c r="I10" s="85" t="n">
        <v>3.22</v>
      </c>
      <c r="J10" s="23" t="n">
        <v>4.75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4.75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6</v>
      </c>
      <c r="E11" s="85" t="n">
        <v>63.83</v>
      </c>
      <c r="F11" s="85" t="n">
        <v>59.08</v>
      </c>
      <c r="G11" s="85" t="n">
        <v>55.86</v>
      </c>
      <c r="H11" s="85" t="n">
        <v>0</v>
      </c>
      <c r="I11" s="85" t="n">
        <v>3.22</v>
      </c>
      <c r="J11" s="23" t="n">
        <v>4.75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4.75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10</v>
      </c>
      <c r="D12" s="109" t="s">
        <v>139</v>
      </c>
      <c r="E12" s="85" t="n">
        <v>4.75</v>
      </c>
      <c r="F12" s="85" t="n">
        <v>0</v>
      </c>
      <c r="G12" s="85" t="n">
        <v>0</v>
      </c>
      <c r="H12" s="85" t="n">
        <v>0</v>
      </c>
      <c r="I12" s="85" t="n">
        <v>0</v>
      </c>
      <c r="J12" s="23" t="n">
        <v>4.75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4.75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12</v>
      </c>
      <c r="D13" s="109" t="s">
        <v>140</v>
      </c>
      <c r="E13" s="85" t="n">
        <v>59.08</v>
      </c>
      <c r="F13" s="85" t="n">
        <v>59.08</v>
      </c>
      <c r="G13" s="85" t="n">
        <v>55.86</v>
      </c>
      <c r="H13" s="85" t="n">
        <v>0</v>
      </c>
      <c r="I13" s="85" t="n">
        <v>3.22</v>
      </c>
      <c r="J13" s="23" t="n">
        <v>0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6</v>
      </c>
    </row>
    <row r="2" customFormat="false" ht="24.75" hidden="false" customHeight="true" outlineLevel="0" collapsed="false">
      <c r="A2" s="57" t="s">
        <v>2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6</v>
      </c>
      <c r="G4" s="13"/>
      <c r="H4" s="13"/>
      <c r="I4" s="13"/>
      <c r="J4" s="13" t="s">
        <v>167</v>
      </c>
      <c r="K4" s="13"/>
      <c r="L4" s="13"/>
      <c r="M4" s="13"/>
      <c r="N4" s="13"/>
      <c r="O4" s="13"/>
      <c r="P4" s="13"/>
      <c r="Q4" s="133" t="s">
        <v>168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9</v>
      </c>
      <c r="H5" s="60" t="s">
        <v>170</v>
      </c>
      <c r="I5" s="60" t="s">
        <v>171</v>
      </c>
      <c r="J5" s="60" t="s">
        <v>100</v>
      </c>
      <c r="K5" s="60" t="s">
        <v>172</v>
      </c>
      <c r="L5" s="60" t="s">
        <v>173</v>
      </c>
      <c r="M5" s="60" t="s">
        <v>174</v>
      </c>
      <c r="N5" s="60" t="s">
        <v>175</v>
      </c>
      <c r="O5" s="60" t="s">
        <v>176</v>
      </c>
      <c r="P5" s="60" t="s">
        <v>177</v>
      </c>
      <c r="Q5" s="133" t="s">
        <v>100</v>
      </c>
      <c r="R5" s="133" t="s">
        <v>178</v>
      </c>
      <c r="S5" s="133" t="s">
        <v>179</v>
      </c>
      <c r="T5" s="133" t="s">
        <v>18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55.86</v>
      </c>
      <c r="F8" s="84" t="n">
        <v>32.24</v>
      </c>
      <c r="G8" s="85" t="n">
        <v>9.16</v>
      </c>
      <c r="H8" s="85" t="n">
        <v>22.32</v>
      </c>
      <c r="I8" s="23" t="n">
        <v>0.76</v>
      </c>
      <c r="J8" s="84" t="n">
        <v>3.62</v>
      </c>
      <c r="K8" s="85" t="n">
        <v>0</v>
      </c>
      <c r="L8" s="85" t="n">
        <v>0</v>
      </c>
      <c r="M8" s="85" t="n">
        <v>0</v>
      </c>
      <c r="N8" s="85" t="n">
        <v>3.62</v>
      </c>
      <c r="O8" s="85" t="n">
        <v>0</v>
      </c>
      <c r="P8" s="23" t="n">
        <v>0</v>
      </c>
      <c r="Q8" s="137" t="n">
        <v>20</v>
      </c>
      <c r="R8" s="138" t="n">
        <v>0</v>
      </c>
      <c r="S8" s="138" t="n">
        <v>0</v>
      </c>
      <c r="T8" s="110" t="n">
        <v>2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55.86</v>
      </c>
      <c r="F9" s="84" t="n">
        <v>32.24</v>
      </c>
      <c r="G9" s="85" t="n">
        <v>9.16</v>
      </c>
      <c r="H9" s="85" t="n">
        <v>22.32</v>
      </c>
      <c r="I9" s="23" t="n">
        <v>0.76</v>
      </c>
      <c r="J9" s="84" t="n">
        <v>3.62</v>
      </c>
      <c r="K9" s="85" t="n">
        <v>0</v>
      </c>
      <c r="L9" s="85" t="n">
        <v>0</v>
      </c>
      <c r="M9" s="85" t="n">
        <v>0</v>
      </c>
      <c r="N9" s="85" t="n">
        <v>3.62</v>
      </c>
      <c r="O9" s="85" t="n">
        <v>0</v>
      </c>
      <c r="P9" s="23" t="n">
        <v>0</v>
      </c>
      <c r="Q9" s="137" t="n">
        <v>20</v>
      </c>
      <c r="R9" s="138" t="n">
        <v>0</v>
      </c>
      <c r="S9" s="138" t="n">
        <v>0</v>
      </c>
      <c r="T9" s="110" t="n">
        <v>2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55.86</v>
      </c>
      <c r="F10" s="84" t="n">
        <v>32.24</v>
      </c>
      <c r="G10" s="85" t="n">
        <v>9.16</v>
      </c>
      <c r="H10" s="85" t="n">
        <v>22.32</v>
      </c>
      <c r="I10" s="23" t="n">
        <v>0.76</v>
      </c>
      <c r="J10" s="84" t="n">
        <v>3.62</v>
      </c>
      <c r="K10" s="85" t="n">
        <v>0</v>
      </c>
      <c r="L10" s="85" t="n">
        <v>0</v>
      </c>
      <c r="M10" s="85" t="n">
        <v>0</v>
      </c>
      <c r="N10" s="85" t="n">
        <v>3.62</v>
      </c>
      <c r="O10" s="85" t="n">
        <v>0</v>
      </c>
      <c r="P10" s="23" t="n">
        <v>0</v>
      </c>
      <c r="Q10" s="137" t="n">
        <v>20</v>
      </c>
      <c r="R10" s="138" t="n">
        <v>0</v>
      </c>
      <c r="S10" s="138" t="n">
        <v>0</v>
      </c>
      <c r="T10" s="110" t="n">
        <v>20</v>
      </c>
    </row>
    <row r="11" customFormat="false" ht="26.25" hidden="false" customHeight="true" outlineLevel="0" collapsed="false">
      <c r="A11" s="106"/>
      <c r="B11" s="106"/>
      <c r="C11" s="82" t="s">
        <v>112</v>
      </c>
      <c r="D11" s="109" t="s">
        <v>113</v>
      </c>
      <c r="E11" s="23" t="n">
        <v>55.86</v>
      </c>
      <c r="F11" s="84" t="n">
        <v>32.24</v>
      </c>
      <c r="G11" s="85" t="n">
        <v>9.16</v>
      </c>
      <c r="H11" s="85" t="n">
        <v>22.32</v>
      </c>
      <c r="I11" s="23" t="n">
        <v>0.76</v>
      </c>
      <c r="J11" s="84" t="n">
        <v>3.62</v>
      </c>
      <c r="K11" s="85" t="n">
        <v>0</v>
      </c>
      <c r="L11" s="85" t="n">
        <v>0</v>
      </c>
      <c r="M11" s="85" t="n">
        <v>0</v>
      </c>
      <c r="N11" s="85" t="n">
        <v>3.62</v>
      </c>
      <c r="O11" s="85" t="n">
        <v>0</v>
      </c>
      <c r="P11" s="23" t="n">
        <v>0</v>
      </c>
      <c r="Q11" s="137" t="n">
        <v>20</v>
      </c>
      <c r="R11" s="138" t="n">
        <v>0</v>
      </c>
      <c r="S11" s="138" t="n">
        <v>0</v>
      </c>
      <c r="T11" s="110" t="n">
        <v>20</v>
      </c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30</v>
      </c>
      <c r="D12" s="109" t="s">
        <v>127</v>
      </c>
      <c r="E12" s="23" t="n">
        <v>55.86</v>
      </c>
      <c r="F12" s="84" t="n">
        <v>32.24</v>
      </c>
      <c r="G12" s="85" t="n">
        <v>9.16</v>
      </c>
      <c r="H12" s="85" t="n">
        <v>22.32</v>
      </c>
      <c r="I12" s="23" t="n">
        <v>0.76</v>
      </c>
      <c r="J12" s="84" t="n">
        <v>3.62</v>
      </c>
      <c r="K12" s="85" t="n">
        <v>0</v>
      </c>
      <c r="L12" s="85" t="n">
        <v>0</v>
      </c>
      <c r="M12" s="85" t="n">
        <v>0</v>
      </c>
      <c r="N12" s="85" t="n">
        <v>3.62</v>
      </c>
      <c r="O12" s="85" t="n">
        <v>0</v>
      </c>
      <c r="P12" s="23" t="n">
        <v>0</v>
      </c>
      <c r="Q12" s="137" t="n">
        <v>20</v>
      </c>
      <c r="R12" s="138" t="n">
        <v>0</v>
      </c>
      <c r="S12" s="138" t="n">
        <v>0</v>
      </c>
      <c r="T12" s="110" t="n">
        <v>2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8</v>
      </c>
      <c r="AA1" s="89"/>
    </row>
    <row r="2" customFormat="false" ht="24.75" hidden="false" customHeight="true" outlineLevel="0" collapsed="false">
      <c r="A2" s="57" t="s">
        <v>26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4</v>
      </c>
      <c r="V4" s="140" t="s">
        <v>18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6</v>
      </c>
      <c r="H5" s="99" t="s">
        <v>187</v>
      </c>
      <c r="I5" s="99" t="s">
        <v>188</v>
      </c>
      <c r="J5" s="99" t="s">
        <v>189</v>
      </c>
      <c r="K5" s="99" t="s">
        <v>190</v>
      </c>
      <c r="L5" s="99" t="s">
        <v>191</v>
      </c>
      <c r="M5" s="99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99" t="s">
        <v>197</v>
      </c>
      <c r="S5" s="99" t="s">
        <v>198</v>
      </c>
      <c r="T5" s="99" t="s">
        <v>199</v>
      </c>
      <c r="U5" s="61"/>
      <c r="V5" s="141" t="s">
        <v>92</v>
      </c>
      <c r="W5" s="141" t="s">
        <v>200</v>
      </c>
      <c r="X5" s="141" t="s">
        <v>201</v>
      </c>
      <c r="Y5" s="141" t="s">
        <v>202</v>
      </c>
      <c r="Z5" s="60" t="s">
        <v>20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70</v>
      </c>
      <c r="U1" s="89"/>
    </row>
    <row r="2" customFormat="false" ht="24.75" hidden="false" customHeight="true" outlineLevel="0" collapsed="false">
      <c r="A2" s="57" t="s">
        <v>27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6</v>
      </c>
      <c r="G4" s="60"/>
      <c r="H4" s="60"/>
      <c r="I4" s="60"/>
      <c r="J4" s="60"/>
      <c r="K4" s="60"/>
      <c r="L4" s="61" t="s">
        <v>207</v>
      </c>
      <c r="M4" s="61"/>
      <c r="N4" s="61"/>
      <c r="O4" s="61"/>
      <c r="P4" s="61"/>
      <c r="Q4" s="133" t="s">
        <v>208</v>
      </c>
      <c r="R4" s="133"/>
      <c r="S4" s="133"/>
      <c r="T4" s="94" t="s">
        <v>209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10</v>
      </c>
      <c r="H5" s="128" t="s">
        <v>211</v>
      </c>
      <c r="I5" s="128" t="s">
        <v>212</v>
      </c>
      <c r="J5" s="128" t="s">
        <v>213</v>
      </c>
      <c r="K5" s="149" t="s">
        <v>214</v>
      </c>
      <c r="L5" s="98" t="s">
        <v>100</v>
      </c>
      <c r="M5" s="128" t="s">
        <v>215</v>
      </c>
      <c r="N5" s="128" t="s">
        <v>216</v>
      </c>
      <c r="O5" s="128" t="s">
        <v>217</v>
      </c>
      <c r="P5" s="149" t="s">
        <v>207</v>
      </c>
      <c r="Q5" s="133" t="s">
        <v>92</v>
      </c>
      <c r="R5" s="133" t="s">
        <v>218</v>
      </c>
      <c r="S5" s="133" t="s">
        <v>21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.22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3.22</v>
      </c>
      <c r="R8" s="138" t="n">
        <v>3.22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.22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3.22</v>
      </c>
      <c r="R9" s="138" t="n">
        <v>3.22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.22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3.22</v>
      </c>
      <c r="R10" s="138" t="n">
        <v>3.22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2</v>
      </c>
      <c r="D11" s="109" t="s">
        <v>113</v>
      </c>
      <c r="E11" s="85" t="n">
        <v>3.22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3.22</v>
      </c>
      <c r="R11" s="138" t="n">
        <v>3.22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30</v>
      </c>
      <c r="D12" s="109" t="s">
        <v>127</v>
      </c>
      <c r="E12" s="85" t="n">
        <v>3.22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3.22</v>
      </c>
      <c r="R12" s="138" t="n">
        <v>3.22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72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5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55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10</v>
      </c>
      <c r="F8" s="84" t="n">
        <v>10</v>
      </c>
      <c r="G8" s="85" t="n">
        <v>10</v>
      </c>
      <c r="H8" s="85" t="n">
        <v>0</v>
      </c>
      <c r="I8" s="85" t="n">
        <v>0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10</v>
      </c>
      <c r="F9" s="84" t="n">
        <v>10</v>
      </c>
      <c r="G9" s="85" t="n">
        <v>10</v>
      </c>
      <c r="H9" s="85" t="n">
        <v>0</v>
      </c>
      <c r="I9" s="85" t="n">
        <v>0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0</v>
      </c>
      <c r="F10" s="84" t="n">
        <v>10</v>
      </c>
      <c r="G10" s="85" t="n">
        <v>10</v>
      </c>
      <c r="H10" s="85" t="n">
        <v>0</v>
      </c>
      <c r="I10" s="85" t="n">
        <v>0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2</v>
      </c>
      <c r="D11" s="109" t="s">
        <v>113</v>
      </c>
      <c r="E11" s="23" t="n">
        <v>10</v>
      </c>
      <c r="F11" s="84" t="n">
        <v>10</v>
      </c>
      <c r="G11" s="85" t="n">
        <v>10</v>
      </c>
      <c r="H11" s="85" t="n">
        <v>0</v>
      </c>
      <c r="I11" s="85" t="n">
        <v>0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30</v>
      </c>
      <c r="D12" s="109" t="s">
        <v>127</v>
      </c>
      <c r="E12" s="23" t="n">
        <v>10</v>
      </c>
      <c r="F12" s="84" t="n">
        <v>10</v>
      </c>
      <c r="G12" s="85" t="n">
        <v>10</v>
      </c>
      <c r="H12" s="85" t="n">
        <v>0</v>
      </c>
      <c r="I12" s="85" t="n">
        <v>0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74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6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63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10</v>
      </c>
      <c r="F8" s="85" t="n">
        <v>10</v>
      </c>
      <c r="G8" s="85" t="n">
        <v>10</v>
      </c>
      <c r="H8" s="85" t="n">
        <v>0</v>
      </c>
      <c r="I8" s="85" t="n">
        <v>0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3</v>
      </c>
      <c r="B9" s="106"/>
      <c r="C9" s="82"/>
      <c r="D9" s="109" t="s">
        <v>133</v>
      </c>
      <c r="E9" s="85" t="n">
        <v>10</v>
      </c>
      <c r="F9" s="85" t="n">
        <v>10</v>
      </c>
      <c r="G9" s="85" t="n">
        <v>10</v>
      </c>
      <c r="H9" s="85" t="n">
        <v>0</v>
      </c>
      <c r="I9" s="85" t="n">
        <v>0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303</v>
      </c>
      <c r="C10" s="82"/>
      <c r="D10" s="109" t="s">
        <v>135</v>
      </c>
      <c r="E10" s="85" t="n">
        <v>10</v>
      </c>
      <c r="F10" s="85" t="n">
        <v>10</v>
      </c>
      <c r="G10" s="85" t="n">
        <v>10</v>
      </c>
      <c r="H10" s="85" t="n">
        <v>0</v>
      </c>
      <c r="I10" s="85" t="n">
        <v>0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6</v>
      </c>
      <c r="E11" s="85" t="n">
        <v>10</v>
      </c>
      <c r="F11" s="85" t="n">
        <v>10</v>
      </c>
      <c r="G11" s="85" t="n">
        <v>10</v>
      </c>
      <c r="H11" s="85" t="n">
        <v>0</v>
      </c>
      <c r="I11" s="85" t="n">
        <v>0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12</v>
      </c>
      <c r="D12" s="109" t="s">
        <v>140</v>
      </c>
      <c r="E12" s="85" t="n">
        <v>10</v>
      </c>
      <c r="F12" s="85" t="n">
        <v>10</v>
      </c>
      <c r="G12" s="85" t="n">
        <v>10</v>
      </c>
      <c r="H12" s="85" t="n">
        <v>0</v>
      </c>
      <c r="I12" s="85" t="n">
        <v>0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76</v>
      </c>
    </row>
    <row r="2" customFormat="false" ht="24.75" hidden="false" customHeight="true" outlineLevel="0" collapsed="false">
      <c r="A2" s="57" t="s">
        <v>2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6</v>
      </c>
      <c r="G4" s="13"/>
      <c r="H4" s="13"/>
      <c r="I4" s="13"/>
      <c r="J4" s="13" t="s">
        <v>167</v>
      </c>
      <c r="K4" s="13"/>
      <c r="L4" s="13"/>
      <c r="M4" s="13"/>
      <c r="N4" s="13"/>
      <c r="O4" s="13"/>
      <c r="P4" s="13"/>
      <c r="Q4" s="133" t="s">
        <v>168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9</v>
      </c>
      <c r="H5" s="60" t="s">
        <v>170</v>
      </c>
      <c r="I5" s="60" t="s">
        <v>171</v>
      </c>
      <c r="J5" s="60" t="s">
        <v>100</v>
      </c>
      <c r="K5" s="60" t="s">
        <v>172</v>
      </c>
      <c r="L5" s="60" t="s">
        <v>173</v>
      </c>
      <c r="M5" s="60" t="s">
        <v>174</v>
      </c>
      <c r="N5" s="60" t="s">
        <v>175</v>
      </c>
      <c r="O5" s="60" t="s">
        <v>176</v>
      </c>
      <c r="P5" s="60" t="s">
        <v>177</v>
      </c>
      <c r="Q5" s="133" t="s">
        <v>100</v>
      </c>
      <c r="R5" s="133" t="s">
        <v>178</v>
      </c>
      <c r="S5" s="133" t="s">
        <v>179</v>
      </c>
      <c r="T5" s="133" t="s">
        <v>18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0</v>
      </c>
      <c r="F8" s="84" t="n">
        <v>10</v>
      </c>
      <c r="G8" s="85" t="n">
        <v>10</v>
      </c>
      <c r="H8" s="85" t="n">
        <v>0</v>
      </c>
      <c r="I8" s="23" t="n">
        <v>0</v>
      </c>
      <c r="J8" s="84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0</v>
      </c>
      <c r="F9" s="84" t="n">
        <v>10</v>
      </c>
      <c r="G9" s="85" t="n">
        <v>10</v>
      </c>
      <c r="H9" s="85" t="n">
        <v>0</v>
      </c>
      <c r="I9" s="23" t="n">
        <v>0</v>
      </c>
      <c r="J9" s="84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0</v>
      </c>
      <c r="F10" s="84" t="n">
        <v>10</v>
      </c>
      <c r="G10" s="85" t="n">
        <v>10</v>
      </c>
      <c r="H10" s="85" t="n">
        <v>0</v>
      </c>
      <c r="I10" s="23" t="n">
        <v>0</v>
      </c>
      <c r="J10" s="84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2</v>
      </c>
      <c r="D11" s="109" t="s">
        <v>113</v>
      </c>
      <c r="E11" s="23" t="n">
        <v>10</v>
      </c>
      <c r="F11" s="84" t="n">
        <v>10</v>
      </c>
      <c r="G11" s="85" t="n">
        <v>10</v>
      </c>
      <c r="H11" s="85" t="n">
        <v>0</v>
      </c>
      <c r="I11" s="23" t="n">
        <v>0</v>
      </c>
      <c r="J11" s="84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30</v>
      </c>
      <c r="D12" s="109" t="s">
        <v>127</v>
      </c>
      <c r="E12" s="23" t="n">
        <v>10</v>
      </c>
      <c r="F12" s="84" t="n">
        <v>10</v>
      </c>
      <c r="G12" s="85" t="n">
        <v>10</v>
      </c>
      <c r="H12" s="85" t="n">
        <v>0</v>
      </c>
      <c r="I12" s="23" t="n">
        <v>0</v>
      </c>
      <c r="J12" s="84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413.8</v>
      </c>
      <c r="D9" s="84" t="n">
        <f aca="false">E9+F9+G9</f>
        <v>31.37</v>
      </c>
      <c r="E9" s="85" t="n">
        <v>31.37</v>
      </c>
      <c r="F9" s="85" t="n">
        <v>0</v>
      </c>
      <c r="G9" s="23" t="n">
        <v>0</v>
      </c>
      <c r="H9" s="84" t="n">
        <f aca="false">I9+J9+P9</f>
        <v>223.03</v>
      </c>
      <c r="I9" s="23" t="n">
        <v>149.08</v>
      </c>
      <c r="J9" s="84" t="n">
        <f aca="false">K9+L9+M9+N9+O9</f>
        <v>63.95</v>
      </c>
      <c r="K9" s="85" t="n">
        <v>59.2</v>
      </c>
      <c r="L9" s="85" t="n">
        <v>0</v>
      </c>
      <c r="M9" s="85" t="n">
        <v>0</v>
      </c>
      <c r="N9" s="85" t="n">
        <v>4.75</v>
      </c>
      <c r="O9" s="85" t="n">
        <v>0</v>
      </c>
      <c r="P9" s="85" t="n">
        <v>10</v>
      </c>
      <c r="Q9" s="85" t="n">
        <v>0</v>
      </c>
      <c r="R9" s="85" t="n">
        <v>0</v>
      </c>
      <c r="S9" s="85" t="n">
        <v>0</v>
      </c>
      <c r="T9" s="85" t="n">
        <v>159.4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413.8</v>
      </c>
      <c r="D10" s="84" t="n">
        <f aca="false">E10+F10+G10</f>
        <v>31.37</v>
      </c>
      <c r="E10" s="85" t="n">
        <v>31.37</v>
      </c>
      <c r="F10" s="85" t="n">
        <v>0</v>
      </c>
      <c r="G10" s="23" t="n">
        <v>0</v>
      </c>
      <c r="H10" s="84" t="n">
        <f aca="false">I10+J10+P10</f>
        <v>223.03</v>
      </c>
      <c r="I10" s="23" t="n">
        <v>149.08</v>
      </c>
      <c r="J10" s="84" t="n">
        <f aca="false">K10+L10+M10+N10+O10</f>
        <v>63.95</v>
      </c>
      <c r="K10" s="85" t="n">
        <v>59.2</v>
      </c>
      <c r="L10" s="85" t="n">
        <v>0</v>
      </c>
      <c r="M10" s="85" t="n">
        <v>0</v>
      </c>
      <c r="N10" s="85" t="n">
        <v>4.75</v>
      </c>
      <c r="O10" s="85" t="n">
        <v>0</v>
      </c>
      <c r="P10" s="85" t="n">
        <v>10</v>
      </c>
      <c r="Q10" s="85" t="n">
        <v>0</v>
      </c>
      <c r="R10" s="85" t="n">
        <v>0</v>
      </c>
      <c r="S10" s="85" t="n">
        <v>0</v>
      </c>
      <c r="T10" s="85" t="n">
        <v>159.4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413.8</v>
      </c>
      <c r="D11" s="84" t="n">
        <f aca="false">E11+F11+G11</f>
        <v>31.37</v>
      </c>
      <c r="E11" s="85" t="n">
        <v>31.37</v>
      </c>
      <c r="F11" s="85" t="n">
        <v>0</v>
      </c>
      <c r="G11" s="23" t="n">
        <v>0</v>
      </c>
      <c r="H11" s="84" t="n">
        <f aca="false">I11+J11+P11</f>
        <v>223.03</v>
      </c>
      <c r="I11" s="23" t="n">
        <v>149.08</v>
      </c>
      <c r="J11" s="84" t="n">
        <f aca="false">K11+L11+M11+N11+O11</f>
        <v>63.95</v>
      </c>
      <c r="K11" s="85" t="n">
        <v>59.2</v>
      </c>
      <c r="L11" s="85" t="n">
        <v>0</v>
      </c>
      <c r="M11" s="85" t="n">
        <v>0</v>
      </c>
      <c r="N11" s="85" t="n">
        <v>4.75</v>
      </c>
      <c r="O11" s="85" t="n">
        <v>0</v>
      </c>
      <c r="P11" s="85" t="n">
        <v>10</v>
      </c>
      <c r="Q11" s="85" t="n">
        <v>0</v>
      </c>
      <c r="R11" s="85" t="n">
        <v>0</v>
      </c>
      <c r="S11" s="85" t="n">
        <v>0</v>
      </c>
      <c r="T11" s="85" t="n">
        <v>159.4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338.51</v>
      </c>
      <c r="D12" s="84" t="n">
        <f aca="false">E12+F12+G12</f>
        <v>25.28</v>
      </c>
      <c r="E12" s="85" t="n">
        <v>25.28</v>
      </c>
      <c r="F12" s="85" t="n">
        <v>0</v>
      </c>
      <c r="G12" s="23" t="n">
        <v>0</v>
      </c>
      <c r="H12" s="84" t="n">
        <f aca="false">I12+J12+P12</f>
        <v>153.83</v>
      </c>
      <c r="I12" s="23" t="n">
        <v>149.08</v>
      </c>
      <c r="J12" s="84" t="n">
        <f aca="false">K12+L12+M12+N12+O12</f>
        <v>4.75</v>
      </c>
      <c r="K12" s="85" t="n">
        <v>0</v>
      </c>
      <c r="L12" s="85" t="n">
        <v>0</v>
      </c>
      <c r="M12" s="85" t="n">
        <v>0</v>
      </c>
      <c r="N12" s="85" t="n">
        <v>4.75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159.4</v>
      </c>
      <c r="U12" s="85" t="n">
        <v>0</v>
      </c>
      <c r="V12" s="23" t="n">
        <v>0</v>
      </c>
    </row>
    <row r="13" customFormat="false" ht="25.5" hidden="false" customHeight="true" outlineLevel="0" collapsed="false">
      <c r="A13" s="82" t="s">
        <v>112</v>
      </c>
      <c r="B13" s="83" t="s">
        <v>113</v>
      </c>
      <c r="C13" s="23" t="n">
        <v>75.29</v>
      </c>
      <c r="D13" s="84" t="n">
        <f aca="false">E13+F13+G13</f>
        <v>6.09</v>
      </c>
      <c r="E13" s="85" t="n">
        <v>6.09</v>
      </c>
      <c r="F13" s="85" t="n">
        <v>0</v>
      </c>
      <c r="G13" s="23" t="n">
        <v>0</v>
      </c>
      <c r="H13" s="84" t="n">
        <f aca="false">I13+J13+P13</f>
        <v>69.2</v>
      </c>
      <c r="I13" s="23" t="n">
        <v>0</v>
      </c>
      <c r="J13" s="84" t="n">
        <f aca="false">K13+L13+M13+N13+O13</f>
        <v>59.2</v>
      </c>
      <c r="K13" s="85" t="n">
        <v>59.2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78</v>
      </c>
      <c r="AA1" s="89"/>
    </row>
    <row r="2" customFormat="false" ht="24.75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4</v>
      </c>
      <c r="V4" s="140" t="s">
        <v>18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6</v>
      </c>
      <c r="H5" s="99" t="s">
        <v>187</v>
      </c>
      <c r="I5" s="99" t="s">
        <v>188</v>
      </c>
      <c r="J5" s="99" t="s">
        <v>189</v>
      </c>
      <c r="K5" s="99" t="s">
        <v>190</v>
      </c>
      <c r="L5" s="99" t="s">
        <v>191</v>
      </c>
      <c r="M5" s="99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99" t="s">
        <v>197</v>
      </c>
      <c r="S5" s="99" t="s">
        <v>198</v>
      </c>
      <c r="T5" s="99" t="s">
        <v>199</v>
      </c>
      <c r="U5" s="61"/>
      <c r="V5" s="141" t="s">
        <v>92</v>
      </c>
      <c r="W5" s="141" t="s">
        <v>200</v>
      </c>
      <c r="X5" s="141" t="s">
        <v>201</v>
      </c>
      <c r="Y5" s="141" t="s">
        <v>202</v>
      </c>
      <c r="Z5" s="60" t="s">
        <v>20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80</v>
      </c>
      <c r="U1" s="89"/>
    </row>
    <row r="2" customFormat="false" ht="24.75" hidden="false" customHeight="true" outlineLevel="0" collapsed="false">
      <c r="A2" s="57" t="s">
        <v>2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6</v>
      </c>
      <c r="B4" s="144"/>
      <c r="C4" s="145" t="s">
        <v>81</v>
      </c>
      <c r="D4" s="60" t="s">
        <v>117</v>
      </c>
      <c r="E4" s="66" t="s">
        <v>118</v>
      </c>
      <c r="F4" s="60" t="s">
        <v>206</v>
      </c>
      <c r="G4" s="60"/>
      <c r="H4" s="60"/>
      <c r="I4" s="60"/>
      <c r="J4" s="60"/>
      <c r="K4" s="60"/>
      <c r="L4" s="141" t="s">
        <v>207</v>
      </c>
      <c r="M4" s="141"/>
      <c r="N4" s="141"/>
      <c r="O4" s="141"/>
      <c r="P4" s="141"/>
      <c r="Q4" s="133" t="s">
        <v>208</v>
      </c>
      <c r="R4" s="133"/>
      <c r="S4" s="133"/>
      <c r="T4" s="94" t="s">
        <v>209</v>
      </c>
      <c r="U4" s="7"/>
    </row>
    <row r="5" customFormat="false" ht="18" hidden="false" customHeight="true" outlineLevel="0" collapsed="false">
      <c r="A5" s="147" t="s">
        <v>120</v>
      </c>
      <c r="B5" s="148" t="s">
        <v>121</v>
      </c>
      <c r="C5" s="145"/>
      <c r="D5" s="60"/>
      <c r="E5" s="66"/>
      <c r="F5" s="98" t="s">
        <v>100</v>
      </c>
      <c r="G5" s="128" t="s">
        <v>210</v>
      </c>
      <c r="H5" s="128" t="s">
        <v>211</v>
      </c>
      <c r="I5" s="128" t="s">
        <v>212</v>
      </c>
      <c r="J5" s="128" t="s">
        <v>213</v>
      </c>
      <c r="K5" s="149" t="s">
        <v>214</v>
      </c>
      <c r="L5" s="60" t="s">
        <v>100</v>
      </c>
      <c r="M5" s="60" t="s">
        <v>215</v>
      </c>
      <c r="N5" s="60" t="s">
        <v>216</v>
      </c>
      <c r="O5" s="60" t="s">
        <v>217</v>
      </c>
      <c r="P5" s="141" t="s">
        <v>207</v>
      </c>
      <c r="Q5" s="158" t="s">
        <v>92</v>
      </c>
      <c r="R5" s="159" t="s">
        <v>218</v>
      </c>
      <c r="S5" s="158" t="s">
        <v>219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82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83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84</v>
      </c>
      <c r="C4" s="12" t="s">
        <v>285</v>
      </c>
      <c r="D4" s="12" t="s">
        <v>286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9" t="s">
        <v>92</v>
      </c>
      <c r="C9" s="85" t="n">
        <v>109.5</v>
      </c>
      <c r="D9" s="23" t="n">
        <v>60</v>
      </c>
      <c r="E9" s="0"/>
      <c r="F9" s="0"/>
      <c r="G9" s="0"/>
      <c r="H9" s="11"/>
    </row>
    <row r="10" customFormat="false" ht="26.25" hidden="false" customHeight="true" outlineLevel="0" collapsed="false">
      <c r="A10" s="82" t="s">
        <v>108</v>
      </c>
      <c r="B10" s="109" t="s">
        <v>287</v>
      </c>
      <c r="C10" s="85" t="n">
        <v>109.5</v>
      </c>
      <c r="D10" s="23" t="n">
        <v>60</v>
      </c>
    </row>
    <row r="11" customFormat="false" ht="26.25" hidden="false" customHeight="true" outlineLevel="0" collapsed="false">
      <c r="A11" s="82" t="s">
        <v>110</v>
      </c>
      <c r="B11" s="109" t="s">
        <v>288</v>
      </c>
      <c r="C11" s="85" t="n">
        <v>9.5</v>
      </c>
      <c r="D11" s="23" t="n">
        <v>0</v>
      </c>
    </row>
    <row r="12" customFormat="false" ht="26.25" hidden="false" customHeight="true" outlineLevel="0" collapsed="false">
      <c r="A12" s="82"/>
      <c r="B12" s="109" t="s">
        <v>289</v>
      </c>
      <c r="C12" s="85" t="n">
        <v>9.5</v>
      </c>
      <c r="D12" s="23" t="n">
        <v>0</v>
      </c>
    </row>
    <row r="13" customFormat="false" ht="26.25" hidden="false" customHeight="true" outlineLevel="0" collapsed="false">
      <c r="A13" s="82" t="s">
        <v>126</v>
      </c>
      <c r="B13" s="109" t="s">
        <v>290</v>
      </c>
      <c r="C13" s="85" t="n">
        <v>9.5</v>
      </c>
      <c r="D13" s="23" t="n">
        <v>0</v>
      </c>
    </row>
    <row r="14" customFormat="false" ht="26.25" hidden="false" customHeight="true" outlineLevel="0" collapsed="false">
      <c r="A14" s="82" t="s">
        <v>112</v>
      </c>
      <c r="B14" s="109" t="s">
        <v>291</v>
      </c>
      <c r="C14" s="85" t="n">
        <v>100</v>
      </c>
      <c r="D14" s="23" t="n">
        <v>60</v>
      </c>
    </row>
    <row r="15" customFormat="false" ht="26.25" hidden="false" customHeight="true" outlineLevel="0" collapsed="false">
      <c r="A15" s="82"/>
      <c r="B15" s="109" t="s">
        <v>292</v>
      </c>
      <c r="C15" s="85" t="n">
        <v>20</v>
      </c>
      <c r="D15" s="23" t="n">
        <v>0</v>
      </c>
    </row>
    <row r="16" customFormat="false" ht="26.25" hidden="false" customHeight="true" outlineLevel="0" collapsed="false">
      <c r="A16" s="82" t="s">
        <v>130</v>
      </c>
      <c r="B16" s="109" t="s">
        <v>293</v>
      </c>
      <c r="C16" s="85" t="n">
        <v>20</v>
      </c>
      <c r="D16" s="23" t="n">
        <v>0</v>
      </c>
    </row>
    <row r="17" customFormat="false" ht="26.25" hidden="false" customHeight="true" outlineLevel="0" collapsed="false">
      <c r="A17" s="82"/>
      <c r="B17" s="109" t="s">
        <v>294</v>
      </c>
      <c r="C17" s="85" t="n">
        <v>80</v>
      </c>
      <c r="D17" s="23" t="n">
        <v>60</v>
      </c>
    </row>
    <row r="18" customFormat="false" ht="26.25" hidden="false" customHeight="true" outlineLevel="0" collapsed="false">
      <c r="A18" s="82" t="s">
        <v>130</v>
      </c>
      <c r="B18" s="109" t="s">
        <v>295</v>
      </c>
      <c r="C18" s="85" t="n">
        <v>80</v>
      </c>
      <c r="D18" s="23" t="n">
        <v>60</v>
      </c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82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97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99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43</v>
      </c>
      <c r="B5" s="119"/>
      <c r="C5" s="119" t="s">
        <v>81</v>
      </c>
      <c r="D5" s="123" t="s">
        <v>300</v>
      </c>
      <c r="E5" s="123" t="s">
        <v>301</v>
      </c>
      <c r="F5" s="60" t="s">
        <v>302</v>
      </c>
      <c r="G5" s="60" t="s">
        <v>303</v>
      </c>
      <c r="H5" s="60" t="s">
        <v>304</v>
      </c>
      <c r="I5" s="60" t="s">
        <v>305</v>
      </c>
      <c r="J5" s="60" t="s">
        <v>306</v>
      </c>
      <c r="K5" s="60" t="s">
        <v>307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9</v>
      </c>
      <c r="U5" s="60" t="s">
        <v>308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20</v>
      </c>
      <c r="B6" s="119" t="s">
        <v>309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310</v>
      </c>
      <c r="N6" s="60" t="s">
        <v>97</v>
      </c>
      <c r="O6" s="60" t="s">
        <v>235</v>
      </c>
      <c r="P6" s="172" t="s">
        <v>125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313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314</v>
      </c>
      <c r="D4" s="181"/>
      <c r="E4" s="181"/>
      <c r="F4" s="181"/>
      <c r="G4" s="181"/>
      <c r="H4" s="12" t="s">
        <v>315</v>
      </c>
      <c r="I4" s="12"/>
      <c r="J4" s="12"/>
      <c r="K4" s="12"/>
      <c r="L4" s="12"/>
      <c r="M4" s="12"/>
      <c r="N4" s="12"/>
      <c r="O4" s="12"/>
      <c r="P4" s="13" t="s">
        <v>316</v>
      </c>
      <c r="Q4" s="13"/>
      <c r="R4" s="13"/>
      <c r="S4" s="61" t="s">
        <v>317</v>
      </c>
      <c r="T4" s="13" t="s">
        <v>31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319</v>
      </c>
      <c r="E5" s="180" t="s">
        <v>320</v>
      </c>
      <c r="F5" s="183" t="s">
        <v>321</v>
      </c>
      <c r="G5" s="183" t="s">
        <v>322</v>
      </c>
      <c r="H5" s="98" t="s">
        <v>100</v>
      </c>
      <c r="I5" s="128" t="s">
        <v>323</v>
      </c>
      <c r="J5" s="184" t="s">
        <v>324</v>
      </c>
      <c r="K5" s="185" t="s">
        <v>325</v>
      </c>
      <c r="L5" s="185" t="s">
        <v>326</v>
      </c>
      <c r="M5" s="186" t="s">
        <v>327</v>
      </c>
      <c r="N5" s="99" t="s">
        <v>328</v>
      </c>
      <c r="O5" s="99" t="s">
        <v>329</v>
      </c>
      <c r="P5" s="15" t="s">
        <v>92</v>
      </c>
      <c r="Q5" s="15" t="s">
        <v>330</v>
      </c>
      <c r="R5" s="15" t="s">
        <v>331</v>
      </c>
      <c r="S5" s="61"/>
      <c r="T5" s="15" t="s">
        <v>332</v>
      </c>
      <c r="U5" s="15"/>
      <c r="V5" s="15"/>
      <c r="W5" s="15"/>
      <c r="X5" s="15"/>
      <c r="Y5" s="15"/>
      <c r="Z5" s="15"/>
      <c r="AA5" s="187" t="s">
        <v>333</v>
      </c>
      <c r="AB5" s="187"/>
      <c r="AC5" s="187"/>
      <c r="AD5" s="187"/>
      <c r="AE5" s="96" t="s">
        <v>334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323</v>
      </c>
      <c r="V6" s="172" t="s">
        <v>335</v>
      </c>
      <c r="W6" s="172" t="s">
        <v>336</v>
      </c>
      <c r="X6" s="188" t="s">
        <v>328</v>
      </c>
      <c r="Y6" s="188" t="s">
        <v>324</v>
      </c>
      <c r="Z6" s="188" t="s">
        <v>325</v>
      </c>
      <c r="AA6" s="96" t="s">
        <v>92</v>
      </c>
      <c r="AB6" s="189" t="s">
        <v>323</v>
      </c>
      <c r="AC6" s="189" t="s">
        <v>324</v>
      </c>
      <c r="AD6" s="190" t="s">
        <v>325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21</v>
      </c>
      <c r="U8" s="200" t="n">
        <v>12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9</v>
      </c>
      <c r="AA8" s="203" t="n">
        <v>6</v>
      </c>
      <c r="AB8" s="203" t="n">
        <v>6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287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21</v>
      </c>
      <c r="U9" s="200" t="n">
        <v>12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9</v>
      </c>
      <c r="AA9" s="203" t="n">
        <v>6</v>
      </c>
      <c r="AB9" s="203" t="n">
        <v>6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288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21</v>
      </c>
      <c r="U10" s="200" t="n">
        <v>12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9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24" hidden="false" customHeight="true" outlineLevel="0" collapsed="false">
      <c r="A11" s="198" t="s">
        <v>112</v>
      </c>
      <c r="B11" s="199" t="s">
        <v>291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01" t="n">
        <v>0</v>
      </c>
      <c r="S11" s="202" t="n">
        <v>0</v>
      </c>
      <c r="T11" s="200" t="n">
        <v>0</v>
      </c>
      <c r="U11" s="200" t="n">
        <v>0</v>
      </c>
      <c r="V11" s="200" t="n">
        <v>0</v>
      </c>
      <c r="W11" s="200" t="n">
        <v>0</v>
      </c>
      <c r="X11" s="200" t="n">
        <v>0</v>
      </c>
      <c r="Y11" s="200" t="n">
        <v>0</v>
      </c>
      <c r="Z11" s="200" t="n">
        <v>0</v>
      </c>
      <c r="AA11" s="203" t="n">
        <v>6</v>
      </c>
      <c r="AB11" s="203" t="n">
        <v>6</v>
      </c>
      <c r="AC11" s="203" t="n">
        <v>0</v>
      </c>
      <c r="AD11" s="203" t="n">
        <v>0</v>
      </c>
      <c r="AE11" s="204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39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40</v>
      </c>
      <c r="N4" s="12"/>
      <c r="O4" s="12"/>
      <c r="P4" s="12"/>
      <c r="Q4" s="96" t="s">
        <v>341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42</v>
      </c>
      <c r="E5" s="99" t="s">
        <v>343</v>
      </c>
      <c r="F5" s="99" t="s">
        <v>344</v>
      </c>
      <c r="G5" s="99" t="s">
        <v>345</v>
      </c>
      <c r="H5" s="99" t="s">
        <v>346</v>
      </c>
      <c r="I5" s="99" t="s">
        <v>347</v>
      </c>
      <c r="J5" s="99" t="s">
        <v>348</v>
      </c>
      <c r="K5" s="99" t="s">
        <v>349</v>
      </c>
      <c r="L5" s="99" t="s">
        <v>350</v>
      </c>
      <c r="M5" s="99" t="s">
        <v>351</v>
      </c>
      <c r="N5" s="207" t="s">
        <v>352</v>
      </c>
      <c r="O5" s="207" t="s">
        <v>353</v>
      </c>
      <c r="P5" s="207" t="s">
        <v>354</v>
      </c>
      <c r="Q5" s="158" t="s">
        <v>355</v>
      </c>
      <c r="R5" s="158"/>
      <c r="S5" s="158"/>
      <c r="T5" s="158" t="s">
        <v>356</v>
      </c>
      <c r="U5" s="158"/>
      <c r="V5" s="158"/>
      <c r="W5" s="158" t="s">
        <v>357</v>
      </c>
      <c r="X5" s="158"/>
      <c r="Y5" s="158"/>
      <c r="Z5" s="158" t="s">
        <v>358</v>
      </c>
      <c r="AA5" s="158"/>
      <c r="AB5" s="158"/>
      <c r="AC5" s="158" t="s">
        <v>359</v>
      </c>
      <c r="AD5" s="158"/>
      <c r="AE5" s="158" t="s">
        <v>360</v>
      </c>
      <c r="AF5" s="158"/>
      <c r="AG5" s="158" t="s">
        <v>361</v>
      </c>
      <c r="AH5" s="158"/>
      <c r="AI5" s="158"/>
      <c r="AJ5" s="158" t="s">
        <v>362</v>
      </c>
      <c r="AK5" s="158"/>
      <c r="AL5" s="207" t="s">
        <v>363</v>
      </c>
      <c r="AM5" s="207"/>
      <c r="AN5" s="133" t="s">
        <v>364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65</v>
      </c>
      <c r="R6" s="133" t="s">
        <v>366</v>
      </c>
      <c r="S6" s="133" t="s">
        <v>367</v>
      </c>
      <c r="T6" s="133" t="s">
        <v>368</v>
      </c>
      <c r="U6" s="133" t="s">
        <v>369</v>
      </c>
      <c r="V6" s="133" t="s">
        <v>370</v>
      </c>
      <c r="W6" s="133" t="s">
        <v>371</v>
      </c>
      <c r="X6" s="133" t="s">
        <v>372</v>
      </c>
      <c r="Y6" s="133" t="s">
        <v>373</v>
      </c>
      <c r="Z6" s="133" t="s">
        <v>374</v>
      </c>
      <c r="AA6" s="133" t="s">
        <v>375</v>
      </c>
      <c r="AB6" s="133" t="s">
        <v>376</v>
      </c>
      <c r="AC6" s="133" t="s">
        <v>377</v>
      </c>
      <c r="AD6" s="133" t="s">
        <v>378</v>
      </c>
      <c r="AE6" s="133" t="s">
        <v>379</v>
      </c>
      <c r="AF6" s="133" t="s">
        <v>380</v>
      </c>
      <c r="AG6" s="133" t="s">
        <v>365</v>
      </c>
      <c r="AH6" s="133" t="s">
        <v>366</v>
      </c>
      <c r="AI6" s="133" t="s">
        <v>367</v>
      </c>
      <c r="AJ6" s="133" t="s">
        <v>377</v>
      </c>
      <c r="AK6" s="133" t="s">
        <v>378</v>
      </c>
      <c r="AL6" s="133" t="s">
        <v>379</v>
      </c>
      <c r="AM6" s="150" t="s">
        <v>380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2</v>
      </c>
      <c r="N8" s="203" t="n">
        <v>0</v>
      </c>
      <c r="O8" s="208" t="n">
        <v>0</v>
      </c>
      <c r="P8" s="209" t="n">
        <v>0</v>
      </c>
      <c r="Q8" s="138" t="n">
        <v>614904</v>
      </c>
      <c r="R8" s="138" t="n">
        <v>203604</v>
      </c>
      <c r="S8" s="138" t="n">
        <v>411300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382786.8</v>
      </c>
      <c r="AF8" s="85" t="n">
        <v>175666.8</v>
      </c>
      <c r="AG8" s="85" t="n">
        <v>267996</v>
      </c>
      <c r="AH8" s="85" t="n">
        <v>91620</v>
      </c>
      <c r="AI8" s="85" t="n">
        <v>176376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287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2</v>
      </c>
      <c r="N9" s="203" t="n">
        <v>0</v>
      </c>
      <c r="O9" s="208" t="n">
        <v>0</v>
      </c>
      <c r="P9" s="209" t="n">
        <v>0</v>
      </c>
      <c r="Q9" s="138" t="n">
        <v>614904</v>
      </c>
      <c r="R9" s="138" t="n">
        <v>203604</v>
      </c>
      <c r="S9" s="138" t="n">
        <v>41130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382786.8</v>
      </c>
      <c r="AF9" s="85" t="n">
        <v>175666.8</v>
      </c>
      <c r="AG9" s="85" t="n">
        <v>267996</v>
      </c>
      <c r="AH9" s="85" t="n">
        <v>91620</v>
      </c>
      <c r="AI9" s="85" t="n">
        <v>176376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288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1</v>
      </c>
      <c r="N10" s="203" t="n">
        <v>0</v>
      </c>
      <c r="O10" s="208" t="n">
        <v>0</v>
      </c>
      <c r="P10" s="209" t="n">
        <v>0</v>
      </c>
      <c r="Q10" s="138" t="n">
        <v>614904</v>
      </c>
      <c r="R10" s="138" t="n">
        <v>203604</v>
      </c>
      <c r="S10" s="138" t="n">
        <v>41130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382786.8</v>
      </c>
      <c r="AF10" s="85" t="n">
        <v>175666.8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28.5" hidden="false" customHeight="true" outlineLevel="0" collapsed="false">
      <c r="A11" s="198" t="s">
        <v>112</v>
      </c>
      <c r="B11" s="199" t="s">
        <v>291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1</v>
      </c>
      <c r="N11" s="203" t="n">
        <v>0</v>
      </c>
      <c r="O11" s="208" t="n">
        <v>0</v>
      </c>
      <c r="P11" s="209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267996</v>
      </c>
      <c r="AH11" s="85" t="n">
        <v>91620</v>
      </c>
      <c r="AI11" s="85" t="n">
        <v>176376</v>
      </c>
      <c r="AJ11" s="85" t="n">
        <v>0</v>
      </c>
      <c r="AK11" s="138" t="n">
        <v>0</v>
      </c>
      <c r="AL11" s="210" t="n">
        <v>0</v>
      </c>
      <c r="AM11" s="138" t="n">
        <v>0</v>
      </c>
      <c r="AN11" s="110" t="n">
        <v>0</v>
      </c>
    </row>
    <row r="12" customFormat="false" ht="18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211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81</v>
      </c>
    </row>
    <row r="2" customFormat="false" ht="25.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8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84</v>
      </c>
      <c r="Q4" s="96"/>
      <c r="R4" s="96"/>
      <c r="S4" s="96"/>
      <c r="T4" s="96" t="s">
        <v>385</v>
      </c>
      <c r="U4" s="96"/>
      <c r="V4" s="96"/>
      <c r="W4" s="96"/>
      <c r="X4" s="212" t="s">
        <v>386</v>
      </c>
      <c r="Y4" s="212"/>
      <c r="Z4" s="96" t="s">
        <v>387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88</v>
      </c>
      <c r="D5" s="60"/>
      <c r="E5" s="60"/>
      <c r="F5" s="60"/>
      <c r="G5" s="60" t="s">
        <v>389</v>
      </c>
      <c r="H5" s="60"/>
      <c r="I5" s="60"/>
      <c r="J5" s="60"/>
      <c r="K5" s="60" t="s">
        <v>390</v>
      </c>
      <c r="L5" s="60"/>
      <c r="M5" s="60"/>
      <c r="N5" s="60"/>
      <c r="O5" s="60"/>
      <c r="P5" s="133" t="s">
        <v>391</v>
      </c>
      <c r="Q5" s="133"/>
      <c r="R5" s="133" t="s">
        <v>392</v>
      </c>
      <c r="S5" s="133" t="s">
        <v>393</v>
      </c>
      <c r="T5" s="133" t="s">
        <v>394</v>
      </c>
      <c r="U5" s="133"/>
      <c r="V5" s="133" t="s">
        <v>395</v>
      </c>
      <c r="W5" s="133"/>
      <c r="X5" s="133" t="s">
        <v>396</v>
      </c>
      <c r="Y5" s="133" t="s">
        <v>397</v>
      </c>
      <c r="Z5" s="158" t="s">
        <v>398</v>
      </c>
      <c r="AA5" s="158" t="s">
        <v>399</v>
      </c>
      <c r="AB5" s="158" t="s">
        <v>400</v>
      </c>
      <c r="AC5" s="213" t="s">
        <v>401</v>
      </c>
      <c r="AD5" s="213" t="s">
        <v>402</v>
      </c>
      <c r="AE5" s="158" t="s">
        <v>403</v>
      </c>
      <c r="AF5" s="158" t="s">
        <v>404</v>
      </c>
      <c r="AG5" s="158" t="s">
        <v>405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406</v>
      </c>
      <c r="E6" s="60" t="s">
        <v>407</v>
      </c>
      <c r="F6" s="60" t="s">
        <v>408</v>
      </c>
      <c r="G6" s="60" t="s">
        <v>100</v>
      </c>
      <c r="H6" s="60" t="s">
        <v>409</v>
      </c>
      <c r="I6" s="60" t="s">
        <v>410</v>
      </c>
      <c r="J6" s="60" t="s">
        <v>407</v>
      </c>
      <c r="K6" s="60" t="s">
        <v>100</v>
      </c>
      <c r="L6" s="60" t="s">
        <v>409</v>
      </c>
      <c r="M6" s="60" t="s">
        <v>410</v>
      </c>
      <c r="N6" s="60" t="s">
        <v>407</v>
      </c>
      <c r="O6" s="133" t="s">
        <v>408</v>
      </c>
      <c r="P6" s="133" t="s">
        <v>411</v>
      </c>
      <c r="Q6" s="133" t="s">
        <v>412</v>
      </c>
      <c r="R6" s="133"/>
      <c r="S6" s="133"/>
      <c r="T6" s="133" t="s">
        <v>413</v>
      </c>
      <c r="U6" s="133" t="s">
        <v>414</v>
      </c>
      <c r="V6" s="133" t="s">
        <v>413</v>
      </c>
      <c r="W6" s="133" t="s">
        <v>414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8"/>
      <c r="C8" s="201"/>
      <c r="D8" s="202"/>
      <c r="E8" s="200"/>
      <c r="F8" s="200"/>
      <c r="G8" s="201"/>
      <c r="H8" s="202"/>
      <c r="I8" s="200"/>
      <c r="J8" s="200"/>
      <c r="K8" s="201"/>
      <c r="L8" s="202"/>
      <c r="M8" s="200"/>
      <c r="N8" s="200"/>
      <c r="O8" s="203"/>
      <c r="P8" s="138"/>
      <c r="Q8" s="138"/>
      <c r="R8" s="138"/>
      <c r="S8" s="138"/>
      <c r="T8" s="203"/>
      <c r="U8" s="203"/>
      <c r="V8" s="203"/>
      <c r="W8" s="203"/>
      <c r="X8" s="203"/>
      <c r="Y8" s="200"/>
      <c r="Z8" s="200"/>
      <c r="AA8" s="85"/>
      <c r="AB8" s="200"/>
      <c r="AC8" s="200"/>
      <c r="AD8" s="200"/>
      <c r="AE8" s="200"/>
      <c r="AF8" s="85"/>
      <c r="AG8" s="201"/>
    </row>
    <row r="9" customFormat="false" ht="18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15</v>
      </c>
    </row>
    <row r="2" customFormat="false" ht="24.75" hidden="false" customHeight="true" outlineLevel="0" collapsed="false">
      <c r="A2" s="57" t="s">
        <v>4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1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1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6</v>
      </c>
      <c r="G5" s="98" t="s">
        <v>187</v>
      </c>
      <c r="H5" s="98" t="s">
        <v>188</v>
      </c>
      <c r="I5" s="98" t="s">
        <v>189</v>
      </c>
      <c r="J5" s="98" t="s">
        <v>190</v>
      </c>
      <c r="K5" s="98" t="s">
        <v>191</v>
      </c>
      <c r="L5" s="98" t="s">
        <v>192</v>
      </c>
      <c r="M5" s="98" t="s">
        <v>193</v>
      </c>
      <c r="N5" s="98" t="s">
        <v>194</v>
      </c>
      <c r="O5" s="98" t="s">
        <v>195</v>
      </c>
      <c r="P5" s="98" t="s">
        <v>197</v>
      </c>
      <c r="Q5" s="99" t="s">
        <v>20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10.2</v>
      </c>
      <c r="F8" s="23" t="n">
        <v>0.96</v>
      </c>
      <c r="G8" s="23" t="n">
        <v>0.12</v>
      </c>
      <c r="H8" s="23" t="n">
        <v>0.13</v>
      </c>
      <c r="I8" s="23" t="n">
        <v>0.83</v>
      </c>
      <c r="J8" s="23" t="n">
        <v>0.96</v>
      </c>
      <c r="K8" s="23" t="n">
        <v>1.06</v>
      </c>
      <c r="L8" s="23" t="n">
        <v>0.12</v>
      </c>
      <c r="M8" s="23" t="n">
        <v>1.2</v>
      </c>
      <c r="N8" s="23" t="n">
        <v>0.72</v>
      </c>
      <c r="O8" s="23" t="n">
        <v>0.14</v>
      </c>
      <c r="P8" s="23" t="n">
        <v>3</v>
      </c>
      <c r="Q8" s="23" t="n">
        <v>0.96</v>
      </c>
      <c r="R8" s="217" t="n">
        <f aca="false">E8*0.2</f>
        <v>2.04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10.2</v>
      </c>
      <c r="F9" s="23" t="n">
        <v>0.96</v>
      </c>
      <c r="G9" s="23" t="n">
        <v>0.12</v>
      </c>
      <c r="H9" s="23" t="n">
        <v>0.13</v>
      </c>
      <c r="I9" s="23" t="n">
        <v>0.83</v>
      </c>
      <c r="J9" s="23" t="n">
        <v>0.96</v>
      </c>
      <c r="K9" s="23" t="n">
        <v>1.06</v>
      </c>
      <c r="L9" s="23" t="n">
        <v>0.12</v>
      </c>
      <c r="M9" s="23" t="n">
        <v>1.2</v>
      </c>
      <c r="N9" s="23" t="n">
        <v>0.72</v>
      </c>
      <c r="O9" s="23" t="n">
        <v>0.14</v>
      </c>
      <c r="P9" s="23" t="n">
        <v>3</v>
      </c>
      <c r="Q9" s="23" t="n">
        <v>0.96</v>
      </c>
      <c r="R9" s="217" t="n">
        <f aca="false">E9*0.2</f>
        <v>2.04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10.2</v>
      </c>
      <c r="F10" s="23" t="n">
        <v>0.96</v>
      </c>
      <c r="G10" s="23" t="n">
        <v>0.12</v>
      </c>
      <c r="H10" s="23" t="n">
        <v>0.13</v>
      </c>
      <c r="I10" s="23" t="n">
        <v>0.83</v>
      </c>
      <c r="J10" s="23" t="n">
        <v>0.96</v>
      </c>
      <c r="K10" s="23" t="n">
        <v>1.06</v>
      </c>
      <c r="L10" s="23" t="n">
        <v>0.12</v>
      </c>
      <c r="M10" s="23" t="n">
        <v>1.2</v>
      </c>
      <c r="N10" s="23" t="n">
        <v>0.72</v>
      </c>
      <c r="O10" s="23" t="n">
        <v>0.14</v>
      </c>
      <c r="P10" s="23" t="n">
        <v>3</v>
      </c>
      <c r="Q10" s="23" t="n">
        <v>0.96</v>
      </c>
      <c r="R10" s="217" t="n">
        <f aca="false">E10*0.2</f>
        <v>2.04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10.2</v>
      </c>
      <c r="F11" s="23" t="n">
        <v>0.96</v>
      </c>
      <c r="G11" s="23" t="n">
        <v>0.12</v>
      </c>
      <c r="H11" s="23" t="n">
        <v>0.13</v>
      </c>
      <c r="I11" s="23" t="n">
        <v>0.83</v>
      </c>
      <c r="J11" s="23" t="n">
        <v>0.96</v>
      </c>
      <c r="K11" s="23" t="n">
        <v>1.06</v>
      </c>
      <c r="L11" s="23" t="n">
        <v>0.12</v>
      </c>
      <c r="M11" s="23" t="n">
        <v>1.2</v>
      </c>
      <c r="N11" s="23" t="n">
        <v>0.72</v>
      </c>
      <c r="O11" s="23" t="n">
        <v>0.14</v>
      </c>
      <c r="P11" s="23" t="n">
        <v>3</v>
      </c>
      <c r="Q11" s="23" t="n">
        <v>0.96</v>
      </c>
      <c r="R11" s="217" t="n">
        <f aca="false">E11*0.2</f>
        <v>2.04</v>
      </c>
    </row>
    <row r="12" customFormat="false" ht="26.25" hidden="false" customHeight="true" outlineLevel="0" collapsed="false">
      <c r="A12" s="107" t="n">
        <v>213</v>
      </c>
      <c r="B12" s="107" t="n">
        <v>21303</v>
      </c>
      <c r="C12" s="218" t="s">
        <v>126</v>
      </c>
      <c r="D12" s="155" t="s">
        <v>127</v>
      </c>
      <c r="E12" s="23" t="n">
        <f aca="false">F12+G12+H12+I12+J12+K12+L12+M12+N12+O12+P12+Q12</f>
        <v>10.2</v>
      </c>
      <c r="F12" s="23" t="n">
        <v>0.96</v>
      </c>
      <c r="G12" s="23" t="n">
        <v>0.12</v>
      </c>
      <c r="H12" s="23" t="n">
        <v>0.13</v>
      </c>
      <c r="I12" s="23" t="n">
        <v>0.83</v>
      </c>
      <c r="J12" s="23" t="n">
        <v>0.96</v>
      </c>
      <c r="K12" s="23" t="n">
        <v>1.06</v>
      </c>
      <c r="L12" s="23" t="n">
        <v>0.12</v>
      </c>
      <c r="M12" s="23" t="n">
        <v>1.2</v>
      </c>
      <c r="N12" s="23" t="n">
        <v>0.72</v>
      </c>
      <c r="O12" s="23" t="n">
        <v>0.14</v>
      </c>
      <c r="P12" s="23" t="n">
        <v>3</v>
      </c>
      <c r="Q12" s="23" t="n">
        <v>0.96</v>
      </c>
      <c r="R12" s="217" t="n">
        <f aca="false">E12*0.2</f>
        <v>2.04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19</v>
      </c>
    </row>
    <row r="2" customFormat="false" ht="24.75" hidden="false" customHeight="true" outlineLevel="0" collapsed="false">
      <c r="A2" s="57" t="s">
        <v>4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1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1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6</v>
      </c>
      <c r="G5" s="98" t="s">
        <v>187</v>
      </c>
      <c r="H5" s="98" t="s">
        <v>188</v>
      </c>
      <c r="I5" s="98" t="s">
        <v>189</v>
      </c>
      <c r="J5" s="98" t="s">
        <v>190</v>
      </c>
      <c r="K5" s="98" t="s">
        <v>191</v>
      </c>
      <c r="L5" s="98" t="s">
        <v>192</v>
      </c>
      <c r="M5" s="98" t="s">
        <v>193</v>
      </c>
      <c r="N5" s="98" t="s">
        <v>194</v>
      </c>
      <c r="O5" s="98" t="s">
        <v>195</v>
      </c>
      <c r="P5" s="98" t="s">
        <v>197</v>
      </c>
      <c r="Q5" s="99" t="s">
        <v>20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21</v>
      </c>
    </row>
    <row r="2" customFormat="false" ht="24.75" hidden="false" customHeight="true" outlineLevel="0" collapsed="false">
      <c r="A2" s="57" t="s">
        <v>4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41" t="s">
        <v>417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1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8" t="s">
        <v>92</v>
      </c>
      <c r="F5" s="98" t="s">
        <v>186</v>
      </c>
      <c r="G5" s="98" t="s">
        <v>187</v>
      </c>
      <c r="H5" s="98" t="s">
        <v>188</v>
      </c>
      <c r="I5" s="98" t="s">
        <v>189</v>
      </c>
      <c r="J5" s="98" t="s">
        <v>190</v>
      </c>
      <c r="K5" s="98" t="s">
        <v>191</v>
      </c>
      <c r="L5" s="98" t="s">
        <v>192</v>
      </c>
      <c r="M5" s="98" t="s">
        <v>193</v>
      </c>
      <c r="N5" s="98" t="s">
        <v>194</v>
      </c>
      <c r="O5" s="98" t="s">
        <v>195</v>
      </c>
      <c r="P5" s="98" t="s">
        <v>197</v>
      </c>
      <c r="Q5" s="99" t="s">
        <v>200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4</v>
      </c>
    </row>
    <row r="2" customFormat="false" ht="24.75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9</v>
      </c>
      <c r="N4" s="96" t="s">
        <v>8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8" t="s">
        <v>122</v>
      </c>
      <c r="G5" s="98" t="s">
        <v>123</v>
      </c>
      <c r="H5" s="99" t="s">
        <v>124</v>
      </c>
      <c r="I5" s="60" t="s">
        <v>125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413.68</v>
      </c>
      <c r="F8" s="85" t="n">
        <v>222.91</v>
      </c>
      <c r="G8" s="85" t="n">
        <v>149.08</v>
      </c>
      <c r="H8" s="85" t="n">
        <v>63.83</v>
      </c>
      <c r="I8" s="85" t="n">
        <v>10</v>
      </c>
      <c r="J8" s="85" t="n">
        <v>0</v>
      </c>
      <c r="K8" s="85" t="n">
        <v>31.37</v>
      </c>
      <c r="L8" s="85" t="n">
        <v>159.4</v>
      </c>
      <c r="M8" s="23" t="n">
        <v>0</v>
      </c>
      <c r="N8" s="110" t="n">
        <v>0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413.68</v>
      </c>
      <c r="F9" s="85" t="n">
        <v>222.91</v>
      </c>
      <c r="G9" s="85" t="n">
        <v>149.08</v>
      </c>
      <c r="H9" s="85" t="n">
        <v>63.83</v>
      </c>
      <c r="I9" s="85" t="n">
        <v>10</v>
      </c>
      <c r="J9" s="85" t="n">
        <v>0</v>
      </c>
      <c r="K9" s="85" t="n">
        <v>31.37</v>
      </c>
      <c r="L9" s="85" t="n">
        <v>159.4</v>
      </c>
      <c r="M9" s="23" t="n">
        <v>0</v>
      </c>
      <c r="N9" s="110" t="n">
        <v>0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413.68</v>
      </c>
      <c r="F10" s="85" t="n">
        <v>222.91</v>
      </c>
      <c r="G10" s="85" t="n">
        <v>149.08</v>
      </c>
      <c r="H10" s="85" t="n">
        <v>63.83</v>
      </c>
      <c r="I10" s="85" t="n">
        <v>10</v>
      </c>
      <c r="J10" s="85" t="n">
        <v>0</v>
      </c>
      <c r="K10" s="85" t="n">
        <v>31.37</v>
      </c>
      <c r="L10" s="85" t="n">
        <v>159.4</v>
      </c>
      <c r="M10" s="23" t="n">
        <v>0</v>
      </c>
      <c r="N10" s="110" t="n">
        <v>0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338.51</v>
      </c>
      <c r="F11" s="85" t="n">
        <v>153.83</v>
      </c>
      <c r="G11" s="85" t="n">
        <v>149.08</v>
      </c>
      <c r="H11" s="85" t="n">
        <v>4.75</v>
      </c>
      <c r="I11" s="85" t="n">
        <v>0</v>
      </c>
      <c r="J11" s="85" t="n">
        <v>0</v>
      </c>
      <c r="K11" s="85" t="n">
        <v>25.28</v>
      </c>
      <c r="L11" s="85" t="n">
        <v>159.4</v>
      </c>
      <c r="M11" s="23" t="n">
        <v>0</v>
      </c>
      <c r="N11" s="110" t="n">
        <v>0</v>
      </c>
      <c r="P11" s="4"/>
    </row>
    <row r="12" customFormat="false" ht="25.5" hidden="false" customHeight="true" outlineLevel="0" collapsed="false">
      <c r="A12" s="106" t="n">
        <v>213</v>
      </c>
      <c r="B12" s="107" t="n">
        <v>21303</v>
      </c>
      <c r="C12" s="108" t="s">
        <v>126</v>
      </c>
      <c r="D12" s="109" t="s">
        <v>127</v>
      </c>
      <c r="E12" s="85" t="n">
        <v>313.61</v>
      </c>
      <c r="F12" s="85" t="n">
        <v>144.73</v>
      </c>
      <c r="G12" s="85" t="n">
        <v>139.98</v>
      </c>
      <c r="H12" s="85" t="n">
        <v>4.75</v>
      </c>
      <c r="I12" s="85" t="n">
        <v>0</v>
      </c>
      <c r="J12" s="85" t="n">
        <v>0</v>
      </c>
      <c r="K12" s="85" t="n">
        <v>25.28</v>
      </c>
      <c r="L12" s="85" t="n">
        <v>143.6</v>
      </c>
      <c r="M12" s="23" t="n">
        <v>0</v>
      </c>
      <c r="N12" s="110" t="n">
        <v>0</v>
      </c>
      <c r="P12" s="4"/>
    </row>
    <row r="13" customFormat="false" ht="25.5" hidden="false" customHeight="true" outlineLevel="0" collapsed="false">
      <c r="A13" s="106" t="n">
        <v>213</v>
      </c>
      <c r="B13" s="107" t="n">
        <v>21303</v>
      </c>
      <c r="C13" s="108" t="s">
        <v>126</v>
      </c>
      <c r="D13" s="109" t="s">
        <v>128</v>
      </c>
      <c r="E13" s="85" t="n">
        <v>15.8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15.8</v>
      </c>
      <c r="M13" s="23" t="n">
        <v>0</v>
      </c>
      <c r="N13" s="110" t="n">
        <v>0</v>
      </c>
      <c r="O13" s="4"/>
    </row>
    <row r="14" customFormat="false" ht="25.5" hidden="false" customHeight="true" outlineLevel="0" collapsed="false">
      <c r="A14" s="106" t="n">
        <v>213</v>
      </c>
      <c r="B14" s="107" t="n">
        <v>21303</v>
      </c>
      <c r="C14" s="108" t="s">
        <v>126</v>
      </c>
      <c r="D14" s="109" t="s">
        <v>129</v>
      </c>
      <c r="E14" s="85" t="n">
        <v>9.1</v>
      </c>
      <c r="F14" s="85" t="n">
        <v>9.1</v>
      </c>
      <c r="G14" s="85" t="n">
        <v>9.1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23" t="n">
        <v>0</v>
      </c>
      <c r="N14" s="110" t="n">
        <v>0</v>
      </c>
    </row>
    <row r="15" customFormat="false" ht="25.5" hidden="false" customHeight="true" outlineLevel="0" collapsed="false">
      <c r="A15" s="106"/>
      <c r="B15" s="107"/>
      <c r="C15" s="108" t="s">
        <v>112</v>
      </c>
      <c r="D15" s="109" t="s">
        <v>113</v>
      </c>
      <c r="E15" s="85" t="n">
        <v>75.17</v>
      </c>
      <c r="F15" s="85" t="n">
        <v>69.08</v>
      </c>
      <c r="G15" s="85" t="n">
        <v>0</v>
      </c>
      <c r="H15" s="85" t="n">
        <v>59.08</v>
      </c>
      <c r="I15" s="85" t="n">
        <v>10</v>
      </c>
      <c r="J15" s="85" t="n">
        <v>0</v>
      </c>
      <c r="K15" s="85" t="n">
        <v>6.09</v>
      </c>
      <c r="L15" s="85" t="n">
        <v>0</v>
      </c>
      <c r="M15" s="23" t="n">
        <v>0</v>
      </c>
      <c r="N15" s="110" t="n">
        <v>0</v>
      </c>
    </row>
    <row r="16" customFormat="false" ht="25.5" hidden="false" customHeight="true" outlineLevel="0" collapsed="false">
      <c r="A16" s="106" t="n">
        <v>213</v>
      </c>
      <c r="B16" s="107" t="n">
        <v>21303</v>
      </c>
      <c r="C16" s="108" t="s">
        <v>130</v>
      </c>
      <c r="D16" s="109" t="s">
        <v>127</v>
      </c>
      <c r="E16" s="85" t="n">
        <v>75.17</v>
      </c>
      <c r="F16" s="85" t="n">
        <v>69.08</v>
      </c>
      <c r="G16" s="85" t="n">
        <v>0</v>
      </c>
      <c r="H16" s="85" t="n">
        <v>59.08</v>
      </c>
      <c r="I16" s="85" t="n">
        <v>10</v>
      </c>
      <c r="J16" s="85" t="n">
        <v>0</v>
      </c>
      <c r="K16" s="85" t="n">
        <v>6.09</v>
      </c>
      <c r="L16" s="85" t="n">
        <v>0</v>
      </c>
      <c r="M16" s="23" t="n">
        <v>0</v>
      </c>
      <c r="N16" s="110" t="n">
        <v>0</v>
      </c>
    </row>
    <row r="17" customFormat="false" ht="18" hidden="false" customHeight="true" outlineLevel="0" collapsed="false">
      <c r="A17" s="86"/>
      <c r="B17" s="87"/>
      <c r="C17" s="87"/>
      <c r="D17" s="88"/>
      <c r="E17" s="55"/>
      <c r="F17" s="55"/>
      <c r="G17" s="55"/>
      <c r="H17" s="55"/>
      <c r="I17" s="55"/>
      <c r="J17" s="55"/>
      <c r="K17" s="55"/>
      <c r="L17" s="7"/>
      <c r="M17" s="7"/>
      <c r="O17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23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24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2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26</v>
      </c>
      <c r="E5" s="222" t="s">
        <v>427</v>
      </c>
      <c r="F5" s="222" t="s">
        <v>196</v>
      </c>
      <c r="G5" s="222" t="s">
        <v>184</v>
      </c>
      <c r="H5" s="222" t="s">
        <v>428</v>
      </c>
      <c r="I5" s="222" t="s">
        <v>217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20.35</v>
      </c>
      <c r="D7" s="226" t="n">
        <v>7.38</v>
      </c>
      <c r="E7" s="227" t="n">
        <v>8.3</v>
      </c>
      <c r="F7" s="228" t="n">
        <v>1.23</v>
      </c>
      <c r="G7" s="228" t="n">
        <v>1.54</v>
      </c>
      <c r="H7" s="228" t="n">
        <v>1.9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20.35</v>
      </c>
      <c r="D8" s="226" t="n">
        <v>7.38</v>
      </c>
      <c r="E8" s="227" t="n">
        <v>8.3</v>
      </c>
      <c r="F8" s="228" t="n">
        <v>1.23</v>
      </c>
      <c r="G8" s="228" t="n">
        <v>1.54</v>
      </c>
      <c r="H8" s="228" t="n">
        <v>1.9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29</v>
      </c>
      <c r="C9" s="225" t="n">
        <v>20.35</v>
      </c>
      <c r="D9" s="226" t="n">
        <v>7.38</v>
      </c>
      <c r="E9" s="227" t="n">
        <v>8.3</v>
      </c>
      <c r="F9" s="228" t="n">
        <v>1.23</v>
      </c>
      <c r="G9" s="228" t="n">
        <v>1.54</v>
      </c>
      <c r="H9" s="228" t="n">
        <v>1.9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3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3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2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26</v>
      </c>
      <c r="E5" s="222" t="s">
        <v>427</v>
      </c>
      <c r="F5" s="222" t="s">
        <v>196</v>
      </c>
      <c r="G5" s="222" t="s">
        <v>184</v>
      </c>
      <c r="H5" s="222" t="s">
        <v>428</v>
      </c>
      <c r="I5" s="222" t="s">
        <v>217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8" t="n">
        <v>6.84</v>
      </c>
      <c r="D7" s="225" t="n">
        <v>3.22</v>
      </c>
      <c r="E7" s="227" t="n">
        <v>3.62</v>
      </c>
      <c r="F7" s="228" t="n">
        <v>0</v>
      </c>
      <c r="G7" s="228" t="n">
        <v>0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8" t="n">
        <v>6.84</v>
      </c>
      <c r="D8" s="225" t="n">
        <v>3.22</v>
      </c>
      <c r="E8" s="227" t="n">
        <v>3.62</v>
      </c>
      <c r="F8" s="228" t="n">
        <v>0</v>
      </c>
      <c r="G8" s="228" t="n">
        <v>0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2</v>
      </c>
      <c r="B9" s="224" t="s">
        <v>432</v>
      </c>
      <c r="C9" s="228" t="n">
        <v>6.84</v>
      </c>
      <c r="D9" s="225" t="n">
        <v>3.22</v>
      </c>
      <c r="E9" s="227" t="n">
        <v>3.62</v>
      </c>
      <c r="F9" s="228" t="n">
        <v>0</v>
      </c>
      <c r="G9" s="228" t="n">
        <v>0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33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34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7</v>
      </c>
      <c r="C4" s="60" t="s">
        <v>425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26</v>
      </c>
      <c r="E5" s="222" t="s">
        <v>427</v>
      </c>
      <c r="F5" s="222" t="s">
        <v>196</v>
      </c>
      <c r="G5" s="222" t="s">
        <v>184</v>
      </c>
      <c r="H5" s="222" t="s">
        <v>428</v>
      </c>
      <c r="I5" s="222" t="s">
        <v>217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35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36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7</v>
      </c>
      <c r="C4" s="140" t="s">
        <v>92</v>
      </c>
      <c r="D4" s="60" t="s">
        <v>437</v>
      </c>
      <c r="E4" s="140" t="s">
        <v>195</v>
      </c>
      <c r="F4" s="60" t="s">
        <v>394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38</v>
      </c>
      <c r="H5" s="140" t="s">
        <v>439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22.34</v>
      </c>
      <c r="D7" s="233" t="n">
        <v>0</v>
      </c>
      <c r="E7" s="233" t="n">
        <v>8.88</v>
      </c>
      <c r="F7" s="233" t="n">
        <v>13.46</v>
      </c>
      <c r="G7" s="233" t="n">
        <v>13.46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22.34</v>
      </c>
      <c r="D8" s="233" t="n">
        <v>0</v>
      </c>
      <c r="E8" s="233" t="n">
        <v>8.88</v>
      </c>
      <c r="F8" s="233" t="n">
        <v>13.46</v>
      </c>
      <c r="G8" s="233" t="n">
        <v>13.46</v>
      </c>
      <c r="H8" s="234" t="n">
        <v>0</v>
      </c>
    </row>
    <row r="9" customFormat="false" ht="12.75" hidden="false" customHeight="true" outlineLevel="0" collapsed="false">
      <c r="A9" s="231" t="s">
        <v>440</v>
      </c>
      <c r="B9" s="232" t="s">
        <v>287</v>
      </c>
      <c r="C9" s="233" t="n">
        <v>22.34</v>
      </c>
      <c r="D9" s="233" t="n">
        <v>0</v>
      </c>
      <c r="E9" s="233" t="n">
        <v>8.88</v>
      </c>
      <c r="F9" s="233" t="n">
        <v>13.46</v>
      </c>
      <c r="G9" s="233" t="n">
        <v>13.46</v>
      </c>
      <c r="H9" s="234" t="n">
        <v>0</v>
      </c>
    </row>
    <row r="10" customFormat="false" ht="12.75" hidden="false" customHeight="true" outlineLevel="0" collapsed="false">
      <c r="A10" s="231" t="s">
        <v>126</v>
      </c>
      <c r="B10" s="232" t="s">
        <v>288</v>
      </c>
      <c r="C10" s="233" t="n">
        <v>15</v>
      </c>
      <c r="D10" s="233" t="n">
        <v>0</v>
      </c>
      <c r="E10" s="233" t="n">
        <v>5</v>
      </c>
      <c r="F10" s="233" t="n">
        <v>10</v>
      </c>
      <c r="G10" s="233" t="n">
        <v>10</v>
      </c>
      <c r="H10" s="234" t="n">
        <v>0</v>
      </c>
    </row>
    <row r="11" customFormat="false" ht="12.75" hidden="false" customHeight="true" outlineLevel="0" collapsed="false">
      <c r="A11" s="231" t="s">
        <v>130</v>
      </c>
      <c r="B11" s="232" t="s">
        <v>291</v>
      </c>
      <c r="C11" s="233" t="n">
        <v>7.34</v>
      </c>
      <c r="D11" s="233" t="n">
        <v>0</v>
      </c>
      <c r="E11" s="233" t="n">
        <v>3.88</v>
      </c>
      <c r="F11" s="233" t="n">
        <v>3.46</v>
      </c>
      <c r="G11" s="233" t="n">
        <v>3.46</v>
      </c>
      <c r="H11" s="234" t="n">
        <v>0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4</v>
      </c>
    </row>
    <row r="2" customFormat="false" ht="24.75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9</v>
      </c>
      <c r="N4" s="96" t="s">
        <v>88</v>
      </c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8" t="s">
        <v>122</v>
      </c>
      <c r="G5" s="98" t="s">
        <v>123</v>
      </c>
      <c r="H5" s="99" t="s">
        <v>124</v>
      </c>
      <c r="I5" s="60" t="s">
        <v>125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413.68</v>
      </c>
      <c r="F8" s="85" t="n">
        <v>222.91</v>
      </c>
      <c r="G8" s="85" t="n">
        <v>149.08</v>
      </c>
      <c r="H8" s="85" t="n">
        <v>63.83</v>
      </c>
      <c r="I8" s="85" t="n">
        <v>10</v>
      </c>
      <c r="J8" s="85" t="n">
        <v>0</v>
      </c>
      <c r="K8" s="85" t="n">
        <v>31.37</v>
      </c>
      <c r="L8" s="85" t="n">
        <v>159.4</v>
      </c>
      <c r="M8" s="23" t="n">
        <v>0</v>
      </c>
      <c r="N8" s="113" t="n">
        <v>0</v>
      </c>
      <c r="O8" s="4"/>
      <c r="P8" s="4"/>
    </row>
    <row r="9" customFormat="false" ht="27" hidden="false" customHeight="true" outlineLevel="0" collapsed="false">
      <c r="A9" s="82" t="s">
        <v>132</v>
      </c>
      <c r="B9" s="82"/>
      <c r="C9" s="82"/>
      <c r="D9" s="83" t="s">
        <v>133</v>
      </c>
      <c r="E9" s="85" t="n">
        <v>413.68</v>
      </c>
      <c r="F9" s="85" t="n">
        <v>222.91</v>
      </c>
      <c r="G9" s="85" t="n">
        <v>149.08</v>
      </c>
      <c r="H9" s="85" t="n">
        <v>63.83</v>
      </c>
      <c r="I9" s="85" t="n">
        <v>10</v>
      </c>
      <c r="J9" s="85" t="n">
        <v>0</v>
      </c>
      <c r="K9" s="85" t="n">
        <v>31.37</v>
      </c>
      <c r="L9" s="85" t="n">
        <v>159.4</v>
      </c>
      <c r="M9" s="23" t="n">
        <v>0</v>
      </c>
      <c r="N9" s="113" t="n">
        <v>0</v>
      </c>
      <c r="O9" s="4"/>
    </row>
    <row r="10" customFormat="false" ht="27" hidden="false" customHeight="true" outlineLevel="0" collapsed="false">
      <c r="A10" s="82"/>
      <c r="B10" s="82" t="s">
        <v>134</v>
      </c>
      <c r="C10" s="82"/>
      <c r="D10" s="83" t="s">
        <v>135</v>
      </c>
      <c r="E10" s="85" t="n">
        <v>413.68</v>
      </c>
      <c r="F10" s="85" t="n">
        <v>222.91</v>
      </c>
      <c r="G10" s="85" t="n">
        <v>149.08</v>
      </c>
      <c r="H10" s="85" t="n">
        <v>63.83</v>
      </c>
      <c r="I10" s="85" t="n">
        <v>10</v>
      </c>
      <c r="J10" s="85" t="n">
        <v>0</v>
      </c>
      <c r="K10" s="85" t="n">
        <v>31.37</v>
      </c>
      <c r="L10" s="85" t="n">
        <v>159.4</v>
      </c>
      <c r="M10" s="23" t="n">
        <v>0</v>
      </c>
      <c r="N10" s="113" t="n">
        <v>0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6</v>
      </c>
      <c r="E11" s="85" t="n">
        <v>413.68</v>
      </c>
      <c r="F11" s="85" t="n">
        <v>222.91</v>
      </c>
      <c r="G11" s="85" t="n">
        <v>149.08</v>
      </c>
      <c r="H11" s="85" t="n">
        <v>63.83</v>
      </c>
      <c r="I11" s="85" t="n">
        <v>10</v>
      </c>
      <c r="J11" s="85" t="n">
        <v>0</v>
      </c>
      <c r="K11" s="85" t="n">
        <v>31.37</v>
      </c>
      <c r="L11" s="85" t="n">
        <v>159.4</v>
      </c>
      <c r="M11" s="23" t="n">
        <v>0</v>
      </c>
      <c r="N11" s="113" t="n">
        <v>0</v>
      </c>
      <c r="P11" s="4"/>
    </row>
    <row r="12" customFormat="false" ht="27" hidden="false" customHeight="true" outlineLevel="0" collapsed="false">
      <c r="A12" s="82" t="s">
        <v>137</v>
      </c>
      <c r="B12" s="82" t="s">
        <v>138</v>
      </c>
      <c r="C12" s="82" t="s">
        <v>110</v>
      </c>
      <c r="D12" s="83" t="s">
        <v>139</v>
      </c>
      <c r="E12" s="85" t="n">
        <v>313.61</v>
      </c>
      <c r="F12" s="85" t="n">
        <v>144.73</v>
      </c>
      <c r="G12" s="85" t="n">
        <v>139.98</v>
      </c>
      <c r="H12" s="85" t="n">
        <v>4.75</v>
      </c>
      <c r="I12" s="85" t="n">
        <v>0</v>
      </c>
      <c r="J12" s="85" t="n">
        <v>0</v>
      </c>
      <c r="K12" s="85" t="n">
        <v>25.28</v>
      </c>
      <c r="L12" s="85" t="n">
        <v>143.6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 t="s">
        <v>137</v>
      </c>
      <c r="B13" s="82" t="s">
        <v>138</v>
      </c>
      <c r="C13" s="82" t="s">
        <v>110</v>
      </c>
      <c r="D13" s="83" t="s">
        <v>139</v>
      </c>
      <c r="E13" s="85" t="n">
        <v>15.8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15.8</v>
      </c>
      <c r="M13" s="23" t="n">
        <v>0</v>
      </c>
      <c r="N13" s="113" t="n">
        <v>0</v>
      </c>
      <c r="O13" s="4"/>
    </row>
    <row r="14" customFormat="false" ht="27" hidden="false" customHeight="true" outlineLevel="0" collapsed="false">
      <c r="A14" s="82" t="s">
        <v>137</v>
      </c>
      <c r="B14" s="82" t="s">
        <v>138</v>
      </c>
      <c r="C14" s="82" t="s">
        <v>110</v>
      </c>
      <c r="D14" s="83" t="s">
        <v>139</v>
      </c>
      <c r="E14" s="85" t="n">
        <v>9.1</v>
      </c>
      <c r="F14" s="85" t="n">
        <v>9.1</v>
      </c>
      <c r="G14" s="85" t="n">
        <v>9.1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23" t="n">
        <v>0</v>
      </c>
      <c r="N14" s="113" t="n">
        <v>0</v>
      </c>
    </row>
    <row r="15" customFormat="false" ht="27" hidden="false" customHeight="true" outlineLevel="0" collapsed="false">
      <c r="A15" s="82" t="s">
        <v>137</v>
      </c>
      <c r="B15" s="82" t="s">
        <v>138</v>
      </c>
      <c r="C15" s="82" t="s">
        <v>112</v>
      </c>
      <c r="D15" s="83" t="s">
        <v>140</v>
      </c>
      <c r="E15" s="85" t="n">
        <v>75.17</v>
      </c>
      <c r="F15" s="85" t="n">
        <v>69.08</v>
      </c>
      <c r="G15" s="85" t="n">
        <v>0</v>
      </c>
      <c r="H15" s="85" t="n">
        <v>59.08</v>
      </c>
      <c r="I15" s="85" t="n">
        <v>10</v>
      </c>
      <c r="J15" s="85" t="n">
        <v>0</v>
      </c>
      <c r="K15" s="85" t="n">
        <v>6.09</v>
      </c>
      <c r="L15" s="85" t="n">
        <v>0</v>
      </c>
      <c r="M15" s="23" t="n">
        <v>0</v>
      </c>
      <c r="N15" s="113" t="n">
        <v>0</v>
      </c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  <c r="N16" s="4"/>
      <c r="O16" s="4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41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5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55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413.68</v>
      </c>
      <c r="F8" s="84" t="n">
        <v>208.15</v>
      </c>
      <c r="G8" s="85" t="n">
        <v>143.44</v>
      </c>
      <c r="H8" s="85" t="n">
        <v>12.97</v>
      </c>
      <c r="I8" s="85" t="n">
        <v>51.74</v>
      </c>
      <c r="J8" s="85" t="n">
        <v>205.53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205.53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13.68</v>
      </c>
      <c r="F9" s="84" t="n">
        <v>208.15</v>
      </c>
      <c r="G9" s="85" t="n">
        <v>143.44</v>
      </c>
      <c r="H9" s="85" t="n">
        <v>12.97</v>
      </c>
      <c r="I9" s="85" t="n">
        <v>51.74</v>
      </c>
      <c r="J9" s="85" t="n">
        <v>205.53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205.53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13.68</v>
      </c>
      <c r="F10" s="84" t="n">
        <v>208.15</v>
      </c>
      <c r="G10" s="85" t="n">
        <v>143.44</v>
      </c>
      <c r="H10" s="85" t="n">
        <v>12.97</v>
      </c>
      <c r="I10" s="85" t="n">
        <v>51.74</v>
      </c>
      <c r="J10" s="85" t="n">
        <v>205.53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205.53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338.51</v>
      </c>
      <c r="F11" s="84" t="n">
        <v>132.98</v>
      </c>
      <c r="G11" s="85" t="n">
        <v>71.49</v>
      </c>
      <c r="H11" s="85" t="n">
        <v>12.97</v>
      </c>
      <c r="I11" s="85" t="n">
        <v>48.52</v>
      </c>
      <c r="J11" s="85" t="n">
        <v>205.53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205.53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313.61</v>
      </c>
      <c r="F12" s="84" t="n">
        <v>132.98</v>
      </c>
      <c r="G12" s="85" t="n">
        <v>71.49</v>
      </c>
      <c r="H12" s="85" t="n">
        <v>12.97</v>
      </c>
      <c r="I12" s="85" t="n">
        <v>48.52</v>
      </c>
      <c r="J12" s="85" t="n">
        <v>180.63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80.63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26</v>
      </c>
      <c r="D13" s="109" t="s">
        <v>128</v>
      </c>
      <c r="E13" s="23" t="n">
        <v>15.8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15.8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15.8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3</v>
      </c>
      <c r="B14" s="106" t="n">
        <v>21303</v>
      </c>
      <c r="C14" s="82" t="s">
        <v>126</v>
      </c>
      <c r="D14" s="109" t="s">
        <v>129</v>
      </c>
      <c r="E14" s="23" t="n">
        <v>9.1</v>
      </c>
      <c r="F14" s="84" t="n">
        <v>0</v>
      </c>
      <c r="G14" s="85" t="n">
        <v>0</v>
      </c>
      <c r="H14" s="85" t="n">
        <v>0</v>
      </c>
      <c r="I14" s="85" t="n">
        <v>0</v>
      </c>
      <c r="J14" s="85" t="n">
        <v>9.1</v>
      </c>
      <c r="K14" s="23" t="n">
        <v>0</v>
      </c>
      <c r="L14" s="84" t="n">
        <v>0</v>
      </c>
      <c r="M14" s="85" t="n">
        <v>0</v>
      </c>
      <c r="N14" s="85" t="n">
        <v>0</v>
      </c>
      <c r="O14" s="85" t="n">
        <v>0</v>
      </c>
      <c r="P14" s="85" t="n">
        <v>9.1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/>
      <c r="B15" s="106"/>
      <c r="C15" s="82" t="s">
        <v>112</v>
      </c>
      <c r="D15" s="109" t="s">
        <v>113</v>
      </c>
      <c r="E15" s="23" t="n">
        <v>75.17</v>
      </c>
      <c r="F15" s="84" t="n">
        <v>75.17</v>
      </c>
      <c r="G15" s="85" t="n">
        <v>71.95</v>
      </c>
      <c r="H15" s="85" t="n">
        <v>0</v>
      </c>
      <c r="I15" s="85" t="n">
        <v>3.22</v>
      </c>
      <c r="J15" s="85" t="n">
        <v>0</v>
      </c>
      <c r="K15" s="23" t="n">
        <v>0</v>
      </c>
      <c r="L15" s="84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27.75" hidden="false" customHeight="true" outlineLevel="0" collapsed="false">
      <c r="A16" s="106" t="n">
        <v>213</v>
      </c>
      <c r="B16" s="106" t="n">
        <v>21303</v>
      </c>
      <c r="C16" s="82" t="s">
        <v>130</v>
      </c>
      <c r="D16" s="109" t="s">
        <v>127</v>
      </c>
      <c r="E16" s="23" t="n">
        <v>75.17</v>
      </c>
      <c r="F16" s="84" t="n">
        <v>75.17</v>
      </c>
      <c r="G16" s="85" t="n">
        <v>71.95</v>
      </c>
      <c r="H16" s="85" t="n">
        <v>0</v>
      </c>
      <c r="I16" s="85" t="n">
        <v>3.22</v>
      </c>
      <c r="J16" s="85" t="n">
        <v>0</v>
      </c>
      <c r="K16" s="23" t="n">
        <v>0</v>
      </c>
      <c r="L16" s="84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23" t="n">
        <v>0</v>
      </c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60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43</v>
      </c>
      <c r="B4" s="119"/>
      <c r="C4" s="119" t="s">
        <v>81</v>
      </c>
      <c r="D4" s="120" t="s">
        <v>117</v>
      </c>
      <c r="E4" s="120" t="s">
        <v>144</v>
      </c>
      <c r="F4" s="121" t="s">
        <v>145</v>
      </c>
      <c r="G4" s="121"/>
      <c r="H4" s="121"/>
      <c r="I4" s="121"/>
      <c r="J4" s="13" t="s">
        <v>146</v>
      </c>
      <c r="K4" s="13"/>
      <c r="L4" s="13"/>
      <c r="M4" s="13"/>
      <c r="N4" s="13"/>
      <c r="O4" s="13"/>
      <c r="P4" s="13"/>
      <c r="Q4" s="122" t="s">
        <v>147</v>
      </c>
      <c r="R4" s="122" t="s">
        <v>148</v>
      </c>
      <c r="S4" s="123" t="s">
        <v>149</v>
      </c>
      <c r="T4" s="123" t="s">
        <v>150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20</v>
      </c>
      <c r="B5" s="120" t="s">
        <v>121</v>
      </c>
      <c r="C5" s="119"/>
      <c r="D5" s="120"/>
      <c r="E5" s="120"/>
      <c r="F5" s="123" t="s">
        <v>100</v>
      </c>
      <c r="G5" s="123" t="s">
        <v>151</v>
      </c>
      <c r="H5" s="124" t="s">
        <v>162</v>
      </c>
      <c r="I5" s="123" t="s">
        <v>153</v>
      </c>
      <c r="J5" s="125" t="s">
        <v>100</v>
      </c>
      <c r="K5" s="98" t="s">
        <v>154</v>
      </c>
      <c r="L5" s="98"/>
      <c r="M5" s="98"/>
      <c r="N5" s="98"/>
      <c r="O5" s="126" t="s">
        <v>163</v>
      </c>
      <c r="P5" s="127" t="s">
        <v>156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7</v>
      </c>
      <c r="M6" s="128" t="s">
        <v>158</v>
      </c>
      <c r="N6" s="128" t="s">
        <v>159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13.68</v>
      </c>
      <c r="F8" s="85" t="n">
        <v>208.15</v>
      </c>
      <c r="G8" s="85" t="n">
        <v>143.44</v>
      </c>
      <c r="H8" s="85" t="n">
        <v>12.97</v>
      </c>
      <c r="I8" s="85" t="n">
        <v>51.74</v>
      </c>
      <c r="J8" s="23" t="n">
        <v>205.53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05.53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13</v>
      </c>
      <c r="B9" s="106"/>
      <c r="C9" s="82"/>
      <c r="D9" s="109" t="s">
        <v>133</v>
      </c>
      <c r="E9" s="85" t="n">
        <v>413.68</v>
      </c>
      <c r="F9" s="85" t="n">
        <v>208.15</v>
      </c>
      <c r="G9" s="85" t="n">
        <v>143.44</v>
      </c>
      <c r="H9" s="85" t="n">
        <v>12.97</v>
      </c>
      <c r="I9" s="85" t="n">
        <v>51.74</v>
      </c>
      <c r="J9" s="23" t="n">
        <v>205.53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05.53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1303</v>
      </c>
      <c r="C10" s="82"/>
      <c r="D10" s="109" t="s">
        <v>135</v>
      </c>
      <c r="E10" s="85" t="n">
        <v>413.68</v>
      </c>
      <c r="F10" s="85" t="n">
        <v>208.15</v>
      </c>
      <c r="G10" s="85" t="n">
        <v>143.44</v>
      </c>
      <c r="H10" s="85" t="n">
        <v>12.97</v>
      </c>
      <c r="I10" s="85" t="n">
        <v>51.74</v>
      </c>
      <c r="J10" s="23" t="n">
        <v>205.53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05.53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6</v>
      </c>
      <c r="E11" s="85" t="n">
        <v>413.68</v>
      </c>
      <c r="F11" s="85" t="n">
        <v>208.15</v>
      </c>
      <c r="G11" s="85" t="n">
        <v>143.44</v>
      </c>
      <c r="H11" s="85" t="n">
        <v>12.97</v>
      </c>
      <c r="I11" s="85" t="n">
        <v>51.74</v>
      </c>
      <c r="J11" s="23" t="n">
        <v>205.53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05.53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13</v>
      </c>
      <c r="B12" s="106" t="n">
        <v>21303</v>
      </c>
      <c r="C12" s="82" t="s">
        <v>110</v>
      </c>
      <c r="D12" s="109" t="s">
        <v>139</v>
      </c>
      <c r="E12" s="85" t="n">
        <v>313.61</v>
      </c>
      <c r="F12" s="85" t="n">
        <v>132.98</v>
      </c>
      <c r="G12" s="85" t="n">
        <v>71.49</v>
      </c>
      <c r="H12" s="85" t="n">
        <v>12.97</v>
      </c>
      <c r="I12" s="85" t="n">
        <v>48.52</v>
      </c>
      <c r="J12" s="23" t="n">
        <v>180.63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80.63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13</v>
      </c>
      <c r="B13" s="106" t="n">
        <v>21303</v>
      </c>
      <c r="C13" s="82" t="s">
        <v>110</v>
      </c>
      <c r="D13" s="109" t="s">
        <v>139</v>
      </c>
      <c r="E13" s="85" t="n">
        <v>15.8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15.8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5.8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27.75" hidden="false" customHeight="true" outlineLevel="0" collapsed="false">
      <c r="A14" s="106" t="n">
        <v>213</v>
      </c>
      <c r="B14" s="106" t="n">
        <v>21303</v>
      </c>
      <c r="C14" s="82" t="s">
        <v>110</v>
      </c>
      <c r="D14" s="109" t="s">
        <v>139</v>
      </c>
      <c r="E14" s="85" t="n">
        <v>9.1</v>
      </c>
      <c r="F14" s="85" t="n">
        <v>0</v>
      </c>
      <c r="G14" s="85" t="n">
        <v>0</v>
      </c>
      <c r="H14" s="85" t="n">
        <v>0</v>
      </c>
      <c r="I14" s="85" t="n">
        <v>0</v>
      </c>
      <c r="J14" s="23" t="n">
        <v>9.1</v>
      </c>
      <c r="K14" s="84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9.1</v>
      </c>
      <c r="Q14" s="85" t="n">
        <v>0</v>
      </c>
      <c r="R14" s="85" t="n">
        <v>0</v>
      </c>
      <c r="S14" s="85" t="n">
        <v>0</v>
      </c>
      <c r="T14" s="23" t="n">
        <v>0</v>
      </c>
      <c r="U14" s="11"/>
      <c r="V14" s="11"/>
      <c r="W14" s="11"/>
      <c r="X14" s="11"/>
      <c r="Y14" s="11"/>
      <c r="Z14" s="11"/>
      <c r="AA14" s="11"/>
      <c r="AB14" s="11"/>
    </row>
    <row r="15" customFormat="false" ht="27.75" hidden="false" customHeight="true" outlineLevel="0" collapsed="false">
      <c r="A15" s="106" t="n">
        <v>213</v>
      </c>
      <c r="B15" s="106" t="n">
        <v>21303</v>
      </c>
      <c r="C15" s="82" t="s">
        <v>112</v>
      </c>
      <c r="D15" s="109" t="s">
        <v>140</v>
      </c>
      <c r="E15" s="85" t="n">
        <v>75.17</v>
      </c>
      <c r="F15" s="85" t="n">
        <v>75.17</v>
      </c>
      <c r="G15" s="85" t="n">
        <v>71.95</v>
      </c>
      <c r="H15" s="85" t="n">
        <v>0</v>
      </c>
      <c r="I15" s="85" t="n">
        <v>3.22</v>
      </c>
      <c r="J15" s="23" t="n">
        <v>0</v>
      </c>
      <c r="K15" s="84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23" t="n">
        <v>0</v>
      </c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64</v>
      </c>
    </row>
    <row r="2" customFormat="false" ht="24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132" t="s">
        <v>118</v>
      </c>
      <c r="F4" s="13" t="s">
        <v>166</v>
      </c>
      <c r="G4" s="13"/>
      <c r="H4" s="13"/>
      <c r="I4" s="13"/>
      <c r="J4" s="13" t="s">
        <v>167</v>
      </c>
      <c r="K4" s="13"/>
      <c r="L4" s="13"/>
      <c r="M4" s="13"/>
      <c r="N4" s="13"/>
      <c r="O4" s="13"/>
      <c r="P4" s="13"/>
      <c r="Q4" s="133" t="s">
        <v>168</v>
      </c>
      <c r="R4" s="133"/>
      <c r="S4" s="133"/>
      <c r="T4" s="133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132"/>
      <c r="F5" s="60" t="s">
        <v>122</v>
      </c>
      <c r="G5" s="60" t="s">
        <v>169</v>
      </c>
      <c r="H5" s="60" t="s">
        <v>170</v>
      </c>
      <c r="I5" s="60" t="s">
        <v>171</v>
      </c>
      <c r="J5" s="60" t="s">
        <v>100</v>
      </c>
      <c r="K5" s="60" t="s">
        <v>172</v>
      </c>
      <c r="L5" s="60" t="s">
        <v>173</v>
      </c>
      <c r="M5" s="60" t="s">
        <v>174</v>
      </c>
      <c r="N5" s="60" t="s">
        <v>175</v>
      </c>
      <c r="O5" s="60" t="s">
        <v>176</v>
      </c>
      <c r="P5" s="60" t="s">
        <v>177</v>
      </c>
      <c r="Q5" s="133" t="s">
        <v>100</v>
      </c>
      <c r="R5" s="133" t="s">
        <v>178</v>
      </c>
      <c r="S5" s="133" t="s">
        <v>179</v>
      </c>
      <c r="T5" s="133" t="s">
        <v>180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143.44</v>
      </c>
      <c r="F8" s="84" t="n">
        <v>111.52</v>
      </c>
      <c r="G8" s="85" t="n">
        <v>45.61</v>
      </c>
      <c r="H8" s="85" t="n">
        <v>63.45</v>
      </c>
      <c r="I8" s="23" t="n">
        <v>2.46</v>
      </c>
      <c r="J8" s="84" t="n">
        <v>11.92</v>
      </c>
      <c r="K8" s="85" t="n">
        <v>0</v>
      </c>
      <c r="L8" s="85" t="n">
        <v>0</v>
      </c>
      <c r="M8" s="85" t="n">
        <v>0</v>
      </c>
      <c r="N8" s="85" t="n">
        <v>11.92</v>
      </c>
      <c r="O8" s="85" t="n">
        <v>0</v>
      </c>
      <c r="P8" s="23" t="n">
        <v>0</v>
      </c>
      <c r="Q8" s="137" t="n">
        <v>20</v>
      </c>
      <c r="R8" s="138" t="n">
        <v>0</v>
      </c>
      <c r="S8" s="138" t="n">
        <v>0</v>
      </c>
      <c r="T8" s="110" t="n">
        <v>2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43.44</v>
      </c>
      <c r="F9" s="84" t="n">
        <v>111.52</v>
      </c>
      <c r="G9" s="85" t="n">
        <v>45.61</v>
      </c>
      <c r="H9" s="85" t="n">
        <v>63.45</v>
      </c>
      <c r="I9" s="23" t="n">
        <v>2.46</v>
      </c>
      <c r="J9" s="84" t="n">
        <v>11.92</v>
      </c>
      <c r="K9" s="85" t="n">
        <v>0</v>
      </c>
      <c r="L9" s="85" t="n">
        <v>0</v>
      </c>
      <c r="M9" s="85" t="n">
        <v>0</v>
      </c>
      <c r="N9" s="85" t="n">
        <v>11.92</v>
      </c>
      <c r="O9" s="85" t="n">
        <v>0</v>
      </c>
      <c r="P9" s="23" t="n">
        <v>0</v>
      </c>
      <c r="Q9" s="137" t="n">
        <v>20</v>
      </c>
      <c r="R9" s="138" t="n">
        <v>0</v>
      </c>
      <c r="S9" s="138" t="n">
        <v>0</v>
      </c>
      <c r="T9" s="110" t="n">
        <v>2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43.44</v>
      </c>
      <c r="F10" s="84" t="n">
        <v>111.52</v>
      </c>
      <c r="G10" s="85" t="n">
        <v>45.61</v>
      </c>
      <c r="H10" s="85" t="n">
        <v>63.45</v>
      </c>
      <c r="I10" s="23" t="n">
        <v>2.46</v>
      </c>
      <c r="J10" s="84" t="n">
        <v>11.92</v>
      </c>
      <c r="K10" s="85" t="n">
        <v>0</v>
      </c>
      <c r="L10" s="85" t="n">
        <v>0</v>
      </c>
      <c r="M10" s="85" t="n">
        <v>0</v>
      </c>
      <c r="N10" s="85" t="n">
        <v>11.92</v>
      </c>
      <c r="O10" s="85" t="n">
        <v>0</v>
      </c>
      <c r="P10" s="23" t="n">
        <v>0</v>
      </c>
      <c r="Q10" s="137" t="n">
        <v>20</v>
      </c>
      <c r="R10" s="138" t="n">
        <v>0</v>
      </c>
      <c r="S10" s="138" t="n">
        <v>0</v>
      </c>
      <c r="T10" s="110" t="n">
        <v>2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71.49</v>
      </c>
      <c r="F11" s="84" t="n">
        <v>63.19</v>
      </c>
      <c r="G11" s="85" t="n">
        <v>20.36</v>
      </c>
      <c r="H11" s="85" t="n">
        <v>41.13</v>
      </c>
      <c r="I11" s="23" t="n">
        <v>1.7</v>
      </c>
      <c r="J11" s="84" t="n">
        <v>8.3</v>
      </c>
      <c r="K11" s="85" t="n">
        <v>0</v>
      </c>
      <c r="L11" s="85" t="n">
        <v>0</v>
      </c>
      <c r="M11" s="85" t="n">
        <v>0</v>
      </c>
      <c r="N11" s="85" t="n">
        <v>8.3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23" t="n">
        <v>71.49</v>
      </c>
      <c r="F12" s="84" t="n">
        <v>63.19</v>
      </c>
      <c r="G12" s="85" t="n">
        <v>20.36</v>
      </c>
      <c r="H12" s="85" t="n">
        <v>41.13</v>
      </c>
      <c r="I12" s="23" t="n">
        <v>1.7</v>
      </c>
      <c r="J12" s="84" t="n">
        <v>8.3</v>
      </c>
      <c r="K12" s="85" t="n">
        <v>0</v>
      </c>
      <c r="L12" s="85" t="n">
        <v>0</v>
      </c>
      <c r="M12" s="85" t="n">
        <v>0</v>
      </c>
      <c r="N12" s="85" t="n">
        <v>8.3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26.25" hidden="false" customHeight="true" outlineLevel="0" collapsed="false">
      <c r="A13" s="106"/>
      <c r="B13" s="106"/>
      <c r="C13" s="82" t="s">
        <v>112</v>
      </c>
      <c r="D13" s="109" t="s">
        <v>113</v>
      </c>
      <c r="E13" s="23" t="n">
        <v>71.95</v>
      </c>
      <c r="F13" s="84" t="n">
        <v>48.33</v>
      </c>
      <c r="G13" s="85" t="n">
        <v>25.25</v>
      </c>
      <c r="H13" s="85" t="n">
        <v>22.32</v>
      </c>
      <c r="I13" s="23" t="n">
        <v>0.76</v>
      </c>
      <c r="J13" s="84" t="n">
        <v>3.62</v>
      </c>
      <c r="K13" s="85" t="n">
        <v>0</v>
      </c>
      <c r="L13" s="85" t="n">
        <v>0</v>
      </c>
      <c r="M13" s="85" t="n">
        <v>0</v>
      </c>
      <c r="N13" s="85" t="n">
        <v>3.62</v>
      </c>
      <c r="O13" s="85" t="n">
        <v>0</v>
      </c>
      <c r="P13" s="23" t="n">
        <v>0</v>
      </c>
      <c r="Q13" s="137" t="n">
        <v>20</v>
      </c>
      <c r="R13" s="138" t="n">
        <v>0</v>
      </c>
      <c r="S13" s="138" t="n">
        <v>0</v>
      </c>
      <c r="T13" s="110" t="n">
        <v>20</v>
      </c>
    </row>
    <row r="14" customFormat="false" ht="26.25" hidden="false" customHeight="true" outlineLevel="0" collapsed="false">
      <c r="A14" s="106" t="n">
        <v>213</v>
      </c>
      <c r="B14" s="106" t="n">
        <v>21303</v>
      </c>
      <c r="C14" s="82" t="s">
        <v>130</v>
      </c>
      <c r="D14" s="109" t="s">
        <v>127</v>
      </c>
      <c r="E14" s="23" t="n">
        <v>71.95</v>
      </c>
      <c r="F14" s="84" t="n">
        <v>48.33</v>
      </c>
      <c r="G14" s="85" t="n">
        <v>25.25</v>
      </c>
      <c r="H14" s="85" t="n">
        <v>22.32</v>
      </c>
      <c r="I14" s="23" t="n">
        <v>0.76</v>
      </c>
      <c r="J14" s="84" t="n">
        <v>3.62</v>
      </c>
      <c r="K14" s="85" t="n">
        <v>0</v>
      </c>
      <c r="L14" s="85" t="n">
        <v>0</v>
      </c>
      <c r="M14" s="85" t="n">
        <v>0</v>
      </c>
      <c r="N14" s="85" t="n">
        <v>3.62</v>
      </c>
      <c r="O14" s="85" t="n">
        <v>0</v>
      </c>
      <c r="P14" s="23" t="n">
        <v>0</v>
      </c>
      <c r="Q14" s="137" t="n">
        <v>20</v>
      </c>
      <c r="R14" s="138" t="n">
        <v>0</v>
      </c>
      <c r="S14" s="138" t="n">
        <v>0</v>
      </c>
      <c r="T14" s="110" t="n">
        <v>20</v>
      </c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R15" s="4"/>
      <c r="S15" s="4"/>
      <c r="T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81</v>
      </c>
      <c r="AA1" s="89"/>
    </row>
    <row r="2" customFormat="false" ht="24.75" hidden="false" customHeight="true" outlineLevel="0" collapsed="false">
      <c r="A2" s="57" t="s">
        <v>1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6</v>
      </c>
      <c r="B4" s="92"/>
      <c r="C4" s="92" t="s">
        <v>81</v>
      </c>
      <c r="D4" s="13" t="s">
        <v>117</v>
      </c>
      <c r="E4" s="93" t="s">
        <v>118</v>
      </c>
      <c r="F4" s="60" t="s">
        <v>18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84</v>
      </c>
      <c r="V4" s="140" t="s">
        <v>185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20</v>
      </c>
      <c r="B5" s="92" t="s">
        <v>121</v>
      </c>
      <c r="C5" s="92"/>
      <c r="D5" s="13"/>
      <c r="E5" s="93"/>
      <c r="F5" s="99" t="s">
        <v>100</v>
      </c>
      <c r="G5" s="99" t="s">
        <v>186</v>
      </c>
      <c r="H5" s="99" t="s">
        <v>187</v>
      </c>
      <c r="I5" s="99" t="s">
        <v>188</v>
      </c>
      <c r="J5" s="99" t="s">
        <v>189</v>
      </c>
      <c r="K5" s="99" t="s">
        <v>190</v>
      </c>
      <c r="L5" s="99" t="s">
        <v>191</v>
      </c>
      <c r="M5" s="99" t="s">
        <v>192</v>
      </c>
      <c r="N5" s="99" t="s">
        <v>193</v>
      </c>
      <c r="O5" s="99" t="s">
        <v>194</v>
      </c>
      <c r="P5" s="99" t="s">
        <v>195</v>
      </c>
      <c r="Q5" s="99" t="s">
        <v>196</v>
      </c>
      <c r="R5" s="99" t="s">
        <v>197</v>
      </c>
      <c r="S5" s="99" t="s">
        <v>198</v>
      </c>
      <c r="T5" s="99" t="s">
        <v>199</v>
      </c>
      <c r="U5" s="61"/>
      <c r="V5" s="141" t="s">
        <v>92</v>
      </c>
      <c r="W5" s="141" t="s">
        <v>200</v>
      </c>
      <c r="X5" s="141" t="s">
        <v>201</v>
      </c>
      <c r="Y5" s="141" t="s">
        <v>202</v>
      </c>
      <c r="Z5" s="60" t="s">
        <v>203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12.97</v>
      </c>
      <c r="F8" s="85" t="n">
        <v>10.47</v>
      </c>
      <c r="G8" s="23" t="n">
        <v>0.96</v>
      </c>
      <c r="H8" s="142" t="n">
        <v>0.12</v>
      </c>
      <c r="I8" s="142" t="n">
        <v>0.13</v>
      </c>
      <c r="J8" s="142" t="n">
        <v>0.83</v>
      </c>
      <c r="K8" s="142" t="n">
        <v>0.96</v>
      </c>
      <c r="L8" s="142" t="n">
        <v>1.06</v>
      </c>
      <c r="M8" s="142" t="n">
        <v>0.12</v>
      </c>
      <c r="N8" s="142" t="n">
        <v>1.2</v>
      </c>
      <c r="O8" s="142" t="n">
        <v>0.72</v>
      </c>
      <c r="P8" s="142" t="n">
        <v>0.14</v>
      </c>
      <c r="Q8" s="142" t="n">
        <v>1.23</v>
      </c>
      <c r="R8" s="84" t="n">
        <v>3</v>
      </c>
      <c r="S8" s="23" t="n">
        <v>0</v>
      </c>
      <c r="T8" s="142" t="n">
        <v>0</v>
      </c>
      <c r="U8" s="142" t="n">
        <v>1.54</v>
      </c>
      <c r="V8" s="84" t="n">
        <v>0.96</v>
      </c>
      <c r="W8" s="85" t="n">
        <v>0.96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12.97</v>
      </c>
      <c r="F9" s="85" t="n">
        <v>10.47</v>
      </c>
      <c r="G9" s="23" t="n">
        <v>0.96</v>
      </c>
      <c r="H9" s="142" t="n">
        <v>0.12</v>
      </c>
      <c r="I9" s="142" t="n">
        <v>0.13</v>
      </c>
      <c r="J9" s="142" t="n">
        <v>0.83</v>
      </c>
      <c r="K9" s="142" t="n">
        <v>0.96</v>
      </c>
      <c r="L9" s="142" t="n">
        <v>1.06</v>
      </c>
      <c r="M9" s="142" t="n">
        <v>0.12</v>
      </c>
      <c r="N9" s="142" t="n">
        <v>1.2</v>
      </c>
      <c r="O9" s="142" t="n">
        <v>0.72</v>
      </c>
      <c r="P9" s="142" t="n">
        <v>0.14</v>
      </c>
      <c r="Q9" s="142" t="n">
        <v>1.23</v>
      </c>
      <c r="R9" s="84" t="n">
        <v>3</v>
      </c>
      <c r="S9" s="23" t="n">
        <v>0</v>
      </c>
      <c r="T9" s="142" t="n">
        <v>0</v>
      </c>
      <c r="U9" s="142" t="n">
        <v>1.54</v>
      </c>
      <c r="V9" s="84" t="n">
        <v>0.96</v>
      </c>
      <c r="W9" s="85" t="n">
        <v>0.96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12.97</v>
      </c>
      <c r="F10" s="85" t="n">
        <v>10.47</v>
      </c>
      <c r="G10" s="23" t="n">
        <v>0.96</v>
      </c>
      <c r="H10" s="142" t="n">
        <v>0.12</v>
      </c>
      <c r="I10" s="142" t="n">
        <v>0.13</v>
      </c>
      <c r="J10" s="142" t="n">
        <v>0.83</v>
      </c>
      <c r="K10" s="142" t="n">
        <v>0.96</v>
      </c>
      <c r="L10" s="142" t="n">
        <v>1.06</v>
      </c>
      <c r="M10" s="142" t="n">
        <v>0.12</v>
      </c>
      <c r="N10" s="142" t="n">
        <v>1.2</v>
      </c>
      <c r="O10" s="142" t="n">
        <v>0.72</v>
      </c>
      <c r="P10" s="142" t="n">
        <v>0.14</v>
      </c>
      <c r="Q10" s="142" t="n">
        <v>1.23</v>
      </c>
      <c r="R10" s="84" t="n">
        <v>3</v>
      </c>
      <c r="S10" s="23" t="n">
        <v>0</v>
      </c>
      <c r="T10" s="142" t="n">
        <v>0</v>
      </c>
      <c r="U10" s="142" t="n">
        <v>1.54</v>
      </c>
      <c r="V10" s="84" t="n">
        <v>0.96</v>
      </c>
      <c r="W10" s="85" t="n">
        <v>0.96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12.97</v>
      </c>
      <c r="F11" s="85" t="n">
        <v>10.47</v>
      </c>
      <c r="G11" s="23" t="n">
        <v>0.96</v>
      </c>
      <c r="H11" s="142" t="n">
        <v>0.12</v>
      </c>
      <c r="I11" s="142" t="n">
        <v>0.13</v>
      </c>
      <c r="J11" s="142" t="n">
        <v>0.83</v>
      </c>
      <c r="K11" s="142" t="n">
        <v>0.96</v>
      </c>
      <c r="L11" s="142" t="n">
        <v>1.06</v>
      </c>
      <c r="M11" s="142" t="n">
        <v>0.12</v>
      </c>
      <c r="N11" s="142" t="n">
        <v>1.2</v>
      </c>
      <c r="O11" s="142" t="n">
        <v>0.72</v>
      </c>
      <c r="P11" s="142" t="n">
        <v>0.14</v>
      </c>
      <c r="Q11" s="142" t="n">
        <v>1.23</v>
      </c>
      <c r="R11" s="84" t="n">
        <v>3</v>
      </c>
      <c r="S11" s="23" t="n">
        <v>0</v>
      </c>
      <c r="T11" s="142" t="n">
        <v>0</v>
      </c>
      <c r="U11" s="142" t="n">
        <v>1.54</v>
      </c>
      <c r="V11" s="84" t="n">
        <v>0.96</v>
      </c>
      <c r="W11" s="85" t="n">
        <v>0.96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13</v>
      </c>
      <c r="B12" s="106" t="n">
        <v>21303</v>
      </c>
      <c r="C12" s="82" t="s">
        <v>126</v>
      </c>
      <c r="D12" s="109" t="s">
        <v>127</v>
      </c>
      <c r="E12" s="85" t="n">
        <v>12.97</v>
      </c>
      <c r="F12" s="85" t="n">
        <v>10.47</v>
      </c>
      <c r="G12" s="23" t="n">
        <v>0.96</v>
      </c>
      <c r="H12" s="142" t="n">
        <v>0.12</v>
      </c>
      <c r="I12" s="142" t="n">
        <v>0.13</v>
      </c>
      <c r="J12" s="142" t="n">
        <v>0.83</v>
      </c>
      <c r="K12" s="142" t="n">
        <v>0.96</v>
      </c>
      <c r="L12" s="142" t="n">
        <v>1.06</v>
      </c>
      <c r="M12" s="142" t="n">
        <v>0.12</v>
      </c>
      <c r="N12" s="142" t="n">
        <v>1.2</v>
      </c>
      <c r="O12" s="142" t="n">
        <v>0.72</v>
      </c>
      <c r="P12" s="142" t="n">
        <v>0.14</v>
      </c>
      <c r="Q12" s="142" t="n">
        <v>1.23</v>
      </c>
      <c r="R12" s="84" t="n">
        <v>3</v>
      </c>
      <c r="S12" s="23" t="n">
        <v>0</v>
      </c>
      <c r="T12" s="142" t="n">
        <v>0</v>
      </c>
      <c r="U12" s="142" t="n">
        <v>1.54</v>
      </c>
      <c r="V12" s="84" t="n">
        <v>0.96</v>
      </c>
      <c r="W12" s="85" t="n">
        <v>0.96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43:55Z</dcterms:modified>
  <cp:revision>0</cp:revision>
  <dc:subject/>
  <dc:title/>
</cp:coreProperties>
</file>