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3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15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14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14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14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14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14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15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4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4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4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4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5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15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4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4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4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4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5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13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12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14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12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14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7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7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7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16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7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1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11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1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4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14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10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10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0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2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非税收入征收管理办公室</t>
  </si>
  <si>
    <t xml:space="preserve">007</t>
  </si>
  <si>
    <t xml:space="preserve">  非税收入征收管理办公室单位</t>
  </si>
  <si>
    <t xml:space="preserve">  007001001</t>
  </si>
  <si>
    <t xml:space="preserve">    物价局机关</t>
  </si>
  <si>
    <t xml:space="preserve">  007001002</t>
  </si>
  <si>
    <t xml:space="preserve">    物价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7001001</t>
  </si>
  <si>
    <t xml:space="preserve">      行政运行</t>
  </si>
  <si>
    <t xml:space="preserve">      物价管理</t>
  </si>
  <si>
    <t xml:space="preserve">    007001002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    非税收入征收管理办公室单位</t>
  </si>
  <si>
    <t xml:space="preserve">  201</t>
  </si>
  <si>
    <t xml:space="preserve">  20104</t>
  </si>
  <si>
    <t xml:space="preserve">      物价局机关</t>
  </si>
  <si>
    <t xml:space="preserve">      物价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项目支出</t>
  </si>
  <si>
    <t xml:space="preserve">行政运行</t>
  </si>
  <si>
    <t xml:space="preserve">        返还上年非税收入</t>
  </si>
  <si>
    <t xml:space="preserve">否</t>
  </si>
  <si>
    <t xml:space="preserve">物价管理</t>
  </si>
  <si>
    <t xml:space="preserve">        价格举报经费</t>
  </si>
  <si>
    <t xml:space="preserve">        价格政策培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非税收入征收管理办公室单位</t>
  </si>
  <si>
    <t xml:space="preserve">  物价局机关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10305</t>
    </r>
    <r>
      <rPr>
        <sz val="10"/>
        <rFont val="Noto Sans"/>
        <family val="2"/>
      </rPr>
      <t xml:space="preserve">】罚没收入</t>
    </r>
  </si>
  <si>
    <t xml:space="preserve">      物价罚没收入</t>
  </si>
  <si>
    <t xml:space="preserve">  物价监督所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物价局机关</t>
  </si>
  <si>
    <t xml:space="preserve">物价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03</v>
      </c>
      <c r="U1" s="89"/>
    </row>
    <row r="2" customFormat="false" ht="24.75" hidden="false" customHeight="true" outlineLevel="0" collapsed="false">
      <c r="A2" s="57" t="s">
        <v>20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5</v>
      </c>
      <c r="G4" s="60"/>
      <c r="H4" s="60"/>
      <c r="I4" s="60"/>
      <c r="J4" s="60"/>
      <c r="K4" s="60"/>
      <c r="L4" s="61" t="s">
        <v>206</v>
      </c>
      <c r="M4" s="61"/>
      <c r="N4" s="61"/>
      <c r="O4" s="61"/>
      <c r="P4" s="61"/>
      <c r="Q4" s="146" t="s">
        <v>207</v>
      </c>
      <c r="R4" s="146"/>
      <c r="S4" s="146"/>
      <c r="T4" s="94" t="s">
        <v>208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09</v>
      </c>
      <c r="H5" s="128" t="s">
        <v>210</v>
      </c>
      <c r="I5" s="128" t="s">
        <v>211</v>
      </c>
      <c r="J5" s="128" t="s">
        <v>212</v>
      </c>
      <c r="K5" s="149" t="s">
        <v>213</v>
      </c>
      <c r="L5" s="98" t="s">
        <v>100</v>
      </c>
      <c r="M5" s="128" t="s">
        <v>214</v>
      </c>
      <c r="N5" s="128" t="s">
        <v>215</v>
      </c>
      <c r="O5" s="128" t="s">
        <v>216</v>
      </c>
      <c r="P5" s="149" t="s">
        <v>206</v>
      </c>
      <c r="Q5" s="150" t="s">
        <v>92</v>
      </c>
      <c r="R5" s="150" t="s">
        <v>217</v>
      </c>
      <c r="S5" s="133" t="s">
        <v>218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37.03</v>
      </c>
      <c r="F8" s="85" t="n">
        <v>29.71</v>
      </c>
      <c r="G8" s="85" t="n">
        <v>0</v>
      </c>
      <c r="H8" s="85" t="n">
        <v>28.99</v>
      </c>
      <c r="I8" s="85" t="n">
        <v>0.72</v>
      </c>
      <c r="J8" s="85" t="n">
        <v>0</v>
      </c>
      <c r="K8" s="23" t="n">
        <v>0</v>
      </c>
      <c r="L8" s="84" t="n">
        <v>0.12</v>
      </c>
      <c r="M8" s="85" t="n">
        <v>0</v>
      </c>
      <c r="N8" s="85" t="n">
        <v>0</v>
      </c>
      <c r="O8" s="85" t="n">
        <v>0.12</v>
      </c>
      <c r="P8" s="23" t="n">
        <v>0</v>
      </c>
      <c r="Q8" s="137" t="n">
        <v>7.2</v>
      </c>
      <c r="R8" s="138" t="n">
        <v>7.2</v>
      </c>
      <c r="S8" s="110" t="n">
        <v>0</v>
      </c>
      <c r="T8" s="142" t="n">
        <v>0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7.03</v>
      </c>
      <c r="F9" s="85" t="n">
        <v>29.71</v>
      </c>
      <c r="G9" s="85" t="n">
        <v>0</v>
      </c>
      <c r="H9" s="85" t="n">
        <v>28.99</v>
      </c>
      <c r="I9" s="85" t="n">
        <v>0.72</v>
      </c>
      <c r="J9" s="85" t="n">
        <v>0</v>
      </c>
      <c r="K9" s="23" t="n">
        <v>0</v>
      </c>
      <c r="L9" s="84" t="n">
        <v>0.12</v>
      </c>
      <c r="M9" s="85" t="n">
        <v>0</v>
      </c>
      <c r="N9" s="85" t="n">
        <v>0</v>
      </c>
      <c r="O9" s="85" t="n">
        <v>0.12</v>
      </c>
      <c r="P9" s="23" t="n">
        <v>0</v>
      </c>
      <c r="Q9" s="137" t="n">
        <v>7.2</v>
      </c>
      <c r="R9" s="138" t="n">
        <v>7.2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7.03</v>
      </c>
      <c r="F10" s="85" t="n">
        <v>29.71</v>
      </c>
      <c r="G10" s="85" t="n">
        <v>0</v>
      </c>
      <c r="H10" s="85" t="n">
        <v>28.99</v>
      </c>
      <c r="I10" s="85" t="n">
        <v>0.72</v>
      </c>
      <c r="J10" s="85" t="n">
        <v>0</v>
      </c>
      <c r="K10" s="23" t="n">
        <v>0</v>
      </c>
      <c r="L10" s="84" t="n">
        <v>0.12</v>
      </c>
      <c r="M10" s="85" t="n">
        <v>0</v>
      </c>
      <c r="N10" s="85" t="n">
        <v>0</v>
      </c>
      <c r="O10" s="85" t="n">
        <v>0.12</v>
      </c>
      <c r="P10" s="23" t="n">
        <v>0</v>
      </c>
      <c r="Q10" s="137" t="n">
        <v>7.2</v>
      </c>
      <c r="R10" s="138" t="n">
        <v>7.2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34.1</v>
      </c>
      <c r="F11" s="85" t="n">
        <v>29.71</v>
      </c>
      <c r="G11" s="85" t="n">
        <v>0</v>
      </c>
      <c r="H11" s="85" t="n">
        <v>28.99</v>
      </c>
      <c r="I11" s="85" t="n">
        <v>0.72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4.39</v>
      </c>
      <c r="R11" s="138" t="n">
        <v>4.39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85" t="n">
        <v>34.1</v>
      </c>
      <c r="F12" s="85" t="n">
        <v>29.71</v>
      </c>
      <c r="G12" s="85" t="n">
        <v>0</v>
      </c>
      <c r="H12" s="85" t="n">
        <v>28.99</v>
      </c>
      <c r="I12" s="85" t="n">
        <v>0.72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4.39</v>
      </c>
      <c r="R12" s="138" t="n">
        <v>4.39</v>
      </c>
      <c r="S12" s="110" t="n">
        <v>0</v>
      </c>
      <c r="T12" s="142" t="n">
        <v>0</v>
      </c>
      <c r="U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2.93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23" t="n">
        <v>0</v>
      </c>
      <c r="L13" s="84" t="n">
        <v>0.12</v>
      </c>
      <c r="M13" s="85" t="n">
        <v>0</v>
      </c>
      <c r="N13" s="85" t="n">
        <v>0</v>
      </c>
      <c r="O13" s="85" t="n">
        <v>0.12</v>
      </c>
      <c r="P13" s="23" t="n">
        <v>0</v>
      </c>
      <c r="Q13" s="137" t="n">
        <v>2.81</v>
      </c>
      <c r="R13" s="138" t="n">
        <v>2.81</v>
      </c>
      <c r="S13" s="110" t="n">
        <v>0</v>
      </c>
      <c r="T13" s="142" t="n">
        <v>0</v>
      </c>
      <c r="U13" s="7"/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85" t="n">
        <v>2.93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23" t="n">
        <v>0</v>
      </c>
      <c r="L14" s="84" t="n">
        <v>0.12</v>
      </c>
      <c r="M14" s="85" t="n">
        <v>0</v>
      </c>
      <c r="N14" s="85" t="n">
        <v>0</v>
      </c>
      <c r="O14" s="85" t="n">
        <v>0.12</v>
      </c>
      <c r="P14" s="23" t="n">
        <v>0</v>
      </c>
      <c r="Q14" s="137" t="n">
        <v>2.81</v>
      </c>
      <c r="R14" s="138" t="n">
        <v>2.81</v>
      </c>
      <c r="S14" s="110" t="n">
        <v>0</v>
      </c>
      <c r="T14" s="142" t="n">
        <v>0</v>
      </c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5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54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174.05</v>
      </c>
      <c r="F8" s="84" t="n">
        <v>152.25</v>
      </c>
      <c r="G8" s="85" t="n">
        <v>92.51</v>
      </c>
      <c r="H8" s="85" t="n">
        <v>22.71</v>
      </c>
      <c r="I8" s="85" t="n">
        <v>37.03</v>
      </c>
      <c r="J8" s="85" t="n">
        <v>21.8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21.8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174.05</v>
      </c>
      <c r="F9" s="84" t="n">
        <v>152.25</v>
      </c>
      <c r="G9" s="85" t="n">
        <v>92.51</v>
      </c>
      <c r="H9" s="85" t="n">
        <v>22.71</v>
      </c>
      <c r="I9" s="85" t="n">
        <v>37.03</v>
      </c>
      <c r="J9" s="85" t="n">
        <v>21.8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21.8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74.05</v>
      </c>
      <c r="F10" s="84" t="n">
        <v>152.25</v>
      </c>
      <c r="G10" s="85" t="n">
        <v>92.51</v>
      </c>
      <c r="H10" s="85" t="n">
        <v>22.71</v>
      </c>
      <c r="I10" s="85" t="n">
        <v>37.03</v>
      </c>
      <c r="J10" s="85" t="n">
        <v>21.8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21.8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11.73</v>
      </c>
      <c r="F11" s="84" t="n">
        <v>89.93</v>
      </c>
      <c r="G11" s="85" t="n">
        <v>42.49</v>
      </c>
      <c r="H11" s="85" t="n">
        <v>13.34</v>
      </c>
      <c r="I11" s="85" t="n">
        <v>34.1</v>
      </c>
      <c r="J11" s="85" t="n">
        <v>21.8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21.8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7</v>
      </c>
      <c r="E12" s="23" t="n">
        <v>21.8</v>
      </c>
      <c r="F12" s="84" t="n">
        <v>0</v>
      </c>
      <c r="G12" s="85" t="n">
        <v>0</v>
      </c>
      <c r="H12" s="85" t="n">
        <v>0</v>
      </c>
      <c r="I12" s="85" t="n">
        <v>0</v>
      </c>
      <c r="J12" s="85" t="n">
        <v>21.8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21.8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1</v>
      </c>
      <c r="B13" s="106" t="n">
        <v>20104</v>
      </c>
      <c r="C13" s="82" t="s">
        <v>126</v>
      </c>
      <c r="D13" s="109" t="s">
        <v>128</v>
      </c>
      <c r="E13" s="23" t="n">
        <v>89.93</v>
      </c>
      <c r="F13" s="84" t="n">
        <v>89.93</v>
      </c>
      <c r="G13" s="85" t="n">
        <v>42.49</v>
      </c>
      <c r="H13" s="85" t="n">
        <v>13.34</v>
      </c>
      <c r="I13" s="85" t="n">
        <v>34.1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/>
      <c r="B14" s="106"/>
      <c r="C14" s="82" t="s">
        <v>112</v>
      </c>
      <c r="D14" s="109" t="s">
        <v>113</v>
      </c>
      <c r="E14" s="23" t="n">
        <v>62.32</v>
      </c>
      <c r="F14" s="84" t="n">
        <v>62.32</v>
      </c>
      <c r="G14" s="85" t="n">
        <v>50.02</v>
      </c>
      <c r="H14" s="85" t="n">
        <v>9.37</v>
      </c>
      <c r="I14" s="85" t="n">
        <v>2.93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01</v>
      </c>
      <c r="B15" s="106" t="n">
        <v>20104</v>
      </c>
      <c r="C15" s="82" t="s">
        <v>129</v>
      </c>
      <c r="D15" s="109" t="s">
        <v>128</v>
      </c>
      <c r="E15" s="23" t="n">
        <v>62.32</v>
      </c>
      <c r="F15" s="84" t="n">
        <v>62.32</v>
      </c>
      <c r="G15" s="85" t="n">
        <v>50.02</v>
      </c>
      <c r="H15" s="85" t="n">
        <v>9.37</v>
      </c>
      <c r="I15" s="85" t="n">
        <v>2.93</v>
      </c>
      <c r="J15" s="85" t="n">
        <v>0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21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6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62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174.05</v>
      </c>
      <c r="F8" s="85" t="n">
        <v>152.25</v>
      </c>
      <c r="G8" s="85" t="n">
        <v>92.51</v>
      </c>
      <c r="H8" s="85" t="n">
        <v>22.71</v>
      </c>
      <c r="I8" s="85" t="n">
        <v>37.03</v>
      </c>
      <c r="J8" s="23" t="n">
        <v>21.8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21.8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32</v>
      </c>
      <c r="E9" s="85" t="n">
        <v>174.05</v>
      </c>
      <c r="F9" s="85" t="n">
        <v>152.25</v>
      </c>
      <c r="G9" s="85" t="n">
        <v>92.51</v>
      </c>
      <c r="H9" s="85" t="n">
        <v>22.71</v>
      </c>
      <c r="I9" s="85" t="n">
        <v>37.03</v>
      </c>
      <c r="J9" s="23" t="n">
        <v>21.8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21.8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4</v>
      </c>
      <c r="C10" s="82"/>
      <c r="D10" s="109" t="s">
        <v>134</v>
      </c>
      <c r="E10" s="85" t="n">
        <v>174.05</v>
      </c>
      <c r="F10" s="85" t="n">
        <v>152.25</v>
      </c>
      <c r="G10" s="85" t="n">
        <v>92.51</v>
      </c>
      <c r="H10" s="85" t="n">
        <v>22.71</v>
      </c>
      <c r="I10" s="85" t="n">
        <v>37.03</v>
      </c>
      <c r="J10" s="23" t="n">
        <v>21.8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21.8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5</v>
      </c>
      <c r="E11" s="85" t="n">
        <v>174.05</v>
      </c>
      <c r="F11" s="85" t="n">
        <v>152.25</v>
      </c>
      <c r="G11" s="85" t="n">
        <v>92.51</v>
      </c>
      <c r="H11" s="85" t="n">
        <v>22.71</v>
      </c>
      <c r="I11" s="85" t="n">
        <v>37.03</v>
      </c>
      <c r="J11" s="23" t="n">
        <v>21.8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1.8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10</v>
      </c>
      <c r="D12" s="109" t="s">
        <v>138</v>
      </c>
      <c r="E12" s="85" t="n">
        <v>21.8</v>
      </c>
      <c r="F12" s="85" t="n">
        <v>0</v>
      </c>
      <c r="G12" s="85" t="n">
        <v>0</v>
      </c>
      <c r="H12" s="85" t="n">
        <v>0</v>
      </c>
      <c r="I12" s="85" t="n">
        <v>0</v>
      </c>
      <c r="J12" s="23" t="n">
        <v>21.8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21.8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1</v>
      </c>
      <c r="B13" s="106" t="n">
        <v>20104</v>
      </c>
      <c r="C13" s="82" t="s">
        <v>110</v>
      </c>
      <c r="D13" s="109" t="s">
        <v>138</v>
      </c>
      <c r="E13" s="85" t="n">
        <v>89.93</v>
      </c>
      <c r="F13" s="85" t="n">
        <v>89.93</v>
      </c>
      <c r="G13" s="85" t="n">
        <v>42.49</v>
      </c>
      <c r="H13" s="85" t="n">
        <v>13.34</v>
      </c>
      <c r="I13" s="85" t="n">
        <v>34.1</v>
      </c>
      <c r="J13" s="23" t="n">
        <v>0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01</v>
      </c>
      <c r="B14" s="106" t="n">
        <v>20104</v>
      </c>
      <c r="C14" s="82" t="s">
        <v>112</v>
      </c>
      <c r="D14" s="109" t="s">
        <v>139</v>
      </c>
      <c r="E14" s="85" t="n">
        <v>62.32</v>
      </c>
      <c r="F14" s="85" t="n">
        <v>62.32</v>
      </c>
      <c r="G14" s="85" t="n">
        <v>50.02</v>
      </c>
      <c r="H14" s="85" t="n">
        <v>9.37</v>
      </c>
      <c r="I14" s="85" t="n">
        <v>2.93</v>
      </c>
      <c r="J14" s="23" t="n">
        <v>0</v>
      </c>
      <c r="K14" s="84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23</v>
      </c>
    </row>
    <row r="2" customFormat="false" ht="24.75" hidden="false" customHeight="true" outlineLevel="0" collapsed="false">
      <c r="A2" s="57" t="s">
        <v>22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5</v>
      </c>
      <c r="G4" s="13"/>
      <c r="H4" s="13"/>
      <c r="I4" s="13"/>
      <c r="J4" s="13" t="s">
        <v>166</v>
      </c>
      <c r="K4" s="13"/>
      <c r="L4" s="13"/>
      <c r="M4" s="13"/>
      <c r="N4" s="13"/>
      <c r="O4" s="13"/>
      <c r="P4" s="13"/>
      <c r="Q4" s="133" t="s">
        <v>167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8</v>
      </c>
      <c r="H5" s="60" t="s">
        <v>169</v>
      </c>
      <c r="I5" s="60" t="s">
        <v>170</v>
      </c>
      <c r="J5" s="60" t="s">
        <v>100</v>
      </c>
      <c r="K5" s="60" t="s">
        <v>171</v>
      </c>
      <c r="L5" s="60" t="s">
        <v>172</v>
      </c>
      <c r="M5" s="60" t="s">
        <v>173</v>
      </c>
      <c r="N5" s="60" t="s">
        <v>174</v>
      </c>
      <c r="O5" s="60" t="s">
        <v>175</v>
      </c>
      <c r="P5" s="60" t="s">
        <v>176</v>
      </c>
      <c r="Q5" s="133" t="s">
        <v>100</v>
      </c>
      <c r="R5" s="133" t="s">
        <v>177</v>
      </c>
      <c r="S5" s="133" t="s">
        <v>178</v>
      </c>
      <c r="T5" s="133" t="s">
        <v>179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92.51</v>
      </c>
      <c r="F8" s="84" t="n">
        <v>68.69</v>
      </c>
      <c r="G8" s="85" t="n">
        <v>19.3</v>
      </c>
      <c r="H8" s="85" t="n">
        <v>40.68</v>
      </c>
      <c r="I8" s="23" t="n">
        <v>8.71</v>
      </c>
      <c r="J8" s="84" t="n">
        <v>23.82</v>
      </c>
      <c r="K8" s="85" t="n">
        <v>12.4</v>
      </c>
      <c r="L8" s="85" t="n">
        <v>0</v>
      </c>
      <c r="M8" s="85" t="n">
        <v>0</v>
      </c>
      <c r="N8" s="85" t="n">
        <v>6.92</v>
      </c>
      <c r="O8" s="85" t="n">
        <v>4.5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92.51</v>
      </c>
      <c r="F9" s="84" t="n">
        <v>68.69</v>
      </c>
      <c r="G9" s="85" t="n">
        <v>19.3</v>
      </c>
      <c r="H9" s="85" t="n">
        <v>40.68</v>
      </c>
      <c r="I9" s="23" t="n">
        <v>8.71</v>
      </c>
      <c r="J9" s="84" t="n">
        <v>23.82</v>
      </c>
      <c r="K9" s="85" t="n">
        <v>12.4</v>
      </c>
      <c r="L9" s="85" t="n">
        <v>0</v>
      </c>
      <c r="M9" s="85" t="n">
        <v>0</v>
      </c>
      <c r="N9" s="85" t="n">
        <v>6.92</v>
      </c>
      <c r="O9" s="85" t="n">
        <v>4.5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92.51</v>
      </c>
      <c r="F10" s="84" t="n">
        <v>68.69</v>
      </c>
      <c r="G10" s="85" t="n">
        <v>19.3</v>
      </c>
      <c r="H10" s="85" t="n">
        <v>40.68</v>
      </c>
      <c r="I10" s="23" t="n">
        <v>8.71</v>
      </c>
      <c r="J10" s="84" t="n">
        <v>23.82</v>
      </c>
      <c r="K10" s="85" t="n">
        <v>12.4</v>
      </c>
      <c r="L10" s="85" t="n">
        <v>0</v>
      </c>
      <c r="M10" s="85" t="n">
        <v>0</v>
      </c>
      <c r="N10" s="85" t="n">
        <v>6.92</v>
      </c>
      <c r="O10" s="85" t="n">
        <v>4.5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2.49</v>
      </c>
      <c r="F11" s="84" t="n">
        <v>37.56</v>
      </c>
      <c r="G11" s="85" t="n">
        <v>12.17</v>
      </c>
      <c r="H11" s="85" t="n">
        <v>24.38</v>
      </c>
      <c r="I11" s="23" t="n">
        <v>1.01</v>
      </c>
      <c r="J11" s="84" t="n">
        <v>4.93</v>
      </c>
      <c r="K11" s="85" t="n">
        <v>0</v>
      </c>
      <c r="L11" s="85" t="n">
        <v>0</v>
      </c>
      <c r="M11" s="85" t="n">
        <v>0</v>
      </c>
      <c r="N11" s="85" t="n">
        <v>4.93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23" t="n">
        <v>42.49</v>
      </c>
      <c r="F12" s="84" t="n">
        <v>37.56</v>
      </c>
      <c r="G12" s="85" t="n">
        <v>12.17</v>
      </c>
      <c r="H12" s="85" t="n">
        <v>24.38</v>
      </c>
      <c r="I12" s="23" t="n">
        <v>1.01</v>
      </c>
      <c r="J12" s="84" t="n">
        <v>4.93</v>
      </c>
      <c r="K12" s="85" t="n">
        <v>0</v>
      </c>
      <c r="L12" s="85" t="n">
        <v>0</v>
      </c>
      <c r="M12" s="85" t="n">
        <v>0</v>
      </c>
      <c r="N12" s="85" t="n">
        <v>4.93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50.02</v>
      </c>
      <c r="F13" s="84" t="n">
        <v>31.13</v>
      </c>
      <c r="G13" s="85" t="n">
        <v>7.13</v>
      </c>
      <c r="H13" s="85" t="n">
        <v>16.3</v>
      </c>
      <c r="I13" s="23" t="n">
        <v>7.7</v>
      </c>
      <c r="J13" s="84" t="n">
        <v>18.89</v>
      </c>
      <c r="K13" s="85" t="n">
        <v>12.4</v>
      </c>
      <c r="L13" s="85" t="n">
        <v>0</v>
      </c>
      <c r="M13" s="85" t="n">
        <v>0</v>
      </c>
      <c r="N13" s="85" t="n">
        <v>1.99</v>
      </c>
      <c r="O13" s="85" t="n">
        <v>4.5</v>
      </c>
      <c r="P13" s="23" t="n">
        <v>0</v>
      </c>
      <c r="Q13" s="137" t="n">
        <v>0</v>
      </c>
      <c r="R13" s="138" t="n">
        <v>0</v>
      </c>
      <c r="S13" s="138" t="n">
        <v>0</v>
      </c>
      <c r="T13" s="110" t="n">
        <v>0</v>
      </c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23" t="n">
        <v>50.02</v>
      </c>
      <c r="F14" s="84" t="n">
        <v>31.13</v>
      </c>
      <c r="G14" s="85" t="n">
        <v>7.13</v>
      </c>
      <c r="H14" s="85" t="n">
        <v>16.3</v>
      </c>
      <c r="I14" s="23" t="n">
        <v>7.7</v>
      </c>
      <c r="J14" s="84" t="n">
        <v>18.89</v>
      </c>
      <c r="K14" s="85" t="n">
        <v>12.4</v>
      </c>
      <c r="L14" s="85" t="n">
        <v>0</v>
      </c>
      <c r="M14" s="85" t="n">
        <v>0</v>
      </c>
      <c r="N14" s="85" t="n">
        <v>1.99</v>
      </c>
      <c r="O14" s="85" t="n">
        <v>4.5</v>
      </c>
      <c r="P14" s="23" t="n">
        <v>0</v>
      </c>
      <c r="Q14" s="137" t="n">
        <v>0</v>
      </c>
      <c r="R14" s="138" t="n">
        <v>0</v>
      </c>
      <c r="S14" s="138" t="n">
        <v>0</v>
      </c>
      <c r="T14" s="110" t="n">
        <v>0</v>
      </c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R15" s="4"/>
      <c r="S15" s="4"/>
      <c r="T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25</v>
      </c>
      <c r="AA1" s="89"/>
    </row>
    <row r="2" customFormat="false" ht="24.75" hidden="false" customHeight="true" outlineLevel="0" collapsed="false">
      <c r="A2" s="57" t="s">
        <v>2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2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3</v>
      </c>
      <c r="V4" s="140" t="s">
        <v>184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5</v>
      </c>
      <c r="H5" s="99" t="s">
        <v>186</v>
      </c>
      <c r="I5" s="99" t="s">
        <v>187</v>
      </c>
      <c r="J5" s="99" t="s">
        <v>188</v>
      </c>
      <c r="K5" s="99" t="s">
        <v>189</v>
      </c>
      <c r="L5" s="99" t="s">
        <v>190</v>
      </c>
      <c r="M5" s="99" t="s">
        <v>191</v>
      </c>
      <c r="N5" s="99" t="s">
        <v>192</v>
      </c>
      <c r="O5" s="99" t="s">
        <v>193</v>
      </c>
      <c r="P5" s="99" t="s">
        <v>194</v>
      </c>
      <c r="Q5" s="99" t="s">
        <v>195</v>
      </c>
      <c r="R5" s="99" t="s">
        <v>196</v>
      </c>
      <c r="S5" s="99" t="s">
        <v>197</v>
      </c>
      <c r="T5" s="99" t="s">
        <v>198</v>
      </c>
      <c r="U5" s="61"/>
      <c r="V5" s="141" t="s">
        <v>92</v>
      </c>
      <c r="W5" s="141" t="s">
        <v>199</v>
      </c>
      <c r="X5" s="141" t="s">
        <v>200</v>
      </c>
      <c r="Y5" s="141" t="s">
        <v>201</v>
      </c>
      <c r="Z5" s="60" t="s">
        <v>202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22.71</v>
      </c>
      <c r="F8" s="85" t="n">
        <v>19.74</v>
      </c>
      <c r="G8" s="23" t="n">
        <v>1.36</v>
      </c>
      <c r="H8" s="142" t="n">
        <v>0.2</v>
      </c>
      <c r="I8" s="142" t="n">
        <v>0.23</v>
      </c>
      <c r="J8" s="142" t="n">
        <v>1.38</v>
      </c>
      <c r="K8" s="142" t="n">
        <v>1.6</v>
      </c>
      <c r="L8" s="142" t="n">
        <v>1.76</v>
      </c>
      <c r="M8" s="142" t="n">
        <v>0.2</v>
      </c>
      <c r="N8" s="142" t="n">
        <v>1.3</v>
      </c>
      <c r="O8" s="142" t="n">
        <v>1.2</v>
      </c>
      <c r="P8" s="142" t="n">
        <v>1.15</v>
      </c>
      <c r="Q8" s="142" t="n">
        <v>1.65</v>
      </c>
      <c r="R8" s="84" t="n">
        <v>3</v>
      </c>
      <c r="S8" s="23" t="n">
        <v>0</v>
      </c>
      <c r="T8" s="142" t="n">
        <v>4.71</v>
      </c>
      <c r="U8" s="142" t="n">
        <v>2.01</v>
      </c>
      <c r="V8" s="84" t="n">
        <v>0.96</v>
      </c>
      <c r="W8" s="85" t="n">
        <v>0.96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22.71</v>
      </c>
      <c r="F9" s="85" t="n">
        <v>19.74</v>
      </c>
      <c r="G9" s="23" t="n">
        <v>1.36</v>
      </c>
      <c r="H9" s="142" t="n">
        <v>0.2</v>
      </c>
      <c r="I9" s="142" t="n">
        <v>0.23</v>
      </c>
      <c r="J9" s="142" t="n">
        <v>1.38</v>
      </c>
      <c r="K9" s="142" t="n">
        <v>1.6</v>
      </c>
      <c r="L9" s="142" t="n">
        <v>1.76</v>
      </c>
      <c r="M9" s="142" t="n">
        <v>0.2</v>
      </c>
      <c r="N9" s="142" t="n">
        <v>1.3</v>
      </c>
      <c r="O9" s="142" t="n">
        <v>1.2</v>
      </c>
      <c r="P9" s="142" t="n">
        <v>1.15</v>
      </c>
      <c r="Q9" s="142" t="n">
        <v>1.65</v>
      </c>
      <c r="R9" s="84" t="n">
        <v>3</v>
      </c>
      <c r="S9" s="23" t="n">
        <v>0</v>
      </c>
      <c r="T9" s="142" t="n">
        <v>4.71</v>
      </c>
      <c r="U9" s="142" t="n">
        <v>2.01</v>
      </c>
      <c r="V9" s="84" t="n">
        <v>0.96</v>
      </c>
      <c r="W9" s="85" t="n">
        <v>0.9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22.71</v>
      </c>
      <c r="F10" s="85" t="n">
        <v>19.74</v>
      </c>
      <c r="G10" s="23" t="n">
        <v>1.36</v>
      </c>
      <c r="H10" s="142" t="n">
        <v>0.2</v>
      </c>
      <c r="I10" s="142" t="n">
        <v>0.23</v>
      </c>
      <c r="J10" s="142" t="n">
        <v>1.38</v>
      </c>
      <c r="K10" s="142" t="n">
        <v>1.6</v>
      </c>
      <c r="L10" s="142" t="n">
        <v>1.76</v>
      </c>
      <c r="M10" s="142" t="n">
        <v>0.2</v>
      </c>
      <c r="N10" s="142" t="n">
        <v>1.3</v>
      </c>
      <c r="O10" s="142" t="n">
        <v>1.2</v>
      </c>
      <c r="P10" s="142" t="n">
        <v>1.15</v>
      </c>
      <c r="Q10" s="142" t="n">
        <v>1.65</v>
      </c>
      <c r="R10" s="84" t="n">
        <v>3</v>
      </c>
      <c r="S10" s="23" t="n">
        <v>0</v>
      </c>
      <c r="T10" s="142" t="n">
        <v>4.71</v>
      </c>
      <c r="U10" s="142" t="n">
        <v>2.01</v>
      </c>
      <c r="V10" s="84" t="n">
        <v>0.96</v>
      </c>
      <c r="W10" s="85" t="n">
        <v>0.9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3.34</v>
      </c>
      <c r="F11" s="85" t="n">
        <v>11.87</v>
      </c>
      <c r="G11" s="23" t="n">
        <v>0.96</v>
      </c>
      <c r="H11" s="142" t="n">
        <v>0.15</v>
      </c>
      <c r="I11" s="142" t="n">
        <v>0.17</v>
      </c>
      <c r="J11" s="142" t="n">
        <v>1.03</v>
      </c>
      <c r="K11" s="142" t="n">
        <v>1.2</v>
      </c>
      <c r="L11" s="142" t="n">
        <v>1.32</v>
      </c>
      <c r="M11" s="142" t="n">
        <v>0.15</v>
      </c>
      <c r="N11" s="142" t="n">
        <v>0.8</v>
      </c>
      <c r="O11" s="142" t="n">
        <v>0.9</v>
      </c>
      <c r="P11" s="142" t="n">
        <v>1.09</v>
      </c>
      <c r="Q11" s="142" t="n">
        <v>1.1</v>
      </c>
      <c r="R11" s="84" t="n">
        <v>3</v>
      </c>
      <c r="S11" s="23" t="n">
        <v>0</v>
      </c>
      <c r="T11" s="142" t="n">
        <v>0</v>
      </c>
      <c r="U11" s="142" t="n">
        <v>0.91</v>
      </c>
      <c r="V11" s="84" t="n">
        <v>0.56</v>
      </c>
      <c r="W11" s="85" t="n">
        <v>0.5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85" t="n">
        <v>13.34</v>
      </c>
      <c r="F12" s="85" t="n">
        <v>11.87</v>
      </c>
      <c r="G12" s="23" t="n">
        <v>0.96</v>
      </c>
      <c r="H12" s="142" t="n">
        <v>0.15</v>
      </c>
      <c r="I12" s="142" t="n">
        <v>0.17</v>
      </c>
      <c r="J12" s="142" t="n">
        <v>1.03</v>
      </c>
      <c r="K12" s="142" t="n">
        <v>1.2</v>
      </c>
      <c r="L12" s="142" t="n">
        <v>1.32</v>
      </c>
      <c r="M12" s="142" t="n">
        <v>0.15</v>
      </c>
      <c r="N12" s="142" t="n">
        <v>0.8</v>
      </c>
      <c r="O12" s="142" t="n">
        <v>0.9</v>
      </c>
      <c r="P12" s="142" t="n">
        <v>1.09</v>
      </c>
      <c r="Q12" s="142" t="n">
        <v>1.1</v>
      </c>
      <c r="R12" s="84" t="n">
        <v>3</v>
      </c>
      <c r="S12" s="23" t="n">
        <v>0</v>
      </c>
      <c r="T12" s="142" t="n">
        <v>0</v>
      </c>
      <c r="U12" s="142" t="n">
        <v>0.91</v>
      </c>
      <c r="V12" s="84" t="n">
        <v>0.56</v>
      </c>
      <c r="W12" s="85" t="n">
        <v>0.56</v>
      </c>
      <c r="X12" s="85" t="n">
        <v>0</v>
      </c>
      <c r="Y12" s="85" t="n">
        <v>0</v>
      </c>
      <c r="Z12" s="23" t="n">
        <v>0</v>
      </c>
      <c r="AA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9.37</v>
      </c>
      <c r="F13" s="85" t="n">
        <v>7.87</v>
      </c>
      <c r="G13" s="23" t="n">
        <v>0.4</v>
      </c>
      <c r="H13" s="142" t="n">
        <v>0.05</v>
      </c>
      <c r="I13" s="142" t="n">
        <v>0.06</v>
      </c>
      <c r="J13" s="142" t="n">
        <v>0.35</v>
      </c>
      <c r="K13" s="142" t="n">
        <v>0.4</v>
      </c>
      <c r="L13" s="142" t="n">
        <v>0.44</v>
      </c>
      <c r="M13" s="142" t="n">
        <v>0.05</v>
      </c>
      <c r="N13" s="142" t="n">
        <v>0.5</v>
      </c>
      <c r="O13" s="142" t="n">
        <v>0.3</v>
      </c>
      <c r="P13" s="142" t="n">
        <v>0.06</v>
      </c>
      <c r="Q13" s="142" t="n">
        <v>0.55</v>
      </c>
      <c r="R13" s="84" t="n">
        <v>0</v>
      </c>
      <c r="S13" s="23" t="n">
        <v>0</v>
      </c>
      <c r="T13" s="142" t="n">
        <v>4.71</v>
      </c>
      <c r="U13" s="142" t="n">
        <v>1.1</v>
      </c>
      <c r="V13" s="84" t="n">
        <v>0.4</v>
      </c>
      <c r="W13" s="85" t="n">
        <v>0.4</v>
      </c>
      <c r="X13" s="85" t="n">
        <v>0</v>
      </c>
      <c r="Y13" s="85" t="n">
        <v>0</v>
      </c>
      <c r="Z13" s="23" t="n">
        <v>0</v>
      </c>
      <c r="AA13" s="7"/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85" t="n">
        <v>9.37</v>
      </c>
      <c r="F14" s="85" t="n">
        <v>7.87</v>
      </c>
      <c r="G14" s="23" t="n">
        <v>0.4</v>
      </c>
      <c r="H14" s="142" t="n">
        <v>0.05</v>
      </c>
      <c r="I14" s="142" t="n">
        <v>0.06</v>
      </c>
      <c r="J14" s="142" t="n">
        <v>0.35</v>
      </c>
      <c r="K14" s="142" t="n">
        <v>0.4</v>
      </c>
      <c r="L14" s="142" t="n">
        <v>0.44</v>
      </c>
      <c r="M14" s="142" t="n">
        <v>0.05</v>
      </c>
      <c r="N14" s="142" t="n">
        <v>0.5</v>
      </c>
      <c r="O14" s="142" t="n">
        <v>0.3</v>
      </c>
      <c r="P14" s="142" t="n">
        <v>0.06</v>
      </c>
      <c r="Q14" s="142" t="n">
        <v>0.55</v>
      </c>
      <c r="R14" s="84" t="n">
        <v>0</v>
      </c>
      <c r="S14" s="23" t="n">
        <v>0</v>
      </c>
      <c r="T14" s="142" t="n">
        <v>4.71</v>
      </c>
      <c r="U14" s="142" t="n">
        <v>1.1</v>
      </c>
      <c r="V14" s="84" t="n">
        <v>0.4</v>
      </c>
      <c r="W14" s="85" t="n">
        <v>0.4</v>
      </c>
      <c r="X14" s="85" t="n">
        <v>0</v>
      </c>
      <c r="Y14" s="85" t="n">
        <v>0</v>
      </c>
      <c r="Z14" s="23" t="n">
        <v>0</v>
      </c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7</v>
      </c>
      <c r="U1" s="89"/>
    </row>
    <row r="2" customFormat="false" ht="24.75" hidden="false" customHeight="true" outlineLevel="0" collapsed="false">
      <c r="A2" s="57" t="s">
        <v>2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5</v>
      </c>
      <c r="G4" s="60"/>
      <c r="H4" s="60"/>
      <c r="I4" s="60"/>
      <c r="J4" s="60"/>
      <c r="K4" s="60"/>
      <c r="L4" s="61" t="s">
        <v>206</v>
      </c>
      <c r="M4" s="61"/>
      <c r="N4" s="61"/>
      <c r="O4" s="61"/>
      <c r="P4" s="61"/>
      <c r="Q4" s="146" t="s">
        <v>207</v>
      </c>
      <c r="R4" s="146"/>
      <c r="S4" s="146"/>
      <c r="T4" s="94" t="s">
        <v>208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09</v>
      </c>
      <c r="H5" s="128" t="s">
        <v>210</v>
      </c>
      <c r="I5" s="128" t="s">
        <v>211</v>
      </c>
      <c r="J5" s="128" t="s">
        <v>212</v>
      </c>
      <c r="K5" s="149" t="s">
        <v>213</v>
      </c>
      <c r="L5" s="98" t="s">
        <v>100</v>
      </c>
      <c r="M5" s="128" t="s">
        <v>214</v>
      </c>
      <c r="N5" s="128" t="s">
        <v>215</v>
      </c>
      <c r="O5" s="128" t="s">
        <v>216</v>
      </c>
      <c r="P5" s="149" t="s">
        <v>206</v>
      </c>
      <c r="Q5" s="133" t="s">
        <v>92</v>
      </c>
      <c r="R5" s="152" t="s">
        <v>217</v>
      </c>
      <c r="S5" s="152" t="s">
        <v>218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37.03</v>
      </c>
      <c r="F8" s="85" t="n">
        <v>29.71</v>
      </c>
      <c r="G8" s="85" t="n">
        <v>0</v>
      </c>
      <c r="H8" s="85" t="n">
        <v>28.99</v>
      </c>
      <c r="I8" s="85" t="n">
        <v>0.72</v>
      </c>
      <c r="J8" s="85" t="n">
        <v>0</v>
      </c>
      <c r="K8" s="23" t="n">
        <v>0</v>
      </c>
      <c r="L8" s="84" t="n">
        <v>0.12</v>
      </c>
      <c r="M8" s="85" t="n">
        <v>0</v>
      </c>
      <c r="N8" s="85" t="n">
        <v>0</v>
      </c>
      <c r="O8" s="85" t="n">
        <v>0.12</v>
      </c>
      <c r="P8" s="23" t="n">
        <v>0</v>
      </c>
      <c r="Q8" s="138" t="n">
        <v>7.2</v>
      </c>
      <c r="R8" s="138" t="n">
        <v>7.2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7.03</v>
      </c>
      <c r="F9" s="85" t="n">
        <v>29.71</v>
      </c>
      <c r="G9" s="85" t="n">
        <v>0</v>
      </c>
      <c r="H9" s="85" t="n">
        <v>28.99</v>
      </c>
      <c r="I9" s="85" t="n">
        <v>0.72</v>
      </c>
      <c r="J9" s="85" t="n">
        <v>0</v>
      </c>
      <c r="K9" s="23" t="n">
        <v>0</v>
      </c>
      <c r="L9" s="84" t="n">
        <v>0.12</v>
      </c>
      <c r="M9" s="85" t="n">
        <v>0</v>
      </c>
      <c r="N9" s="85" t="n">
        <v>0</v>
      </c>
      <c r="O9" s="85" t="n">
        <v>0.12</v>
      </c>
      <c r="P9" s="23" t="n">
        <v>0</v>
      </c>
      <c r="Q9" s="138" t="n">
        <v>7.2</v>
      </c>
      <c r="R9" s="138" t="n">
        <v>7.2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7.03</v>
      </c>
      <c r="F10" s="85" t="n">
        <v>29.71</v>
      </c>
      <c r="G10" s="85" t="n">
        <v>0</v>
      </c>
      <c r="H10" s="85" t="n">
        <v>28.99</v>
      </c>
      <c r="I10" s="85" t="n">
        <v>0.72</v>
      </c>
      <c r="J10" s="85" t="n">
        <v>0</v>
      </c>
      <c r="K10" s="23" t="n">
        <v>0</v>
      </c>
      <c r="L10" s="84" t="n">
        <v>0.12</v>
      </c>
      <c r="M10" s="85" t="n">
        <v>0</v>
      </c>
      <c r="N10" s="85" t="n">
        <v>0</v>
      </c>
      <c r="O10" s="85" t="n">
        <v>0.12</v>
      </c>
      <c r="P10" s="23" t="n">
        <v>0</v>
      </c>
      <c r="Q10" s="138" t="n">
        <v>7.2</v>
      </c>
      <c r="R10" s="138" t="n">
        <v>7.2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34.1</v>
      </c>
      <c r="F11" s="85" t="n">
        <v>29.71</v>
      </c>
      <c r="G11" s="85" t="n">
        <v>0</v>
      </c>
      <c r="H11" s="85" t="n">
        <v>28.99</v>
      </c>
      <c r="I11" s="85" t="n">
        <v>0.72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4.39</v>
      </c>
      <c r="R11" s="138" t="n">
        <v>4.39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85" t="n">
        <v>34.1</v>
      </c>
      <c r="F12" s="85" t="n">
        <v>29.71</v>
      </c>
      <c r="G12" s="85" t="n">
        <v>0</v>
      </c>
      <c r="H12" s="85" t="n">
        <v>28.99</v>
      </c>
      <c r="I12" s="85" t="n">
        <v>0.72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4.39</v>
      </c>
      <c r="R12" s="138" t="n">
        <v>4.39</v>
      </c>
      <c r="S12" s="110" t="n">
        <v>0</v>
      </c>
      <c r="T12" s="142" t="n">
        <v>0</v>
      </c>
      <c r="U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2.93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23" t="n">
        <v>0</v>
      </c>
      <c r="L13" s="84" t="n">
        <v>0.12</v>
      </c>
      <c r="M13" s="85" t="n">
        <v>0</v>
      </c>
      <c r="N13" s="85" t="n">
        <v>0</v>
      </c>
      <c r="O13" s="85" t="n">
        <v>0.12</v>
      </c>
      <c r="P13" s="23" t="n">
        <v>0</v>
      </c>
      <c r="Q13" s="138" t="n">
        <v>2.81</v>
      </c>
      <c r="R13" s="138" t="n">
        <v>2.81</v>
      </c>
      <c r="S13" s="110" t="n">
        <v>0</v>
      </c>
      <c r="T13" s="142" t="n">
        <v>0</v>
      </c>
      <c r="U13" s="7"/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85" t="n">
        <v>2.93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23" t="n">
        <v>0</v>
      </c>
      <c r="L14" s="84" t="n">
        <v>0.12</v>
      </c>
      <c r="M14" s="85" t="n">
        <v>0</v>
      </c>
      <c r="N14" s="85" t="n">
        <v>0</v>
      </c>
      <c r="O14" s="85" t="n">
        <v>0.12</v>
      </c>
      <c r="P14" s="23" t="n">
        <v>0</v>
      </c>
      <c r="Q14" s="138" t="n">
        <v>2.81</v>
      </c>
      <c r="R14" s="138" t="n">
        <v>2.81</v>
      </c>
      <c r="S14" s="110" t="n">
        <v>0</v>
      </c>
      <c r="T14" s="142" t="n">
        <v>0</v>
      </c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29</v>
      </c>
      <c r="Q1" s="89"/>
    </row>
    <row r="2" customFormat="false" ht="24.75" hidden="false" customHeight="true" outlineLevel="0" collapsed="false">
      <c r="A2" s="57" t="s">
        <v>2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16</v>
      </c>
      <c r="B4" s="92"/>
      <c r="C4" s="92" t="s">
        <v>231</v>
      </c>
      <c r="D4" s="92" t="s">
        <v>81</v>
      </c>
      <c r="E4" s="13" t="s">
        <v>232</v>
      </c>
      <c r="F4" s="60" t="s">
        <v>233</v>
      </c>
      <c r="G4" s="93" t="s">
        <v>118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19</v>
      </c>
      <c r="P4" s="140" t="s">
        <v>88</v>
      </c>
      <c r="Q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92"/>
      <c r="E5" s="13"/>
      <c r="F5" s="60"/>
      <c r="G5" s="93"/>
      <c r="H5" s="98" t="s">
        <v>122</v>
      </c>
      <c r="I5" s="98" t="s">
        <v>123</v>
      </c>
      <c r="J5" s="99" t="s">
        <v>234</v>
      </c>
      <c r="K5" s="60" t="s">
        <v>125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25.8</v>
      </c>
      <c r="H8" s="85" t="n">
        <v>21.8</v>
      </c>
      <c r="I8" s="85" t="n">
        <v>21.8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4</v>
      </c>
      <c r="O8" s="23" t="n">
        <v>0</v>
      </c>
      <c r="P8" s="142" t="n">
        <v>0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25.8</v>
      </c>
      <c r="H9" s="85" t="n">
        <v>21.8</v>
      </c>
      <c r="I9" s="85" t="n">
        <v>21.8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4</v>
      </c>
      <c r="O9" s="23" t="n">
        <v>0</v>
      </c>
      <c r="P9" s="142" t="n">
        <v>0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25.8</v>
      </c>
      <c r="H10" s="85" t="n">
        <v>21.8</v>
      </c>
      <c r="I10" s="85" t="n">
        <v>21.8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4</v>
      </c>
      <c r="O10" s="23" t="n">
        <v>0</v>
      </c>
      <c r="P10" s="142" t="n">
        <v>0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25.8</v>
      </c>
      <c r="H11" s="85" t="n">
        <v>21.8</v>
      </c>
      <c r="I11" s="85" t="n">
        <v>21.8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4</v>
      </c>
      <c r="O11" s="23" t="n">
        <v>0</v>
      </c>
      <c r="P11" s="142" t="n">
        <v>0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35</v>
      </c>
      <c r="F12" s="154"/>
      <c r="G12" s="85" t="n">
        <v>25.8</v>
      </c>
      <c r="H12" s="85" t="n">
        <v>21.8</v>
      </c>
      <c r="I12" s="85" t="n">
        <v>21.8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4</v>
      </c>
      <c r="O12" s="23" t="n">
        <v>0</v>
      </c>
      <c r="P12" s="142" t="n">
        <v>0</v>
      </c>
      <c r="Q12" s="7"/>
    </row>
    <row r="13" customFormat="false" ht="26.25" hidden="false" customHeight="true" outlineLevel="0" collapsed="false">
      <c r="A13" s="106" t="n">
        <v>201</v>
      </c>
      <c r="B13" s="106" t="n">
        <v>20104</v>
      </c>
      <c r="C13" s="155" t="s">
        <v>236</v>
      </c>
      <c r="D13" s="108" t="s">
        <v>126</v>
      </c>
      <c r="E13" s="153" t="s">
        <v>237</v>
      </c>
      <c r="F13" s="156" t="s">
        <v>238</v>
      </c>
      <c r="G13" s="85" t="n">
        <v>21.8</v>
      </c>
      <c r="H13" s="85" t="n">
        <v>21.8</v>
      </c>
      <c r="I13" s="85" t="n">
        <v>21.8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23" t="n">
        <v>0</v>
      </c>
      <c r="P13" s="142" t="n">
        <v>0</v>
      </c>
      <c r="Q13" s="7"/>
    </row>
    <row r="14" customFormat="false" ht="26.25" hidden="false" customHeight="true" outlineLevel="0" collapsed="false">
      <c r="A14" s="106" t="n">
        <v>201</v>
      </c>
      <c r="B14" s="106" t="n">
        <v>20104</v>
      </c>
      <c r="C14" s="155" t="s">
        <v>239</v>
      </c>
      <c r="D14" s="108" t="s">
        <v>126</v>
      </c>
      <c r="E14" s="153" t="s">
        <v>240</v>
      </c>
      <c r="F14" s="156" t="s">
        <v>238</v>
      </c>
      <c r="G14" s="85" t="n">
        <v>2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2</v>
      </c>
      <c r="O14" s="23" t="n">
        <v>0</v>
      </c>
      <c r="P14" s="142" t="n">
        <v>0</v>
      </c>
      <c r="Q14" s="7"/>
    </row>
    <row r="15" customFormat="false" ht="26.25" hidden="false" customHeight="true" outlineLevel="0" collapsed="false">
      <c r="A15" s="106" t="n">
        <v>201</v>
      </c>
      <c r="B15" s="106" t="n">
        <v>20104</v>
      </c>
      <c r="C15" s="155" t="s">
        <v>239</v>
      </c>
      <c r="D15" s="108" t="s">
        <v>126</v>
      </c>
      <c r="E15" s="153" t="s">
        <v>241</v>
      </c>
      <c r="F15" s="156" t="s">
        <v>238</v>
      </c>
      <c r="G15" s="85" t="n">
        <v>2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2</v>
      </c>
      <c r="O15" s="23" t="n">
        <v>0</v>
      </c>
      <c r="P15" s="142" t="n">
        <v>0</v>
      </c>
      <c r="Q15" s="7"/>
    </row>
    <row r="16" customFormat="false" ht="18" hidden="false" customHeight="true" outlineLevel="0" collapsed="false">
      <c r="A16" s="86"/>
      <c r="B16" s="87"/>
      <c r="C16" s="87"/>
      <c r="D16" s="87"/>
      <c r="E16" s="88"/>
      <c r="F16" s="88"/>
      <c r="G16" s="55"/>
      <c r="H16" s="55"/>
      <c r="I16" s="55"/>
      <c r="J16" s="55"/>
      <c r="K16" s="55"/>
      <c r="L16" s="55"/>
      <c r="M16" s="55"/>
      <c r="N16" s="55"/>
      <c r="O16" s="55"/>
      <c r="P16" s="7"/>
      <c r="Q16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2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5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54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146.17</v>
      </c>
      <c r="F8" s="84" t="n">
        <v>124.37</v>
      </c>
      <c r="G8" s="85" t="n">
        <v>75.61</v>
      </c>
      <c r="H8" s="85" t="n">
        <v>11.85</v>
      </c>
      <c r="I8" s="85" t="n">
        <v>36.91</v>
      </c>
      <c r="J8" s="85" t="n">
        <v>21.8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21.8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146.17</v>
      </c>
      <c r="F9" s="84" t="n">
        <v>124.37</v>
      </c>
      <c r="G9" s="85" t="n">
        <v>75.61</v>
      </c>
      <c r="H9" s="85" t="n">
        <v>11.85</v>
      </c>
      <c r="I9" s="85" t="n">
        <v>36.91</v>
      </c>
      <c r="J9" s="85" t="n">
        <v>21.8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21.8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46.17</v>
      </c>
      <c r="F10" s="84" t="n">
        <v>124.37</v>
      </c>
      <c r="G10" s="85" t="n">
        <v>75.61</v>
      </c>
      <c r="H10" s="85" t="n">
        <v>11.85</v>
      </c>
      <c r="I10" s="85" t="n">
        <v>36.91</v>
      </c>
      <c r="J10" s="85" t="n">
        <v>21.8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21.8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07.23</v>
      </c>
      <c r="F11" s="84" t="n">
        <v>85.43</v>
      </c>
      <c r="G11" s="85" t="n">
        <v>42.49</v>
      </c>
      <c r="H11" s="85" t="n">
        <v>8.84</v>
      </c>
      <c r="I11" s="85" t="n">
        <v>34.1</v>
      </c>
      <c r="J11" s="85" t="n">
        <v>21.8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21.8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7</v>
      </c>
      <c r="E12" s="23" t="n">
        <v>21.8</v>
      </c>
      <c r="F12" s="84" t="n">
        <v>0</v>
      </c>
      <c r="G12" s="85" t="n">
        <v>0</v>
      </c>
      <c r="H12" s="85" t="n">
        <v>0</v>
      </c>
      <c r="I12" s="85" t="n">
        <v>0</v>
      </c>
      <c r="J12" s="85" t="n">
        <v>21.8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21.8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1</v>
      </c>
      <c r="B13" s="106" t="n">
        <v>20104</v>
      </c>
      <c r="C13" s="82" t="s">
        <v>126</v>
      </c>
      <c r="D13" s="109" t="s">
        <v>128</v>
      </c>
      <c r="E13" s="23" t="n">
        <v>85.43</v>
      </c>
      <c r="F13" s="84" t="n">
        <v>85.43</v>
      </c>
      <c r="G13" s="85" t="n">
        <v>42.49</v>
      </c>
      <c r="H13" s="85" t="n">
        <v>8.84</v>
      </c>
      <c r="I13" s="85" t="n">
        <v>34.1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/>
      <c r="B14" s="106"/>
      <c r="C14" s="82" t="s">
        <v>112</v>
      </c>
      <c r="D14" s="109" t="s">
        <v>113</v>
      </c>
      <c r="E14" s="23" t="n">
        <v>38.94</v>
      </c>
      <c r="F14" s="84" t="n">
        <v>38.94</v>
      </c>
      <c r="G14" s="85" t="n">
        <v>33.12</v>
      </c>
      <c r="H14" s="85" t="n">
        <v>3.01</v>
      </c>
      <c r="I14" s="85" t="n">
        <v>2.81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01</v>
      </c>
      <c r="B15" s="106" t="n">
        <v>20104</v>
      </c>
      <c r="C15" s="82" t="s">
        <v>129</v>
      </c>
      <c r="D15" s="109" t="s">
        <v>128</v>
      </c>
      <c r="E15" s="23" t="n">
        <v>38.94</v>
      </c>
      <c r="F15" s="84" t="n">
        <v>38.94</v>
      </c>
      <c r="G15" s="85" t="n">
        <v>33.12</v>
      </c>
      <c r="H15" s="85" t="n">
        <v>3.01</v>
      </c>
      <c r="I15" s="85" t="n">
        <v>2.81</v>
      </c>
      <c r="J15" s="85" t="n">
        <v>0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6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62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146.17</v>
      </c>
      <c r="F8" s="85" t="n">
        <v>124.37</v>
      </c>
      <c r="G8" s="85" t="n">
        <v>75.61</v>
      </c>
      <c r="H8" s="85" t="n">
        <v>11.85</v>
      </c>
      <c r="I8" s="85" t="n">
        <v>36.91</v>
      </c>
      <c r="J8" s="23" t="n">
        <v>21.8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21.8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32</v>
      </c>
      <c r="E9" s="85" t="n">
        <v>146.17</v>
      </c>
      <c r="F9" s="85" t="n">
        <v>124.37</v>
      </c>
      <c r="G9" s="85" t="n">
        <v>75.61</v>
      </c>
      <c r="H9" s="85" t="n">
        <v>11.85</v>
      </c>
      <c r="I9" s="85" t="n">
        <v>36.91</v>
      </c>
      <c r="J9" s="23" t="n">
        <v>21.8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21.8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4</v>
      </c>
      <c r="C10" s="82"/>
      <c r="D10" s="109" t="s">
        <v>134</v>
      </c>
      <c r="E10" s="85" t="n">
        <v>146.17</v>
      </c>
      <c r="F10" s="85" t="n">
        <v>124.37</v>
      </c>
      <c r="G10" s="85" t="n">
        <v>75.61</v>
      </c>
      <c r="H10" s="85" t="n">
        <v>11.85</v>
      </c>
      <c r="I10" s="85" t="n">
        <v>36.91</v>
      </c>
      <c r="J10" s="23" t="n">
        <v>21.8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21.8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5</v>
      </c>
      <c r="E11" s="85" t="n">
        <v>146.17</v>
      </c>
      <c r="F11" s="85" t="n">
        <v>124.37</v>
      </c>
      <c r="G11" s="85" t="n">
        <v>75.61</v>
      </c>
      <c r="H11" s="85" t="n">
        <v>11.85</v>
      </c>
      <c r="I11" s="85" t="n">
        <v>36.91</v>
      </c>
      <c r="J11" s="23" t="n">
        <v>21.8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1.8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10</v>
      </c>
      <c r="D12" s="109" t="s">
        <v>138</v>
      </c>
      <c r="E12" s="85" t="n">
        <v>21.8</v>
      </c>
      <c r="F12" s="85" t="n">
        <v>0</v>
      </c>
      <c r="G12" s="85" t="n">
        <v>0</v>
      </c>
      <c r="H12" s="85" t="n">
        <v>0</v>
      </c>
      <c r="I12" s="85" t="n">
        <v>0</v>
      </c>
      <c r="J12" s="23" t="n">
        <v>21.8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21.8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1</v>
      </c>
      <c r="B13" s="106" t="n">
        <v>20104</v>
      </c>
      <c r="C13" s="82" t="s">
        <v>110</v>
      </c>
      <c r="D13" s="109" t="s">
        <v>138</v>
      </c>
      <c r="E13" s="85" t="n">
        <v>85.43</v>
      </c>
      <c r="F13" s="85" t="n">
        <v>85.43</v>
      </c>
      <c r="G13" s="85" t="n">
        <v>42.49</v>
      </c>
      <c r="H13" s="85" t="n">
        <v>8.84</v>
      </c>
      <c r="I13" s="85" t="n">
        <v>34.1</v>
      </c>
      <c r="J13" s="23" t="n">
        <v>0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01</v>
      </c>
      <c r="B14" s="106" t="n">
        <v>20104</v>
      </c>
      <c r="C14" s="82" t="s">
        <v>112</v>
      </c>
      <c r="D14" s="109" t="s">
        <v>139</v>
      </c>
      <c r="E14" s="85" t="n">
        <v>38.94</v>
      </c>
      <c r="F14" s="85" t="n">
        <v>38.94</v>
      </c>
      <c r="G14" s="85" t="n">
        <v>33.12</v>
      </c>
      <c r="H14" s="85" t="n">
        <v>3.01</v>
      </c>
      <c r="I14" s="85" t="n">
        <v>2.81</v>
      </c>
      <c r="J14" s="23" t="n">
        <v>0</v>
      </c>
      <c r="K14" s="84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46</v>
      </c>
    </row>
    <row r="2" customFormat="false" ht="24.75" hidden="false" customHeight="true" outlineLevel="0" collapsed="false">
      <c r="A2" s="57" t="s">
        <v>2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5</v>
      </c>
      <c r="G4" s="13"/>
      <c r="H4" s="13"/>
      <c r="I4" s="13"/>
      <c r="J4" s="13" t="s">
        <v>166</v>
      </c>
      <c r="K4" s="13"/>
      <c r="L4" s="13"/>
      <c r="M4" s="13"/>
      <c r="N4" s="13"/>
      <c r="O4" s="13"/>
      <c r="P4" s="13"/>
      <c r="Q4" s="133" t="s">
        <v>167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8</v>
      </c>
      <c r="H5" s="60" t="s">
        <v>169</v>
      </c>
      <c r="I5" s="60" t="s">
        <v>170</v>
      </c>
      <c r="J5" s="60" t="s">
        <v>100</v>
      </c>
      <c r="K5" s="60" t="s">
        <v>171</v>
      </c>
      <c r="L5" s="60" t="s">
        <v>172</v>
      </c>
      <c r="M5" s="60" t="s">
        <v>173</v>
      </c>
      <c r="N5" s="60" t="s">
        <v>174</v>
      </c>
      <c r="O5" s="60" t="s">
        <v>175</v>
      </c>
      <c r="P5" s="60" t="s">
        <v>176</v>
      </c>
      <c r="Q5" s="133" t="s">
        <v>100</v>
      </c>
      <c r="R5" s="133" t="s">
        <v>177</v>
      </c>
      <c r="S5" s="133" t="s">
        <v>178</v>
      </c>
      <c r="T5" s="133" t="s">
        <v>179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75.61</v>
      </c>
      <c r="F8" s="84" t="n">
        <v>68.69</v>
      </c>
      <c r="G8" s="85" t="n">
        <v>19.3</v>
      </c>
      <c r="H8" s="85" t="n">
        <v>40.68</v>
      </c>
      <c r="I8" s="23" t="n">
        <v>8.71</v>
      </c>
      <c r="J8" s="84" t="n">
        <v>6.92</v>
      </c>
      <c r="K8" s="85" t="n">
        <v>0</v>
      </c>
      <c r="L8" s="85" t="n">
        <v>0</v>
      </c>
      <c r="M8" s="85" t="n">
        <v>0</v>
      </c>
      <c r="N8" s="85" t="n">
        <v>6.92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75.61</v>
      </c>
      <c r="F9" s="84" t="n">
        <v>68.69</v>
      </c>
      <c r="G9" s="85" t="n">
        <v>19.3</v>
      </c>
      <c r="H9" s="85" t="n">
        <v>40.68</v>
      </c>
      <c r="I9" s="23" t="n">
        <v>8.71</v>
      </c>
      <c r="J9" s="84" t="n">
        <v>6.92</v>
      </c>
      <c r="K9" s="85" t="n">
        <v>0</v>
      </c>
      <c r="L9" s="85" t="n">
        <v>0</v>
      </c>
      <c r="M9" s="85" t="n">
        <v>0</v>
      </c>
      <c r="N9" s="85" t="n">
        <v>6.92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75.61</v>
      </c>
      <c r="F10" s="84" t="n">
        <v>68.69</v>
      </c>
      <c r="G10" s="85" t="n">
        <v>19.3</v>
      </c>
      <c r="H10" s="85" t="n">
        <v>40.68</v>
      </c>
      <c r="I10" s="23" t="n">
        <v>8.71</v>
      </c>
      <c r="J10" s="84" t="n">
        <v>6.92</v>
      </c>
      <c r="K10" s="85" t="n">
        <v>0</v>
      </c>
      <c r="L10" s="85" t="n">
        <v>0</v>
      </c>
      <c r="M10" s="85" t="n">
        <v>0</v>
      </c>
      <c r="N10" s="85" t="n">
        <v>6.92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2.49</v>
      </c>
      <c r="F11" s="84" t="n">
        <v>37.56</v>
      </c>
      <c r="G11" s="85" t="n">
        <v>12.17</v>
      </c>
      <c r="H11" s="85" t="n">
        <v>24.38</v>
      </c>
      <c r="I11" s="23" t="n">
        <v>1.01</v>
      </c>
      <c r="J11" s="84" t="n">
        <v>4.93</v>
      </c>
      <c r="K11" s="85" t="n">
        <v>0</v>
      </c>
      <c r="L11" s="85" t="n">
        <v>0</v>
      </c>
      <c r="M11" s="85" t="n">
        <v>0</v>
      </c>
      <c r="N11" s="85" t="n">
        <v>4.93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23" t="n">
        <v>42.49</v>
      </c>
      <c r="F12" s="84" t="n">
        <v>37.56</v>
      </c>
      <c r="G12" s="85" t="n">
        <v>12.17</v>
      </c>
      <c r="H12" s="85" t="n">
        <v>24.38</v>
      </c>
      <c r="I12" s="23" t="n">
        <v>1.01</v>
      </c>
      <c r="J12" s="84" t="n">
        <v>4.93</v>
      </c>
      <c r="K12" s="85" t="n">
        <v>0</v>
      </c>
      <c r="L12" s="85" t="n">
        <v>0</v>
      </c>
      <c r="M12" s="85" t="n">
        <v>0</v>
      </c>
      <c r="N12" s="85" t="n">
        <v>4.93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33.12</v>
      </c>
      <c r="F13" s="84" t="n">
        <v>31.13</v>
      </c>
      <c r="G13" s="85" t="n">
        <v>7.13</v>
      </c>
      <c r="H13" s="85" t="n">
        <v>16.3</v>
      </c>
      <c r="I13" s="23" t="n">
        <v>7.7</v>
      </c>
      <c r="J13" s="84" t="n">
        <v>1.99</v>
      </c>
      <c r="K13" s="85" t="n">
        <v>0</v>
      </c>
      <c r="L13" s="85" t="n">
        <v>0</v>
      </c>
      <c r="M13" s="85" t="n">
        <v>0</v>
      </c>
      <c r="N13" s="85" t="n">
        <v>1.99</v>
      </c>
      <c r="O13" s="85" t="n">
        <v>0</v>
      </c>
      <c r="P13" s="23" t="n">
        <v>0</v>
      </c>
      <c r="Q13" s="137" t="n">
        <v>0</v>
      </c>
      <c r="R13" s="138" t="n">
        <v>0</v>
      </c>
      <c r="S13" s="138" t="n">
        <v>0</v>
      </c>
      <c r="T13" s="110" t="n">
        <v>0</v>
      </c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23" t="n">
        <v>33.12</v>
      </c>
      <c r="F14" s="84" t="n">
        <v>31.13</v>
      </c>
      <c r="G14" s="85" t="n">
        <v>7.13</v>
      </c>
      <c r="H14" s="85" t="n">
        <v>16.3</v>
      </c>
      <c r="I14" s="23" t="n">
        <v>7.7</v>
      </c>
      <c r="J14" s="84" t="n">
        <v>1.99</v>
      </c>
      <c r="K14" s="85" t="n">
        <v>0</v>
      </c>
      <c r="L14" s="85" t="n">
        <v>0</v>
      </c>
      <c r="M14" s="85" t="n">
        <v>0</v>
      </c>
      <c r="N14" s="85" t="n">
        <v>1.99</v>
      </c>
      <c r="O14" s="85" t="n">
        <v>0</v>
      </c>
      <c r="P14" s="23" t="n">
        <v>0</v>
      </c>
      <c r="Q14" s="137" t="n">
        <v>0</v>
      </c>
      <c r="R14" s="138" t="n">
        <v>0</v>
      </c>
      <c r="S14" s="138" t="n">
        <v>0</v>
      </c>
      <c r="T14" s="110" t="n">
        <v>0</v>
      </c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R15" s="4"/>
      <c r="S15" s="4"/>
      <c r="T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174.05</v>
      </c>
      <c r="C6" s="20" t="s">
        <v>13</v>
      </c>
      <c r="D6" s="19" t="n">
        <v>188.99</v>
      </c>
      <c r="E6" s="21" t="s">
        <v>14</v>
      </c>
      <c r="F6" s="19" t="n">
        <v>214.7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146.17</v>
      </c>
      <c r="C7" s="20" t="s">
        <v>16</v>
      </c>
      <c r="D7" s="19" t="n">
        <v>129.25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27.88</v>
      </c>
      <c r="C8" s="20" t="s">
        <v>19</v>
      </c>
      <c r="D8" s="19" t="n">
        <v>22.71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37.03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25.8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27.88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25.8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0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174.05</v>
      </c>
      <c r="C36" s="35" t="s">
        <v>66</v>
      </c>
      <c r="D36" s="19" t="n">
        <f aca="false">D6+D10+D17+D18</f>
        <v>214.79</v>
      </c>
      <c r="E36" s="35" t="s">
        <v>66</v>
      </c>
      <c r="F36" s="23" t="n">
        <v>214.79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4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0</v>
      </c>
      <c r="E39" s="35" t="s">
        <v>72</v>
      </c>
      <c r="F39" s="23" t="n">
        <f aca="false">D39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36.74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36.74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214.79</v>
      </c>
      <c r="C44" s="35" t="s">
        <v>78</v>
      </c>
      <c r="D44" s="23" t="n">
        <f aca="false">B44</f>
        <v>214.79</v>
      </c>
      <c r="E44" s="35" t="s">
        <v>78</v>
      </c>
      <c r="F44" s="23" t="n">
        <f aca="false">B44</f>
        <v>214.79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48</v>
      </c>
      <c r="AA1" s="89"/>
    </row>
    <row r="2" customFormat="false" ht="24.75" hidden="false" customHeight="true" outlineLevel="0" collapsed="false">
      <c r="A2" s="57" t="s">
        <v>24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2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3</v>
      </c>
      <c r="V4" s="140" t="s">
        <v>184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5</v>
      </c>
      <c r="H5" s="99" t="s">
        <v>186</v>
      </c>
      <c r="I5" s="99" t="s">
        <v>187</v>
      </c>
      <c r="J5" s="99" t="s">
        <v>188</v>
      </c>
      <c r="K5" s="99" t="s">
        <v>189</v>
      </c>
      <c r="L5" s="99" t="s">
        <v>190</v>
      </c>
      <c r="M5" s="99" t="s">
        <v>191</v>
      </c>
      <c r="N5" s="99" t="s">
        <v>192</v>
      </c>
      <c r="O5" s="99" t="s">
        <v>193</v>
      </c>
      <c r="P5" s="99" t="s">
        <v>194</v>
      </c>
      <c r="Q5" s="99" t="s">
        <v>195</v>
      </c>
      <c r="R5" s="99" t="s">
        <v>196</v>
      </c>
      <c r="S5" s="99" t="s">
        <v>197</v>
      </c>
      <c r="T5" s="99" t="s">
        <v>198</v>
      </c>
      <c r="U5" s="61"/>
      <c r="V5" s="141" t="s">
        <v>92</v>
      </c>
      <c r="W5" s="141" t="s">
        <v>199</v>
      </c>
      <c r="X5" s="141" t="s">
        <v>200</v>
      </c>
      <c r="Y5" s="141" t="s">
        <v>201</v>
      </c>
      <c r="Z5" s="60" t="s">
        <v>202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1.85</v>
      </c>
      <c r="F8" s="85" t="n">
        <v>9.98</v>
      </c>
      <c r="G8" s="23" t="n">
        <v>0.96</v>
      </c>
      <c r="H8" s="142" t="n">
        <v>0.12</v>
      </c>
      <c r="I8" s="142" t="n">
        <v>0.14</v>
      </c>
      <c r="J8" s="142" t="n">
        <v>0.83</v>
      </c>
      <c r="K8" s="142" t="n">
        <v>0.96</v>
      </c>
      <c r="L8" s="142" t="n">
        <v>1.06</v>
      </c>
      <c r="M8" s="142" t="n">
        <v>0.12</v>
      </c>
      <c r="N8" s="142" t="n">
        <v>1.2</v>
      </c>
      <c r="O8" s="142" t="n">
        <v>0.72</v>
      </c>
      <c r="P8" s="142" t="n">
        <v>0.14</v>
      </c>
      <c r="Q8" s="142" t="n">
        <v>0.73</v>
      </c>
      <c r="R8" s="84" t="n">
        <v>3</v>
      </c>
      <c r="S8" s="23" t="n">
        <v>0</v>
      </c>
      <c r="T8" s="142" t="n">
        <v>0</v>
      </c>
      <c r="U8" s="142" t="n">
        <v>0.91</v>
      </c>
      <c r="V8" s="84" t="n">
        <v>0.96</v>
      </c>
      <c r="W8" s="85" t="n">
        <v>0.96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1.85</v>
      </c>
      <c r="F9" s="85" t="n">
        <v>9.98</v>
      </c>
      <c r="G9" s="23" t="n">
        <v>0.96</v>
      </c>
      <c r="H9" s="142" t="n">
        <v>0.12</v>
      </c>
      <c r="I9" s="142" t="n">
        <v>0.14</v>
      </c>
      <c r="J9" s="142" t="n">
        <v>0.83</v>
      </c>
      <c r="K9" s="142" t="n">
        <v>0.96</v>
      </c>
      <c r="L9" s="142" t="n">
        <v>1.06</v>
      </c>
      <c r="M9" s="142" t="n">
        <v>0.12</v>
      </c>
      <c r="N9" s="142" t="n">
        <v>1.2</v>
      </c>
      <c r="O9" s="142" t="n">
        <v>0.72</v>
      </c>
      <c r="P9" s="142" t="n">
        <v>0.14</v>
      </c>
      <c r="Q9" s="142" t="n">
        <v>0.73</v>
      </c>
      <c r="R9" s="84" t="n">
        <v>3</v>
      </c>
      <c r="S9" s="23" t="n">
        <v>0</v>
      </c>
      <c r="T9" s="142" t="n">
        <v>0</v>
      </c>
      <c r="U9" s="142" t="n">
        <v>0.91</v>
      </c>
      <c r="V9" s="84" t="n">
        <v>0.96</v>
      </c>
      <c r="W9" s="85" t="n">
        <v>0.9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1.85</v>
      </c>
      <c r="F10" s="85" t="n">
        <v>9.98</v>
      </c>
      <c r="G10" s="23" t="n">
        <v>0.96</v>
      </c>
      <c r="H10" s="142" t="n">
        <v>0.12</v>
      </c>
      <c r="I10" s="142" t="n">
        <v>0.14</v>
      </c>
      <c r="J10" s="142" t="n">
        <v>0.83</v>
      </c>
      <c r="K10" s="142" t="n">
        <v>0.96</v>
      </c>
      <c r="L10" s="142" t="n">
        <v>1.06</v>
      </c>
      <c r="M10" s="142" t="n">
        <v>0.12</v>
      </c>
      <c r="N10" s="142" t="n">
        <v>1.2</v>
      </c>
      <c r="O10" s="142" t="n">
        <v>0.72</v>
      </c>
      <c r="P10" s="142" t="n">
        <v>0.14</v>
      </c>
      <c r="Q10" s="142" t="n">
        <v>0.73</v>
      </c>
      <c r="R10" s="84" t="n">
        <v>3</v>
      </c>
      <c r="S10" s="23" t="n">
        <v>0</v>
      </c>
      <c r="T10" s="142" t="n">
        <v>0</v>
      </c>
      <c r="U10" s="142" t="n">
        <v>0.91</v>
      </c>
      <c r="V10" s="84" t="n">
        <v>0.96</v>
      </c>
      <c r="W10" s="85" t="n">
        <v>0.9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8.84</v>
      </c>
      <c r="F11" s="85" t="n">
        <v>7.37</v>
      </c>
      <c r="G11" s="23" t="n">
        <v>0.56</v>
      </c>
      <c r="H11" s="142" t="n">
        <v>0.07</v>
      </c>
      <c r="I11" s="142" t="n">
        <v>0.08</v>
      </c>
      <c r="J11" s="142" t="n">
        <v>0.48</v>
      </c>
      <c r="K11" s="142" t="n">
        <v>0.56</v>
      </c>
      <c r="L11" s="142" t="n">
        <v>0.62</v>
      </c>
      <c r="M11" s="142" t="n">
        <v>0.07</v>
      </c>
      <c r="N11" s="142" t="n">
        <v>0.7</v>
      </c>
      <c r="O11" s="142" t="n">
        <v>0.42</v>
      </c>
      <c r="P11" s="142" t="n">
        <v>0.08</v>
      </c>
      <c r="Q11" s="142" t="n">
        <v>0.73</v>
      </c>
      <c r="R11" s="84" t="n">
        <v>3</v>
      </c>
      <c r="S11" s="23" t="n">
        <v>0</v>
      </c>
      <c r="T11" s="142" t="n">
        <v>0</v>
      </c>
      <c r="U11" s="142" t="n">
        <v>0.91</v>
      </c>
      <c r="V11" s="84" t="n">
        <v>0.56</v>
      </c>
      <c r="W11" s="85" t="n">
        <v>0.5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85" t="n">
        <v>8.84</v>
      </c>
      <c r="F12" s="85" t="n">
        <v>7.37</v>
      </c>
      <c r="G12" s="23" t="n">
        <v>0.56</v>
      </c>
      <c r="H12" s="142" t="n">
        <v>0.07</v>
      </c>
      <c r="I12" s="142" t="n">
        <v>0.08</v>
      </c>
      <c r="J12" s="142" t="n">
        <v>0.48</v>
      </c>
      <c r="K12" s="142" t="n">
        <v>0.56</v>
      </c>
      <c r="L12" s="142" t="n">
        <v>0.62</v>
      </c>
      <c r="M12" s="142" t="n">
        <v>0.07</v>
      </c>
      <c r="N12" s="142" t="n">
        <v>0.7</v>
      </c>
      <c r="O12" s="142" t="n">
        <v>0.42</v>
      </c>
      <c r="P12" s="142" t="n">
        <v>0.08</v>
      </c>
      <c r="Q12" s="142" t="n">
        <v>0.73</v>
      </c>
      <c r="R12" s="84" t="n">
        <v>3</v>
      </c>
      <c r="S12" s="23" t="n">
        <v>0</v>
      </c>
      <c r="T12" s="142" t="n">
        <v>0</v>
      </c>
      <c r="U12" s="142" t="n">
        <v>0.91</v>
      </c>
      <c r="V12" s="84" t="n">
        <v>0.56</v>
      </c>
      <c r="W12" s="85" t="n">
        <v>0.56</v>
      </c>
      <c r="X12" s="85" t="n">
        <v>0</v>
      </c>
      <c r="Y12" s="85" t="n">
        <v>0</v>
      </c>
      <c r="Z12" s="23" t="n">
        <v>0</v>
      </c>
      <c r="AA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3.01</v>
      </c>
      <c r="F13" s="85" t="n">
        <v>2.61</v>
      </c>
      <c r="G13" s="23" t="n">
        <v>0.4</v>
      </c>
      <c r="H13" s="142" t="n">
        <v>0.05</v>
      </c>
      <c r="I13" s="142" t="n">
        <v>0.06</v>
      </c>
      <c r="J13" s="142" t="n">
        <v>0.35</v>
      </c>
      <c r="K13" s="142" t="n">
        <v>0.4</v>
      </c>
      <c r="L13" s="142" t="n">
        <v>0.44</v>
      </c>
      <c r="M13" s="142" t="n">
        <v>0.05</v>
      </c>
      <c r="N13" s="142" t="n">
        <v>0.5</v>
      </c>
      <c r="O13" s="142" t="n">
        <v>0.3</v>
      </c>
      <c r="P13" s="142" t="n">
        <v>0.06</v>
      </c>
      <c r="Q13" s="142" t="n">
        <v>0</v>
      </c>
      <c r="R13" s="84" t="n">
        <v>0</v>
      </c>
      <c r="S13" s="23" t="n">
        <v>0</v>
      </c>
      <c r="T13" s="142" t="n">
        <v>0</v>
      </c>
      <c r="U13" s="142" t="n">
        <v>0</v>
      </c>
      <c r="V13" s="84" t="n">
        <v>0.4</v>
      </c>
      <c r="W13" s="85" t="n">
        <v>0.4</v>
      </c>
      <c r="X13" s="85" t="n">
        <v>0</v>
      </c>
      <c r="Y13" s="85" t="n">
        <v>0</v>
      </c>
      <c r="Z13" s="23" t="n">
        <v>0</v>
      </c>
      <c r="AA13" s="7"/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85" t="n">
        <v>3.01</v>
      </c>
      <c r="F14" s="85" t="n">
        <v>2.61</v>
      </c>
      <c r="G14" s="23" t="n">
        <v>0.4</v>
      </c>
      <c r="H14" s="142" t="n">
        <v>0.05</v>
      </c>
      <c r="I14" s="142" t="n">
        <v>0.06</v>
      </c>
      <c r="J14" s="142" t="n">
        <v>0.35</v>
      </c>
      <c r="K14" s="142" t="n">
        <v>0.4</v>
      </c>
      <c r="L14" s="142" t="n">
        <v>0.44</v>
      </c>
      <c r="M14" s="142" t="n">
        <v>0.05</v>
      </c>
      <c r="N14" s="142" t="n">
        <v>0.5</v>
      </c>
      <c r="O14" s="142" t="n">
        <v>0.3</v>
      </c>
      <c r="P14" s="142" t="n">
        <v>0.06</v>
      </c>
      <c r="Q14" s="142" t="n">
        <v>0</v>
      </c>
      <c r="R14" s="84" t="n">
        <v>0</v>
      </c>
      <c r="S14" s="23" t="n">
        <v>0</v>
      </c>
      <c r="T14" s="142" t="n">
        <v>0</v>
      </c>
      <c r="U14" s="142" t="n">
        <v>0</v>
      </c>
      <c r="V14" s="84" t="n">
        <v>0.4</v>
      </c>
      <c r="W14" s="85" t="n">
        <v>0.4</v>
      </c>
      <c r="X14" s="85" t="n">
        <v>0</v>
      </c>
      <c r="Y14" s="85" t="n">
        <v>0</v>
      </c>
      <c r="Z14" s="23" t="n">
        <v>0</v>
      </c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50</v>
      </c>
      <c r="U1" s="89"/>
    </row>
    <row r="2" customFormat="false" ht="24.75" hidden="false" customHeight="true" outlineLevel="0" collapsed="false">
      <c r="A2" s="57" t="s">
        <v>2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5</v>
      </c>
      <c r="G4" s="60"/>
      <c r="H4" s="60"/>
      <c r="I4" s="60"/>
      <c r="J4" s="60"/>
      <c r="K4" s="60"/>
      <c r="L4" s="61" t="s">
        <v>206</v>
      </c>
      <c r="M4" s="61"/>
      <c r="N4" s="61"/>
      <c r="O4" s="61"/>
      <c r="P4" s="61"/>
      <c r="Q4" s="146" t="s">
        <v>217</v>
      </c>
      <c r="R4" s="146"/>
      <c r="S4" s="146"/>
      <c r="T4" s="94" t="s">
        <v>208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09</v>
      </c>
      <c r="H5" s="128" t="s">
        <v>210</v>
      </c>
      <c r="I5" s="128" t="s">
        <v>211</v>
      </c>
      <c r="J5" s="128" t="s">
        <v>212</v>
      </c>
      <c r="K5" s="149" t="s">
        <v>213</v>
      </c>
      <c r="L5" s="98" t="s">
        <v>100</v>
      </c>
      <c r="M5" s="128" t="s">
        <v>214</v>
      </c>
      <c r="N5" s="128" t="s">
        <v>215</v>
      </c>
      <c r="O5" s="128" t="s">
        <v>216</v>
      </c>
      <c r="P5" s="149" t="s">
        <v>206</v>
      </c>
      <c r="Q5" s="133" t="s">
        <v>92</v>
      </c>
      <c r="R5" s="150" t="s">
        <v>217</v>
      </c>
      <c r="S5" s="133" t="s">
        <v>218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36.91</v>
      </c>
      <c r="F8" s="85" t="n">
        <v>29.71</v>
      </c>
      <c r="G8" s="85" t="n">
        <v>0</v>
      </c>
      <c r="H8" s="85" t="n">
        <v>28.99</v>
      </c>
      <c r="I8" s="85" t="n">
        <v>0.72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7.2</v>
      </c>
      <c r="R8" s="138" t="n">
        <v>7.2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6.91</v>
      </c>
      <c r="F9" s="85" t="n">
        <v>29.71</v>
      </c>
      <c r="G9" s="85" t="n">
        <v>0</v>
      </c>
      <c r="H9" s="85" t="n">
        <v>28.99</v>
      </c>
      <c r="I9" s="85" t="n">
        <v>0.72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7.2</v>
      </c>
      <c r="R9" s="138" t="n">
        <v>7.2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6.91</v>
      </c>
      <c r="F10" s="85" t="n">
        <v>29.71</v>
      </c>
      <c r="G10" s="85" t="n">
        <v>0</v>
      </c>
      <c r="H10" s="85" t="n">
        <v>28.99</v>
      </c>
      <c r="I10" s="85" t="n">
        <v>0.72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7.2</v>
      </c>
      <c r="R10" s="138" t="n">
        <v>7.2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34.1</v>
      </c>
      <c r="F11" s="85" t="n">
        <v>29.71</v>
      </c>
      <c r="G11" s="85" t="n">
        <v>0</v>
      </c>
      <c r="H11" s="85" t="n">
        <v>28.99</v>
      </c>
      <c r="I11" s="85" t="n">
        <v>0.72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4.39</v>
      </c>
      <c r="R11" s="138" t="n">
        <v>4.39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85" t="n">
        <v>34.1</v>
      </c>
      <c r="F12" s="85" t="n">
        <v>29.71</v>
      </c>
      <c r="G12" s="85" t="n">
        <v>0</v>
      </c>
      <c r="H12" s="85" t="n">
        <v>28.99</v>
      </c>
      <c r="I12" s="85" t="n">
        <v>0.72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4.39</v>
      </c>
      <c r="R12" s="138" t="n">
        <v>4.39</v>
      </c>
      <c r="S12" s="110" t="n">
        <v>0</v>
      </c>
      <c r="T12" s="142" t="n">
        <v>0</v>
      </c>
      <c r="U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2.81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23" t="n">
        <v>0</v>
      </c>
      <c r="Q13" s="138" t="n">
        <v>2.81</v>
      </c>
      <c r="R13" s="138" t="n">
        <v>2.81</v>
      </c>
      <c r="S13" s="110" t="n">
        <v>0</v>
      </c>
      <c r="T13" s="142" t="n">
        <v>0</v>
      </c>
      <c r="U13" s="7"/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85" t="n">
        <v>2.81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23" t="n">
        <v>0</v>
      </c>
      <c r="Q14" s="138" t="n">
        <v>2.81</v>
      </c>
      <c r="R14" s="138" t="n">
        <v>2.81</v>
      </c>
      <c r="S14" s="110" t="n">
        <v>0</v>
      </c>
      <c r="T14" s="142" t="n">
        <v>0</v>
      </c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2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5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54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27.88</v>
      </c>
      <c r="F8" s="84" t="n">
        <v>27.88</v>
      </c>
      <c r="G8" s="85" t="n">
        <v>16.9</v>
      </c>
      <c r="H8" s="85" t="n">
        <v>10.86</v>
      </c>
      <c r="I8" s="85" t="n">
        <v>0.12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27.88</v>
      </c>
      <c r="F9" s="84" t="n">
        <v>27.88</v>
      </c>
      <c r="G9" s="85" t="n">
        <v>16.9</v>
      </c>
      <c r="H9" s="85" t="n">
        <v>10.86</v>
      </c>
      <c r="I9" s="85" t="n">
        <v>0.12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7.88</v>
      </c>
      <c r="F10" s="84" t="n">
        <v>27.88</v>
      </c>
      <c r="G10" s="85" t="n">
        <v>16.9</v>
      </c>
      <c r="H10" s="85" t="n">
        <v>10.86</v>
      </c>
      <c r="I10" s="85" t="n">
        <v>0.12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.5</v>
      </c>
      <c r="F11" s="84" t="n">
        <v>4.5</v>
      </c>
      <c r="G11" s="85" t="n">
        <v>0</v>
      </c>
      <c r="H11" s="85" t="n">
        <v>4.5</v>
      </c>
      <c r="I11" s="85" t="n">
        <v>0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23" t="n">
        <v>4.5</v>
      </c>
      <c r="F12" s="84" t="n">
        <v>4.5</v>
      </c>
      <c r="G12" s="85" t="n">
        <v>0</v>
      </c>
      <c r="H12" s="85" t="n">
        <v>4.5</v>
      </c>
      <c r="I12" s="85" t="n">
        <v>0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23.38</v>
      </c>
      <c r="F13" s="84" t="n">
        <v>23.38</v>
      </c>
      <c r="G13" s="85" t="n">
        <v>16.9</v>
      </c>
      <c r="H13" s="85" t="n">
        <v>6.36</v>
      </c>
      <c r="I13" s="85" t="n">
        <v>0.12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23" t="n">
        <v>23.38</v>
      </c>
      <c r="F14" s="84" t="n">
        <v>23.38</v>
      </c>
      <c r="G14" s="85" t="n">
        <v>16.9</v>
      </c>
      <c r="H14" s="85" t="n">
        <v>6.36</v>
      </c>
      <c r="I14" s="85" t="n">
        <v>0.12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6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62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27.88</v>
      </c>
      <c r="F8" s="85" t="n">
        <v>27.88</v>
      </c>
      <c r="G8" s="85" t="n">
        <v>16.9</v>
      </c>
      <c r="H8" s="85" t="n">
        <v>10.86</v>
      </c>
      <c r="I8" s="85" t="n">
        <v>0.12</v>
      </c>
      <c r="J8" s="23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32</v>
      </c>
      <c r="E9" s="85" t="n">
        <v>27.88</v>
      </c>
      <c r="F9" s="85" t="n">
        <v>27.88</v>
      </c>
      <c r="G9" s="85" t="n">
        <v>16.9</v>
      </c>
      <c r="H9" s="85" t="n">
        <v>10.86</v>
      </c>
      <c r="I9" s="85" t="n">
        <v>0.12</v>
      </c>
      <c r="J9" s="23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4</v>
      </c>
      <c r="C10" s="82"/>
      <c r="D10" s="109" t="s">
        <v>134</v>
      </c>
      <c r="E10" s="85" t="n">
        <v>27.88</v>
      </c>
      <c r="F10" s="85" t="n">
        <v>27.88</v>
      </c>
      <c r="G10" s="85" t="n">
        <v>16.9</v>
      </c>
      <c r="H10" s="85" t="n">
        <v>10.86</v>
      </c>
      <c r="I10" s="85" t="n">
        <v>0.12</v>
      </c>
      <c r="J10" s="23" t="n">
        <v>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5</v>
      </c>
      <c r="E11" s="85" t="n">
        <v>27.88</v>
      </c>
      <c r="F11" s="85" t="n">
        <v>27.88</v>
      </c>
      <c r="G11" s="85" t="n">
        <v>16.9</v>
      </c>
      <c r="H11" s="85" t="n">
        <v>10.86</v>
      </c>
      <c r="I11" s="85" t="n">
        <v>0.12</v>
      </c>
      <c r="J11" s="23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10</v>
      </c>
      <c r="D12" s="109" t="s">
        <v>138</v>
      </c>
      <c r="E12" s="85" t="n">
        <v>4.5</v>
      </c>
      <c r="F12" s="85" t="n">
        <v>4.5</v>
      </c>
      <c r="G12" s="85" t="n">
        <v>0</v>
      </c>
      <c r="H12" s="85" t="n">
        <v>4.5</v>
      </c>
      <c r="I12" s="85" t="n">
        <v>0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1</v>
      </c>
      <c r="B13" s="106" t="n">
        <v>20104</v>
      </c>
      <c r="C13" s="82" t="s">
        <v>112</v>
      </c>
      <c r="D13" s="109" t="s">
        <v>139</v>
      </c>
      <c r="E13" s="85" t="n">
        <v>23.38</v>
      </c>
      <c r="F13" s="85" t="n">
        <v>23.38</v>
      </c>
      <c r="G13" s="85" t="n">
        <v>16.9</v>
      </c>
      <c r="H13" s="85" t="n">
        <v>6.36</v>
      </c>
      <c r="I13" s="85" t="n">
        <v>0.12</v>
      </c>
      <c r="J13" s="23" t="n">
        <v>0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56</v>
      </c>
    </row>
    <row r="2" customFormat="false" ht="24.75" hidden="false" customHeight="true" outlineLevel="0" collapsed="false">
      <c r="A2" s="57" t="s">
        <v>2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5</v>
      </c>
      <c r="G4" s="13"/>
      <c r="H4" s="13"/>
      <c r="I4" s="13"/>
      <c r="J4" s="13" t="s">
        <v>166</v>
      </c>
      <c r="K4" s="13"/>
      <c r="L4" s="13"/>
      <c r="M4" s="13"/>
      <c r="N4" s="13"/>
      <c r="O4" s="13"/>
      <c r="P4" s="13"/>
      <c r="Q4" s="133" t="s">
        <v>167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8</v>
      </c>
      <c r="H5" s="60" t="s">
        <v>169</v>
      </c>
      <c r="I5" s="60" t="s">
        <v>170</v>
      </c>
      <c r="J5" s="60" t="s">
        <v>100</v>
      </c>
      <c r="K5" s="60" t="s">
        <v>171</v>
      </c>
      <c r="L5" s="60" t="s">
        <v>172</v>
      </c>
      <c r="M5" s="60" t="s">
        <v>173</v>
      </c>
      <c r="N5" s="60" t="s">
        <v>174</v>
      </c>
      <c r="O5" s="60" t="s">
        <v>175</v>
      </c>
      <c r="P5" s="60" t="s">
        <v>176</v>
      </c>
      <c r="Q5" s="133" t="s">
        <v>100</v>
      </c>
      <c r="R5" s="133" t="s">
        <v>177</v>
      </c>
      <c r="S5" s="133" t="s">
        <v>178</v>
      </c>
      <c r="T5" s="133" t="s">
        <v>179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6.9</v>
      </c>
      <c r="F8" s="84" t="n">
        <v>0</v>
      </c>
      <c r="G8" s="85" t="n">
        <v>0</v>
      </c>
      <c r="H8" s="85" t="n">
        <v>0</v>
      </c>
      <c r="I8" s="23" t="n">
        <v>0</v>
      </c>
      <c r="J8" s="84" t="n">
        <v>16.9</v>
      </c>
      <c r="K8" s="85" t="n">
        <v>12.4</v>
      </c>
      <c r="L8" s="85" t="n">
        <v>0</v>
      </c>
      <c r="M8" s="85" t="n">
        <v>0</v>
      </c>
      <c r="N8" s="85" t="n">
        <v>0</v>
      </c>
      <c r="O8" s="85" t="n">
        <v>4.5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6.9</v>
      </c>
      <c r="F9" s="84" t="n">
        <v>0</v>
      </c>
      <c r="G9" s="85" t="n">
        <v>0</v>
      </c>
      <c r="H9" s="85" t="n">
        <v>0</v>
      </c>
      <c r="I9" s="23" t="n">
        <v>0</v>
      </c>
      <c r="J9" s="84" t="n">
        <v>16.9</v>
      </c>
      <c r="K9" s="85" t="n">
        <v>12.4</v>
      </c>
      <c r="L9" s="85" t="n">
        <v>0</v>
      </c>
      <c r="M9" s="85" t="n">
        <v>0</v>
      </c>
      <c r="N9" s="85" t="n">
        <v>0</v>
      </c>
      <c r="O9" s="85" t="n">
        <v>4.5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6.9</v>
      </c>
      <c r="F10" s="84" t="n">
        <v>0</v>
      </c>
      <c r="G10" s="85" t="n">
        <v>0</v>
      </c>
      <c r="H10" s="85" t="n">
        <v>0</v>
      </c>
      <c r="I10" s="23" t="n">
        <v>0</v>
      </c>
      <c r="J10" s="84" t="n">
        <v>16.9</v>
      </c>
      <c r="K10" s="85" t="n">
        <v>12.4</v>
      </c>
      <c r="L10" s="85" t="n">
        <v>0</v>
      </c>
      <c r="M10" s="85" t="n">
        <v>0</v>
      </c>
      <c r="N10" s="85" t="n">
        <v>0</v>
      </c>
      <c r="O10" s="85" t="n">
        <v>4.5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2</v>
      </c>
      <c r="D11" s="109" t="s">
        <v>113</v>
      </c>
      <c r="E11" s="23" t="n">
        <v>16.9</v>
      </c>
      <c r="F11" s="84" t="n">
        <v>0</v>
      </c>
      <c r="G11" s="85" t="n">
        <v>0</v>
      </c>
      <c r="H11" s="85" t="n">
        <v>0</v>
      </c>
      <c r="I11" s="23" t="n">
        <v>0</v>
      </c>
      <c r="J11" s="84" t="n">
        <v>16.9</v>
      </c>
      <c r="K11" s="85" t="n">
        <v>12.4</v>
      </c>
      <c r="L11" s="85" t="n">
        <v>0</v>
      </c>
      <c r="M11" s="85" t="n">
        <v>0</v>
      </c>
      <c r="N11" s="85" t="n">
        <v>0</v>
      </c>
      <c r="O11" s="85" t="n">
        <v>4.5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9</v>
      </c>
      <c r="D12" s="109" t="s">
        <v>128</v>
      </c>
      <c r="E12" s="23" t="n">
        <v>16.9</v>
      </c>
      <c r="F12" s="84" t="n">
        <v>0</v>
      </c>
      <c r="G12" s="85" t="n">
        <v>0</v>
      </c>
      <c r="H12" s="85" t="n">
        <v>0</v>
      </c>
      <c r="I12" s="23" t="n">
        <v>0</v>
      </c>
      <c r="J12" s="84" t="n">
        <v>16.9</v>
      </c>
      <c r="K12" s="85" t="n">
        <v>12.4</v>
      </c>
      <c r="L12" s="85" t="n">
        <v>0</v>
      </c>
      <c r="M12" s="85" t="n">
        <v>0</v>
      </c>
      <c r="N12" s="85" t="n">
        <v>0</v>
      </c>
      <c r="O12" s="85" t="n">
        <v>4.5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58</v>
      </c>
      <c r="AA1" s="89"/>
    </row>
    <row r="2" customFormat="false" ht="24.75" hidden="false" customHeight="true" outlineLevel="0" collapsed="false">
      <c r="A2" s="57" t="s">
        <v>2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2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3</v>
      </c>
      <c r="V4" s="140" t="s">
        <v>184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5</v>
      </c>
      <c r="H5" s="99" t="s">
        <v>186</v>
      </c>
      <c r="I5" s="99" t="s">
        <v>187</v>
      </c>
      <c r="J5" s="99" t="s">
        <v>188</v>
      </c>
      <c r="K5" s="99" t="s">
        <v>189</v>
      </c>
      <c r="L5" s="99" t="s">
        <v>190</v>
      </c>
      <c r="M5" s="99" t="s">
        <v>191</v>
      </c>
      <c r="N5" s="99" t="s">
        <v>192</v>
      </c>
      <c r="O5" s="99" t="s">
        <v>193</v>
      </c>
      <c r="P5" s="99" t="s">
        <v>194</v>
      </c>
      <c r="Q5" s="99" t="s">
        <v>195</v>
      </c>
      <c r="R5" s="99" t="s">
        <v>196</v>
      </c>
      <c r="S5" s="99" t="s">
        <v>197</v>
      </c>
      <c r="T5" s="99" t="s">
        <v>198</v>
      </c>
      <c r="U5" s="61"/>
      <c r="V5" s="141" t="s">
        <v>92</v>
      </c>
      <c r="W5" s="141" t="s">
        <v>199</v>
      </c>
      <c r="X5" s="141" t="s">
        <v>200</v>
      </c>
      <c r="Y5" s="141" t="s">
        <v>201</v>
      </c>
      <c r="Z5" s="60" t="s">
        <v>202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0.86</v>
      </c>
      <c r="F8" s="85" t="n">
        <v>9.76</v>
      </c>
      <c r="G8" s="23" t="n">
        <v>0.4</v>
      </c>
      <c r="H8" s="142" t="n">
        <v>0.08</v>
      </c>
      <c r="I8" s="142" t="n">
        <v>0.09</v>
      </c>
      <c r="J8" s="142" t="n">
        <v>0.55</v>
      </c>
      <c r="K8" s="142" t="n">
        <v>0.64</v>
      </c>
      <c r="L8" s="142" t="n">
        <v>0.7</v>
      </c>
      <c r="M8" s="142" t="n">
        <v>0.08</v>
      </c>
      <c r="N8" s="142" t="n">
        <v>0.1</v>
      </c>
      <c r="O8" s="142" t="n">
        <v>0.48</v>
      </c>
      <c r="P8" s="142" t="n">
        <v>1.01</v>
      </c>
      <c r="Q8" s="142" t="n">
        <v>0.92</v>
      </c>
      <c r="R8" s="84" t="n">
        <v>0</v>
      </c>
      <c r="S8" s="23" t="n">
        <v>0</v>
      </c>
      <c r="T8" s="142" t="n">
        <v>4.71</v>
      </c>
      <c r="U8" s="142" t="n">
        <v>1.1</v>
      </c>
      <c r="V8" s="84" t="n">
        <v>0</v>
      </c>
      <c r="W8" s="85" t="n">
        <v>0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0.86</v>
      </c>
      <c r="F9" s="85" t="n">
        <v>9.76</v>
      </c>
      <c r="G9" s="23" t="n">
        <v>0.4</v>
      </c>
      <c r="H9" s="142" t="n">
        <v>0.08</v>
      </c>
      <c r="I9" s="142" t="n">
        <v>0.09</v>
      </c>
      <c r="J9" s="142" t="n">
        <v>0.55</v>
      </c>
      <c r="K9" s="142" t="n">
        <v>0.64</v>
      </c>
      <c r="L9" s="142" t="n">
        <v>0.7</v>
      </c>
      <c r="M9" s="142" t="n">
        <v>0.08</v>
      </c>
      <c r="N9" s="142" t="n">
        <v>0.1</v>
      </c>
      <c r="O9" s="142" t="n">
        <v>0.48</v>
      </c>
      <c r="P9" s="142" t="n">
        <v>1.01</v>
      </c>
      <c r="Q9" s="142" t="n">
        <v>0.92</v>
      </c>
      <c r="R9" s="84" t="n">
        <v>0</v>
      </c>
      <c r="S9" s="23" t="n">
        <v>0</v>
      </c>
      <c r="T9" s="142" t="n">
        <v>4.71</v>
      </c>
      <c r="U9" s="142" t="n">
        <v>1.1</v>
      </c>
      <c r="V9" s="84" t="n">
        <v>0</v>
      </c>
      <c r="W9" s="85" t="n">
        <v>0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0.86</v>
      </c>
      <c r="F10" s="85" t="n">
        <v>9.76</v>
      </c>
      <c r="G10" s="23" t="n">
        <v>0.4</v>
      </c>
      <c r="H10" s="142" t="n">
        <v>0.08</v>
      </c>
      <c r="I10" s="142" t="n">
        <v>0.09</v>
      </c>
      <c r="J10" s="142" t="n">
        <v>0.55</v>
      </c>
      <c r="K10" s="142" t="n">
        <v>0.64</v>
      </c>
      <c r="L10" s="142" t="n">
        <v>0.7</v>
      </c>
      <c r="M10" s="142" t="n">
        <v>0.08</v>
      </c>
      <c r="N10" s="142" t="n">
        <v>0.1</v>
      </c>
      <c r="O10" s="142" t="n">
        <v>0.48</v>
      </c>
      <c r="P10" s="142" t="n">
        <v>1.01</v>
      </c>
      <c r="Q10" s="142" t="n">
        <v>0.92</v>
      </c>
      <c r="R10" s="84" t="n">
        <v>0</v>
      </c>
      <c r="S10" s="23" t="n">
        <v>0</v>
      </c>
      <c r="T10" s="142" t="n">
        <v>4.71</v>
      </c>
      <c r="U10" s="142" t="n">
        <v>1.1</v>
      </c>
      <c r="V10" s="84" t="n">
        <v>0</v>
      </c>
      <c r="W10" s="85" t="n">
        <v>0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.5</v>
      </c>
      <c r="F11" s="85" t="n">
        <v>4.5</v>
      </c>
      <c r="G11" s="23" t="n">
        <v>0.4</v>
      </c>
      <c r="H11" s="142" t="n">
        <v>0.08</v>
      </c>
      <c r="I11" s="142" t="n">
        <v>0.09</v>
      </c>
      <c r="J11" s="142" t="n">
        <v>0.55</v>
      </c>
      <c r="K11" s="142" t="n">
        <v>0.64</v>
      </c>
      <c r="L11" s="142" t="n">
        <v>0.7</v>
      </c>
      <c r="M11" s="142" t="n">
        <v>0.08</v>
      </c>
      <c r="N11" s="142" t="n">
        <v>0.1</v>
      </c>
      <c r="O11" s="142" t="n">
        <v>0.48</v>
      </c>
      <c r="P11" s="142" t="n">
        <v>1.01</v>
      </c>
      <c r="Q11" s="142" t="n">
        <v>0.37</v>
      </c>
      <c r="R11" s="84" t="n">
        <v>0</v>
      </c>
      <c r="S11" s="23" t="n">
        <v>0</v>
      </c>
      <c r="T11" s="142" t="n">
        <v>0</v>
      </c>
      <c r="U11" s="142" t="n">
        <v>0</v>
      </c>
      <c r="V11" s="84" t="n">
        <v>0</v>
      </c>
      <c r="W11" s="85" t="n">
        <v>0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85" t="n">
        <v>4.5</v>
      </c>
      <c r="F12" s="85" t="n">
        <v>4.5</v>
      </c>
      <c r="G12" s="23" t="n">
        <v>0.4</v>
      </c>
      <c r="H12" s="142" t="n">
        <v>0.08</v>
      </c>
      <c r="I12" s="142" t="n">
        <v>0.09</v>
      </c>
      <c r="J12" s="142" t="n">
        <v>0.55</v>
      </c>
      <c r="K12" s="142" t="n">
        <v>0.64</v>
      </c>
      <c r="L12" s="142" t="n">
        <v>0.7</v>
      </c>
      <c r="M12" s="142" t="n">
        <v>0.08</v>
      </c>
      <c r="N12" s="142" t="n">
        <v>0.1</v>
      </c>
      <c r="O12" s="142" t="n">
        <v>0.48</v>
      </c>
      <c r="P12" s="142" t="n">
        <v>1.01</v>
      </c>
      <c r="Q12" s="142" t="n">
        <v>0.37</v>
      </c>
      <c r="R12" s="84" t="n">
        <v>0</v>
      </c>
      <c r="S12" s="23" t="n">
        <v>0</v>
      </c>
      <c r="T12" s="142" t="n">
        <v>0</v>
      </c>
      <c r="U12" s="142" t="n">
        <v>0</v>
      </c>
      <c r="V12" s="84" t="n">
        <v>0</v>
      </c>
      <c r="W12" s="85" t="n">
        <v>0</v>
      </c>
      <c r="X12" s="85" t="n">
        <v>0</v>
      </c>
      <c r="Y12" s="85" t="n">
        <v>0</v>
      </c>
      <c r="Z12" s="23" t="n">
        <v>0</v>
      </c>
      <c r="AA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6.36</v>
      </c>
      <c r="F13" s="85" t="n">
        <v>5.26</v>
      </c>
      <c r="G13" s="23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.55</v>
      </c>
      <c r="R13" s="84" t="n">
        <v>0</v>
      </c>
      <c r="S13" s="23" t="n">
        <v>0</v>
      </c>
      <c r="T13" s="142" t="n">
        <v>4.71</v>
      </c>
      <c r="U13" s="142" t="n">
        <v>1.1</v>
      </c>
      <c r="V13" s="84" t="n">
        <v>0</v>
      </c>
      <c r="W13" s="85" t="n">
        <v>0</v>
      </c>
      <c r="X13" s="85" t="n">
        <v>0</v>
      </c>
      <c r="Y13" s="85" t="n">
        <v>0</v>
      </c>
      <c r="Z13" s="23" t="n">
        <v>0</v>
      </c>
      <c r="AA13" s="7"/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85" t="n">
        <v>6.36</v>
      </c>
      <c r="F14" s="85" t="n">
        <v>5.26</v>
      </c>
      <c r="G14" s="23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.55</v>
      </c>
      <c r="R14" s="84" t="n">
        <v>0</v>
      </c>
      <c r="S14" s="23" t="n">
        <v>0</v>
      </c>
      <c r="T14" s="142" t="n">
        <v>4.71</v>
      </c>
      <c r="U14" s="142" t="n">
        <v>1.1</v>
      </c>
      <c r="V14" s="84" t="n">
        <v>0</v>
      </c>
      <c r="W14" s="85" t="n">
        <v>0</v>
      </c>
      <c r="X14" s="85" t="n">
        <v>0</v>
      </c>
      <c r="Y14" s="85" t="n">
        <v>0</v>
      </c>
      <c r="Z14" s="23" t="n">
        <v>0</v>
      </c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60</v>
      </c>
      <c r="U1" s="89"/>
    </row>
    <row r="2" customFormat="false" ht="24.75" hidden="false" customHeight="true" outlineLevel="0" collapsed="false">
      <c r="A2" s="57" t="s">
        <v>2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5</v>
      </c>
      <c r="G4" s="60"/>
      <c r="H4" s="60"/>
      <c r="I4" s="60"/>
      <c r="J4" s="60"/>
      <c r="K4" s="60"/>
      <c r="L4" s="61" t="s">
        <v>206</v>
      </c>
      <c r="M4" s="61"/>
      <c r="N4" s="61"/>
      <c r="O4" s="61"/>
      <c r="P4" s="61"/>
      <c r="Q4" s="133" t="s">
        <v>207</v>
      </c>
      <c r="R4" s="133"/>
      <c r="S4" s="133"/>
      <c r="T4" s="94" t="s">
        <v>208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09</v>
      </c>
      <c r="H5" s="128" t="s">
        <v>210</v>
      </c>
      <c r="I5" s="128" t="s">
        <v>211</v>
      </c>
      <c r="J5" s="128" t="s">
        <v>212</v>
      </c>
      <c r="K5" s="149" t="s">
        <v>213</v>
      </c>
      <c r="L5" s="98" t="s">
        <v>100</v>
      </c>
      <c r="M5" s="128" t="s">
        <v>214</v>
      </c>
      <c r="N5" s="128" t="s">
        <v>215</v>
      </c>
      <c r="O5" s="128" t="s">
        <v>216</v>
      </c>
      <c r="P5" s="149" t="s">
        <v>206</v>
      </c>
      <c r="Q5" s="133" t="s">
        <v>92</v>
      </c>
      <c r="R5" s="133" t="s">
        <v>217</v>
      </c>
      <c r="S5" s="133" t="s">
        <v>218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0.12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.12</v>
      </c>
      <c r="M8" s="85" t="n">
        <v>0</v>
      </c>
      <c r="N8" s="85" t="n">
        <v>0</v>
      </c>
      <c r="O8" s="85" t="n">
        <v>0.12</v>
      </c>
      <c r="P8" s="23" t="n">
        <v>0</v>
      </c>
      <c r="Q8" s="138" t="n">
        <v>0</v>
      </c>
      <c r="R8" s="138" t="n">
        <v>0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0.12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.12</v>
      </c>
      <c r="M9" s="85" t="n">
        <v>0</v>
      </c>
      <c r="N9" s="85" t="n">
        <v>0</v>
      </c>
      <c r="O9" s="85" t="n">
        <v>0.12</v>
      </c>
      <c r="P9" s="23" t="n">
        <v>0</v>
      </c>
      <c r="Q9" s="138" t="n">
        <v>0</v>
      </c>
      <c r="R9" s="138" t="n">
        <v>0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0.12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.12</v>
      </c>
      <c r="M10" s="85" t="n">
        <v>0</v>
      </c>
      <c r="N10" s="85" t="n">
        <v>0</v>
      </c>
      <c r="O10" s="85" t="n">
        <v>0.12</v>
      </c>
      <c r="P10" s="23" t="n">
        <v>0</v>
      </c>
      <c r="Q10" s="138" t="n">
        <v>0</v>
      </c>
      <c r="R10" s="138" t="n">
        <v>0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2</v>
      </c>
      <c r="D11" s="109" t="s">
        <v>113</v>
      </c>
      <c r="E11" s="85" t="n">
        <v>0.12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.12</v>
      </c>
      <c r="M11" s="85" t="n">
        <v>0</v>
      </c>
      <c r="N11" s="85" t="n">
        <v>0</v>
      </c>
      <c r="O11" s="85" t="n">
        <v>0.12</v>
      </c>
      <c r="P11" s="23" t="n">
        <v>0</v>
      </c>
      <c r="Q11" s="138" t="n">
        <v>0</v>
      </c>
      <c r="R11" s="138" t="n">
        <v>0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9</v>
      </c>
      <c r="D12" s="109" t="s">
        <v>128</v>
      </c>
      <c r="E12" s="85" t="n">
        <v>0.12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.12</v>
      </c>
      <c r="M12" s="85" t="n">
        <v>0</v>
      </c>
      <c r="N12" s="85" t="n">
        <v>0</v>
      </c>
      <c r="O12" s="85" t="n">
        <v>0.12</v>
      </c>
      <c r="P12" s="23" t="n">
        <v>0</v>
      </c>
      <c r="Q12" s="138" t="n">
        <v>0</v>
      </c>
      <c r="R12" s="138" t="n">
        <v>0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62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5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54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6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6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62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66</v>
      </c>
    </row>
    <row r="2" customFormat="false" ht="24.75" hidden="false" customHeight="true" outlineLevel="0" collapsed="false">
      <c r="A2" s="57" t="s">
        <v>2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5</v>
      </c>
      <c r="G4" s="13"/>
      <c r="H4" s="13"/>
      <c r="I4" s="13"/>
      <c r="J4" s="13" t="s">
        <v>166</v>
      </c>
      <c r="K4" s="13"/>
      <c r="L4" s="13"/>
      <c r="M4" s="13"/>
      <c r="N4" s="13"/>
      <c r="O4" s="13"/>
      <c r="P4" s="13"/>
      <c r="Q4" s="133" t="s">
        <v>167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8</v>
      </c>
      <c r="H5" s="60" t="s">
        <v>169</v>
      </c>
      <c r="I5" s="60" t="s">
        <v>170</v>
      </c>
      <c r="J5" s="60" t="s">
        <v>100</v>
      </c>
      <c r="K5" s="60" t="s">
        <v>171</v>
      </c>
      <c r="L5" s="60" t="s">
        <v>172</v>
      </c>
      <c r="M5" s="60" t="s">
        <v>173</v>
      </c>
      <c r="N5" s="60" t="s">
        <v>174</v>
      </c>
      <c r="O5" s="60" t="s">
        <v>175</v>
      </c>
      <c r="P5" s="60" t="s">
        <v>176</v>
      </c>
      <c r="Q5" s="133" t="s">
        <v>100</v>
      </c>
      <c r="R5" s="133" t="s">
        <v>177</v>
      </c>
      <c r="S5" s="133" t="s">
        <v>178</v>
      </c>
      <c r="T5" s="133" t="s">
        <v>179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214.79</v>
      </c>
      <c r="D9" s="84" t="n">
        <f aca="false">E9+F9+G9</f>
        <v>36.74</v>
      </c>
      <c r="E9" s="85" t="n">
        <v>36.74</v>
      </c>
      <c r="F9" s="85" t="n">
        <v>0</v>
      </c>
      <c r="G9" s="23" t="n">
        <v>0</v>
      </c>
      <c r="H9" s="84" t="n">
        <f aca="false">I9+J9+P9</f>
        <v>174.05</v>
      </c>
      <c r="I9" s="23" t="n">
        <v>146.17</v>
      </c>
      <c r="J9" s="84" t="n">
        <f aca="false">K9+L9+M9+N9+O9</f>
        <v>27.88</v>
      </c>
      <c r="K9" s="85" t="n">
        <v>0</v>
      </c>
      <c r="L9" s="85" t="n">
        <v>0</v>
      </c>
      <c r="M9" s="85" t="n">
        <v>27.88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4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214.79</v>
      </c>
      <c r="D10" s="84" t="n">
        <f aca="false">E10+F10+G10</f>
        <v>36.74</v>
      </c>
      <c r="E10" s="85" t="n">
        <v>36.74</v>
      </c>
      <c r="F10" s="85" t="n">
        <v>0</v>
      </c>
      <c r="G10" s="23" t="n">
        <v>0</v>
      </c>
      <c r="H10" s="84" t="n">
        <f aca="false">I10+J10+P10</f>
        <v>174.05</v>
      </c>
      <c r="I10" s="23" t="n">
        <v>146.17</v>
      </c>
      <c r="J10" s="84" t="n">
        <f aca="false">K10+L10+M10+N10+O10</f>
        <v>27.88</v>
      </c>
      <c r="K10" s="85" t="n">
        <v>0</v>
      </c>
      <c r="L10" s="85" t="n">
        <v>0</v>
      </c>
      <c r="M10" s="85" t="n">
        <v>27.88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4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214.79</v>
      </c>
      <c r="D11" s="84" t="n">
        <f aca="false">E11+F11+G11</f>
        <v>36.74</v>
      </c>
      <c r="E11" s="85" t="n">
        <v>36.74</v>
      </c>
      <c r="F11" s="85" t="n">
        <v>0</v>
      </c>
      <c r="G11" s="23" t="n">
        <v>0</v>
      </c>
      <c r="H11" s="84" t="n">
        <f aca="false">I11+J11+P11</f>
        <v>174.05</v>
      </c>
      <c r="I11" s="23" t="n">
        <v>146.17</v>
      </c>
      <c r="J11" s="84" t="n">
        <f aca="false">K11+L11+M11+N11+O11</f>
        <v>27.88</v>
      </c>
      <c r="K11" s="85" t="n">
        <v>0</v>
      </c>
      <c r="L11" s="85" t="n">
        <v>0</v>
      </c>
      <c r="M11" s="85" t="n">
        <v>27.88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4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134.1</v>
      </c>
      <c r="D12" s="84" t="n">
        <f aca="false">E12+F12+G12</f>
        <v>18.37</v>
      </c>
      <c r="E12" s="85" t="n">
        <v>18.37</v>
      </c>
      <c r="F12" s="85" t="n">
        <v>0</v>
      </c>
      <c r="G12" s="23" t="n">
        <v>0</v>
      </c>
      <c r="H12" s="84" t="n">
        <f aca="false">I12+J12+P12</f>
        <v>111.73</v>
      </c>
      <c r="I12" s="23" t="n">
        <v>107.23</v>
      </c>
      <c r="J12" s="84" t="n">
        <f aca="false">K12+L12+M12+N12+O12</f>
        <v>4.5</v>
      </c>
      <c r="K12" s="85" t="n">
        <v>0</v>
      </c>
      <c r="L12" s="85" t="n">
        <v>0</v>
      </c>
      <c r="M12" s="85" t="n">
        <v>4.5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4</v>
      </c>
      <c r="U12" s="85" t="n">
        <v>0</v>
      </c>
      <c r="V12" s="23" t="n">
        <v>0</v>
      </c>
    </row>
    <row r="13" customFormat="false" ht="25.5" hidden="false" customHeight="true" outlineLevel="0" collapsed="false">
      <c r="A13" s="82" t="s">
        <v>112</v>
      </c>
      <c r="B13" s="83" t="s">
        <v>113</v>
      </c>
      <c r="C13" s="23" t="n">
        <v>80.69</v>
      </c>
      <c r="D13" s="84" t="n">
        <f aca="false">E13+F13+G13</f>
        <v>18.37</v>
      </c>
      <c r="E13" s="85" t="n">
        <v>18.37</v>
      </c>
      <c r="F13" s="85" t="n">
        <v>0</v>
      </c>
      <c r="G13" s="23" t="n">
        <v>0</v>
      </c>
      <c r="H13" s="84" t="n">
        <f aca="false">I13+J13+P13</f>
        <v>62.32</v>
      </c>
      <c r="I13" s="23" t="n">
        <v>38.94</v>
      </c>
      <c r="J13" s="84" t="n">
        <f aca="false">K13+L13+M13+N13+O13</f>
        <v>23.38</v>
      </c>
      <c r="K13" s="85" t="n">
        <v>0</v>
      </c>
      <c r="L13" s="85" t="n">
        <v>0</v>
      </c>
      <c r="M13" s="85" t="n">
        <v>23.38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68</v>
      </c>
      <c r="AA1" s="89"/>
    </row>
    <row r="2" customFormat="false" ht="24.75" hidden="false" customHeight="true" outlineLevel="0" collapsed="false">
      <c r="A2" s="57" t="s">
        <v>26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2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3</v>
      </c>
      <c r="V4" s="140" t="s">
        <v>184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5</v>
      </c>
      <c r="H5" s="99" t="s">
        <v>186</v>
      </c>
      <c r="I5" s="99" t="s">
        <v>187</v>
      </c>
      <c r="J5" s="99" t="s">
        <v>188</v>
      </c>
      <c r="K5" s="99" t="s">
        <v>189</v>
      </c>
      <c r="L5" s="99" t="s">
        <v>190</v>
      </c>
      <c r="M5" s="99" t="s">
        <v>191</v>
      </c>
      <c r="N5" s="99" t="s">
        <v>192</v>
      </c>
      <c r="O5" s="99" t="s">
        <v>193</v>
      </c>
      <c r="P5" s="99" t="s">
        <v>194</v>
      </c>
      <c r="Q5" s="99" t="s">
        <v>195</v>
      </c>
      <c r="R5" s="99" t="s">
        <v>196</v>
      </c>
      <c r="S5" s="99" t="s">
        <v>197</v>
      </c>
      <c r="T5" s="99" t="s">
        <v>198</v>
      </c>
      <c r="U5" s="61"/>
      <c r="V5" s="141" t="s">
        <v>92</v>
      </c>
      <c r="W5" s="141" t="s">
        <v>199</v>
      </c>
      <c r="X5" s="141" t="s">
        <v>200</v>
      </c>
      <c r="Y5" s="141" t="s">
        <v>201</v>
      </c>
      <c r="Z5" s="60" t="s">
        <v>202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70</v>
      </c>
      <c r="U1" s="89"/>
    </row>
    <row r="2" customFormat="false" ht="24.75" hidden="false" customHeight="true" outlineLevel="0" collapsed="false">
      <c r="A2" s="57" t="s">
        <v>27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5</v>
      </c>
      <c r="G4" s="60"/>
      <c r="H4" s="60"/>
      <c r="I4" s="60"/>
      <c r="J4" s="60"/>
      <c r="K4" s="60"/>
      <c r="L4" s="141" t="s">
        <v>206</v>
      </c>
      <c r="M4" s="141"/>
      <c r="N4" s="141"/>
      <c r="O4" s="141"/>
      <c r="P4" s="141"/>
      <c r="Q4" s="133" t="s">
        <v>207</v>
      </c>
      <c r="R4" s="133"/>
      <c r="S4" s="133"/>
      <c r="T4" s="94" t="s">
        <v>208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09</v>
      </c>
      <c r="H5" s="128" t="s">
        <v>210</v>
      </c>
      <c r="I5" s="128" t="s">
        <v>211</v>
      </c>
      <c r="J5" s="128" t="s">
        <v>212</v>
      </c>
      <c r="K5" s="149" t="s">
        <v>213</v>
      </c>
      <c r="L5" s="60" t="s">
        <v>100</v>
      </c>
      <c r="M5" s="60" t="s">
        <v>214</v>
      </c>
      <c r="N5" s="60" t="s">
        <v>215</v>
      </c>
      <c r="O5" s="60" t="s">
        <v>216</v>
      </c>
      <c r="P5" s="141" t="s">
        <v>206</v>
      </c>
      <c r="Q5" s="158" t="s">
        <v>92</v>
      </c>
      <c r="R5" s="159" t="s">
        <v>217</v>
      </c>
      <c r="S5" s="158" t="s">
        <v>218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272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273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274</v>
      </c>
      <c r="C4" s="12" t="s">
        <v>275</v>
      </c>
      <c r="D4" s="12" t="s">
        <v>276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9" t="s">
        <v>92</v>
      </c>
      <c r="C9" s="85" t="n">
        <v>27.88</v>
      </c>
      <c r="D9" s="23" t="n">
        <v>93.23</v>
      </c>
      <c r="E9" s="0"/>
      <c r="F9" s="0"/>
      <c r="G9" s="0"/>
      <c r="H9" s="11"/>
    </row>
    <row r="10" customFormat="false" ht="26.25" hidden="false" customHeight="true" outlineLevel="0" collapsed="false">
      <c r="A10" s="82" t="s">
        <v>108</v>
      </c>
      <c r="B10" s="109" t="s">
        <v>277</v>
      </c>
      <c r="C10" s="85" t="n">
        <v>27.88</v>
      </c>
      <c r="D10" s="23" t="n">
        <v>93.23</v>
      </c>
    </row>
    <row r="11" customFormat="false" ht="26.25" hidden="false" customHeight="true" outlineLevel="0" collapsed="false">
      <c r="A11" s="82" t="s">
        <v>110</v>
      </c>
      <c r="B11" s="109" t="s">
        <v>278</v>
      </c>
      <c r="C11" s="85" t="n">
        <v>4.5</v>
      </c>
      <c r="D11" s="23" t="n">
        <v>93.23</v>
      </c>
    </row>
    <row r="12" customFormat="false" ht="26.25" hidden="false" customHeight="true" outlineLevel="0" collapsed="false">
      <c r="A12" s="82"/>
      <c r="B12" s="109" t="s">
        <v>279</v>
      </c>
      <c r="C12" s="85" t="n">
        <v>4.5</v>
      </c>
      <c r="D12" s="23" t="n">
        <v>93.23</v>
      </c>
    </row>
    <row r="13" customFormat="false" ht="26.25" hidden="false" customHeight="true" outlineLevel="0" collapsed="false">
      <c r="A13" s="82" t="s">
        <v>126</v>
      </c>
      <c r="B13" s="109" t="s">
        <v>280</v>
      </c>
      <c r="C13" s="85" t="n">
        <v>4.5</v>
      </c>
      <c r="D13" s="23" t="n">
        <v>93.23</v>
      </c>
    </row>
    <row r="14" customFormat="false" ht="26.25" hidden="false" customHeight="true" outlineLevel="0" collapsed="false">
      <c r="A14" s="82" t="s">
        <v>112</v>
      </c>
      <c r="B14" s="109" t="s">
        <v>281</v>
      </c>
      <c r="C14" s="85" t="n">
        <v>23.38</v>
      </c>
      <c r="D14" s="23" t="n">
        <v>0</v>
      </c>
    </row>
    <row r="15" customFormat="false" ht="26.25" hidden="false" customHeight="true" outlineLevel="0" collapsed="false">
      <c r="A15" s="82"/>
      <c r="B15" s="109" t="s">
        <v>279</v>
      </c>
      <c r="C15" s="85" t="n">
        <v>23.38</v>
      </c>
      <c r="D15" s="23" t="n">
        <v>0</v>
      </c>
    </row>
    <row r="16" customFormat="false" ht="26.25" hidden="false" customHeight="true" outlineLevel="0" collapsed="false">
      <c r="A16" s="82" t="s">
        <v>129</v>
      </c>
      <c r="B16" s="109" t="s">
        <v>280</v>
      </c>
      <c r="C16" s="85" t="n">
        <v>23.38</v>
      </c>
      <c r="D16" s="23" t="n">
        <v>0</v>
      </c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272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283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28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285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42</v>
      </c>
      <c r="B5" s="119"/>
      <c r="C5" s="119" t="s">
        <v>81</v>
      </c>
      <c r="D5" s="123" t="s">
        <v>286</v>
      </c>
      <c r="E5" s="123" t="s">
        <v>287</v>
      </c>
      <c r="F5" s="60" t="s">
        <v>288</v>
      </c>
      <c r="G5" s="60" t="s">
        <v>289</v>
      </c>
      <c r="H5" s="60" t="s">
        <v>290</v>
      </c>
      <c r="I5" s="60" t="s">
        <v>291</v>
      </c>
      <c r="J5" s="60" t="s">
        <v>292</v>
      </c>
      <c r="K5" s="60" t="s">
        <v>293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19</v>
      </c>
      <c r="U5" s="60" t="s">
        <v>294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20</v>
      </c>
      <c r="B6" s="119" t="s">
        <v>295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296</v>
      </c>
      <c r="N6" s="60" t="s">
        <v>97</v>
      </c>
      <c r="O6" s="60" t="s">
        <v>234</v>
      </c>
      <c r="P6" s="172" t="s">
        <v>125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6"/>
      <c r="E8" s="106"/>
      <c r="F8" s="106"/>
      <c r="G8" s="175"/>
      <c r="H8" s="107"/>
      <c r="I8" s="176"/>
      <c r="J8" s="177"/>
      <c r="K8" s="106"/>
      <c r="L8" s="85"/>
      <c r="M8" s="85"/>
      <c r="N8" s="85"/>
      <c r="O8" s="85"/>
      <c r="P8" s="85"/>
      <c r="Q8" s="85"/>
      <c r="R8" s="85"/>
      <c r="S8" s="85"/>
      <c r="T8" s="85"/>
      <c r="U8" s="2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AE1" s="17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AE3" s="8" t="s">
        <v>299</v>
      </c>
    </row>
    <row r="4" s="182" customFormat="true" ht="18" hidden="false" customHeight="true" outlineLevel="0" collapsed="false">
      <c r="A4" s="180" t="s">
        <v>81</v>
      </c>
      <c r="B4" s="180" t="s">
        <v>82</v>
      </c>
      <c r="C4" s="181" t="s">
        <v>300</v>
      </c>
      <c r="D4" s="181"/>
      <c r="E4" s="181"/>
      <c r="F4" s="181"/>
      <c r="G4" s="181"/>
      <c r="H4" s="12" t="s">
        <v>301</v>
      </c>
      <c r="I4" s="12"/>
      <c r="J4" s="12"/>
      <c r="K4" s="12"/>
      <c r="L4" s="12"/>
      <c r="M4" s="12"/>
      <c r="N4" s="12"/>
      <c r="O4" s="12"/>
      <c r="P4" s="13" t="s">
        <v>302</v>
      </c>
      <c r="Q4" s="13"/>
      <c r="R4" s="13"/>
      <c r="S4" s="61" t="s">
        <v>303</v>
      </c>
      <c r="T4" s="13" t="s">
        <v>30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2" customFormat="true" ht="18" hidden="false" customHeight="true" outlineLevel="0" collapsed="false">
      <c r="A5" s="180"/>
      <c r="B5" s="180"/>
      <c r="C5" s="180" t="s">
        <v>100</v>
      </c>
      <c r="D5" s="180" t="s">
        <v>305</v>
      </c>
      <c r="E5" s="180" t="s">
        <v>306</v>
      </c>
      <c r="F5" s="183" t="s">
        <v>307</v>
      </c>
      <c r="G5" s="183" t="s">
        <v>308</v>
      </c>
      <c r="H5" s="98" t="s">
        <v>100</v>
      </c>
      <c r="I5" s="128" t="s">
        <v>309</v>
      </c>
      <c r="J5" s="184" t="s">
        <v>310</v>
      </c>
      <c r="K5" s="185" t="s">
        <v>311</v>
      </c>
      <c r="L5" s="185" t="s">
        <v>312</v>
      </c>
      <c r="M5" s="186" t="s">
        <v>313</v>
      </c>
      <c r="N5" s="99" t="s">
        <v>314</v>
      </c>
      <c r="O5" s="99" t="s">
        <v>315</v>
      </c>
      <c r="P5" s="15" t="s">
        <v>92</v>
      </c>
      <c r="Q5" s="15" t="s">
        <v>316</v>
      </c>
      <c r="R5" s="15" t="s">
        <v>317</v>
      </c>
      <c r="S5" s="61"/>
      <c r="T5" s="15" t="s">
        <v>318</v>
      </c>
      <c r="U5" s="15"/>
      <c r="V5" s="15"/>
      <c r="W5" s="15"/>
      <c r="X5" s="15"/>
      <c r="Y5" s="15"/>
      <c r="Z5" s="15"/>
      <c r="AA5" s="187" t="s">
        <v>319</v>
      </c>
      <c r="AB5" s="187"/>
      <c r="AC5" s="187"/>
      <c r="AD5" s="187"/>
      <c r="AE5" s="96" t="s">
        <v>320</v>
      </c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8"/>
      <c r="I6" s="128"/>
      <c r="J6" s="184"/>
      <c r="K6" s="185"/>
      <c r="L6" s="185"/>
      <c r="M6" s="186"/>
      <c r="N6" s="99"/>
      <c r="O6" s="99"/>
      <c r="P6" s="15"/>
      <c r="Q6" s="15"/>
      <c r="R6" s="15"/>
      <c r="S6" s="61"/>
      <c r="T6" s="172" t="s">
        <v>92</v>
      </c>
      <c r="U6" s="188" t="s">
        <v>309</v>
      </c>
      <c r="V6" s="172" t="s">
        <v>321</v>
      </c>
      <c r="W6" s="172" t="s">
        <v>322</v>
      </c>
      <c r="X6" s="188" t="s">
        <v>314</v>
      </c>
      <c r="Y6" s="188" t="s">
        <v>310</v>
      </c>
      <c r="Z6" s="188" t="s">
        <v>311</v>
      </c>
      <c r="AA6" s="96" t="s">
        <v>92</v>
      </c>
      <c r="AB6" s="189" t="s">
        <v>309</v>
      </c>
      <c r="AC6" s="189" t="s">
        <v>310</v>
      </c>
      <c r="AD6" s="190" t="s">
        <v>311</v>
      </c>
      <c r="AE6" s="96"/>
    </row>
    <row r="7" s="197" customFormat="true" ht="18" hidden="false" customHeight="true" outlineLevel="0" collapsed="false">
      <c r="A7" s="191" t="s">
        <v>106</v>
      </c>
      <c r="B7" s="191" t="s">
        <v>106</v>
      </c>
      <c r="C7" s="191" t="n">
        <v>1</v>
      </c>
      <c r="D7" s="191" t="n">
        <v>2</v>
      </c>
      <c r="E7" s="191" t="n">
        <v>3</v>
      </c>
      <c r="F7" s="191" t="n">
        <v>4</v>
      </c>
      <c r="G7" s="192" t="n">
        <v>5</v>
      </c>
      <c r="H7" s="192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2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191" t="n">
        <v>18</v>
      </c>
      <c r="U7" s="191" t="n">
        <v>19</v>
      </c>
      <c r="V7" s="191" t="n">
        <v>20</v>
      </c>
      <c r="W7" s="191" t="n">
        <v>21</v>
      </c>
      <c r="X7" s="191" t="n">
        <v>22</v>
      </c>
      <c r="Y7" s="191" t="n">
        <v>23</v>
      </c>
      <c r="Z7" s="191" t="n">
        <v>24</v>
      </c>
      <c r="AA7" s="193" t="n">
        <v>25</v>
      </c>
      <c r="AB7" s="194" t="n">
        <v>26</v>
      </c>
      <c r="AC7" s="194" t="n">
        <v>27</v>
      </c>
      <c r="AD7" s="194" t="n">
        <v>28</v>
      </c>
      <c r="AE7" s="195" t="n">
        <v>29</v>
      </c>
      <c r="AF7" s="196"/>
    </row>
    <row r="8" customFormat="false" ht="24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24</v>
      </c>
      <c r="I8" s="200" t="n">
        <v>11</v>
      </c>
      <c r="J8" s="200" t="n">
        <v>0</v>
      </c>
      <c r="K8" s="200" t="n">
        <v>7</v>
      </c>
      <c r="L8" s="200" t="n">
        <v>0</v>
      </c>
      <c r="M8" s="200" t="n">
        <v>0</v>
      </c>
      <c r="N8" s="200" t="n">
        <v>0</v>
      </c>
      <c r="O8" s="200" t="n">
        <v>6</v>
      </c>
      <c r="P8" s="200" t="n">
        <v>0</v>
      </c>
      <c r="Q8" s="200" t="n">
        <v>0</v>
      </c>
      <c r="R8" s="201" t="n">
        <v>0</v>
      </c>
      <c r="S8" s="202" t="n">
        <v>0</v>
      </c>
      <c r="T8" s="200" t="n">
        <v>19</v>
      </c>
      <c r="U8" s="200" t="n">
        <v>7</v>
      </c>
      <c r="V8" s="200" t="n">
        <v>5</v>
      </c>
      <c r="W8" s="200" t="n">
        <v>0</v>
      </c>
      <c r="X8" s="200" t="n">
        <v>0</v>
      </c>
      <c r="Y8" s="200" t="n">
        <v>0</v>
      </c>
      <c r="Z8" s="200" t="n">
        <v>7</v>
      </c>
      <c r="AA8" s="203" t="n">
        <v>0</v>
      </c>
      <c r="AB8" s="203" t="n">
        <v>0</v>
      </c>
      <c r="AC8" s="203" t="n">
        <v>0</v>
      </c>
      <c r="AD8" s="203" t="n">
        <v>0</v>
      </c>
      <c r="AE8" s="204" t="n">
        <v>0</v>
      </c>
    </row>
    <row r="9" customFormat="false" ht="24" hidden="false" customHeight="true" outlineLevel="0" collapsed="false">
      <c r="A9" s="198" t="s">
        <v>108</v>
      </c>
      <c r="B9" s="199" t="s">
        <v>277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24</v>
      </c>
      <c r="I9" s="200" t="n">
        <v>11</v>
      </c>
      <c r="J9" s="200" t="n">
        <v>0</v>
      </c>
      <c r="K9" s="200" t="n">
        <v>7</v>
      </c>
      <c r="L9" s="200" t="n">
        <v>0</v>
      </c>
      <c r="M9" s="200" t="n">
        <v>0</v>
      </c>
      <c r="N9" s="200" t="n">
        <v>0</v>
      </c>
      <c r="O9" s="200" t="n">
        <v>6</v>
      </c>
      <c r="P9" s="200" t="n">
        <v>0</v>
      </c>
      <c r="Q9" s="200" t="n">
        <v>0</v>
      </c>
      <c r="R9" s="201" t="n">
        <v>0</v>
      </c>
      <c r="S9" s="202" t="n">
        <v>0</v>
      </c>
      <c r="T9" s="200" t="n">
        <v>19</v>
      </c>
      <c r="U9" s="200" t="n">
        <v>7</v>
      </c>
      <c r="V9" s="200" t="n">
        <v>5</v>
      </c>
      <c r="W9" s="200" t="n">
        <v>0</v>
      </c>
      <c r="X9" s="200" t="n">
        <v>0</v>
      </c>
      <c r="Y9" s="200" t="n">
        <v>0</v>
      </c>
      <c r="Z9" s="200" t="n">
        <v>7</v>
      </c>
      <c r="AA9" s="203" t="n">
        <v>0</v>
      </c>
      <c r="AB9" s="203" t="n">
        <v>0</v>
      </c>
      <c r="AC9" s="203" t="n">
        <v>0</v>
      </c>
      <c r="AD9" s="203" t="n">
        <v>0</v>
      </c>
      <c r="AE9" s="204" t="n">
        <v>0</v>
      </c>
    </row>
    <row r="10" customFormat="false" ht="24" hidden="false" customHeight="true" outlineLevel="0" collapsed="false">
      <c r="A10" s="198" t="s">
        <v>110</v>
      </c>
      <c r="B10" s="199" t="s">
        <v>278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13</v>
      </c>
      <c r="I10" s="200" t="n">
        <v>6</v>
      </c>
      <c r="J10" s="200" t="n">
        <v>0</v>
      </c>
      <c r="K10" s="200" t="n">
        <v>7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 t="n">
        <v>0</v>
      </c>
      <c r="T10" s="200" t="n">
        <v>14</v>
      </c>
      <c r="U10" s="200" t="n">
        <v>7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7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4" t="n">
        <v>0</v>
      </c>
    </row>
    <row r="11" customFormat="false" ht="24" hidden="false" customHeight="true" outlineLevel="0" collapsed="false">
      <c r="A11" s="198" t="s">
        <v>112</v>
      </c>
      <c r="B11" s="199" t="s">
        <v>281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11</v>
      </c>
      <c r="I11" s="200" t="n">
        <v>5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6</v>
      </c>
      <c r="P11" s="200" t="n">
        <v>0</v>
      </c>
      <c r="Q11" s="200" t="n">
        <v>0</v>
      </c>
      <c r="R11" s="201" t="n">
        <v>0</v>
      </c>
      <c r="S11" s="202" t="n">
        <v>0</v>
      </c>
      <c r="T11" s="200" t="n">
        <v>5</v>
      </c>
      <c r="U11" s="200" t="n">
        <v>0</v>
      </c>
      <c r="V11" s="200" t="n">
        <v>5</v>
      </c>
      <c r="W11" s="200" t="n">
        <v>0</v>
      </c>
      <c r="X11" s="200" t="n">
        <v>0</v>
      </c>
      <c r="Y11" s="200" t="n">
        <v>0</v>
      </c>
      <c r="Z11" s="200" t="n">
        <v>0</v>
      </c>
      <c r="AA11" s="203" t="n">
        <v>0</v>
      </c>
      <c r="AB11" s="203" t="n">
        <v>0</v>
      </c>
      <c r="AC11" s="203" t="n">
        <v>0</v>
      </c>
      <c r="AD11" s="203" t="n">
        <v>0</v>
      </c>
      <c r="AE11" s="204" t="n">
        <v>0</v>
      </c>
    </row>
    <row r="12" customFormat="false" ht="18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5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0" t="s">
        <v>81</v>
      </c>
      <c r="B4" s="183" t="s">
        <v>82</v>
      </c>
      <c r="C4" s="206" t="s">
        <v>325</v>
      </c>
      <c r="D4" s="206"/>
      <c r="E4" s="206"/>
      <c r="F4" s="206"/>
      <c r="G4" s="206"/>
      <c r="H4" s="206"/>
      <c r="I4" s="206"/>
      <c r="J4" s="206"/>
      <c r="K4" s="206"/>
      <c r="L4" s="206"/>
      <c r="M4" s="12" t="s">
        <v>326</v>
      </c>
      <c r="N4" s="12"/>
      <c r="O4" s="12"/>
      <c r="P4" s="12"/>
      <c r="Q4" s="96" t="s">
        <v>327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0"/>
      <c r="B5" s="183"/>
      <c r="C5" s="99" t="s">
        <v>92</v>
      </c>
      <c r="D5" s="99" t="s">
        <v>328</v>
      </c>
      <c r="E5" s="99" t="s">
        <v>329</v>
      </c>
      <c r="F5" s="99" t="s">
        <v>330</v>
      </c>
      <c r="G5" s="99" t="s">
        <v>331</v>
      </c>
      <c r="H5" s="99" t="s">
        <v>332</v>
      </c>
      <c r="I5" s="99" t="s">
        <v>333</v>
      </c>
      <c r="J5" s="99" t="s">
        <v>334</v>
      </c>
      <c r="K5" s="99" t="s">
        <v>335</v>
      </c>
      <c r="L5" s="99" t="s">
        <v>336</v>
      </c>
      <c r="M5" s="99" t="s">
        <v>337</v>
      </c>
      <c r="N5" s="207" t="s">
        <v>338</v>
      </c>
      <c r="O5" s="207" t="s">
        <v>339</v>
      </c>
      <c r="P5" s="207" t="s">
        <v>340</v>
      </c>
      <c r="Q5" s="158" t="s">
        <v>341</v>
      </c>
      <c r="R5" s="158"/>
      <c r="S5" s="158"/>
      <c r="T5" s="158" t="s">
        <v>342</v>
      </c>
      <c r="U5" s="158"/>
      <c r="V5" s="158"/>
      <c r="W5" s="158" t="s">
        <v>343</v>
      </c>
      <c r="X5" s="158"/>
      <c r="Y5" s="158"/>
      <c r="Z5" s="158" t="s">
        <v>344</v>
      </c>
      <c r="AA5" s="158"/>
      <c r="AB5" s="158"/>
      <c r="AC5" s="158" t="s">
        <v>345</v>
      </c>
      <c r="AD5" s="158"/>
      <c r="AE5" s="158" t="s">
        <v>346</v>
      </c>
      <c r="AF5" s="158"/>
      <c r="AG5" s="158" t="s">
        <v>347</v>
      </c>
      <c r="AH5" s="158"/>
      <c r="AI5" s="158"/>
      <c r="AJ5" s="158" t="s">
        <v>348</v>
      </c>
      <c r="AK5" s="158"/>
      <c r="AL5" s="207" t="s">
        <v>349</v>
      </c>
      <c r="AM5" s="207"/>
      <c r="AN5" s="133" t="s">
        <v>350</v>
      </c>
    </row>
    <row r="6" customFormat="false" ht="29.25" hidden="false" customHeight="true" outlineLevel="0" collapsed="false">
      <c r="A6" s="180"/>
      <c r="B6" s="18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7"/>
      <c r="O6" s="207"/>
      <c r="P6" s="207"/>
      <c r="Q6" s="133" t="s">
        <v>351</v>
      </c>
      <c r="R6" s="133" t="s">
        <v>352</v>
      </c>
      <c r="S6" s="133" t="s">
        <v>353</v>
      </c>
      <c r="T6" s="133" t="s">
        <v>354</v>
      </c>
      <c r="U6" s="133" t="s">
        <v>355</v>
      </c>
      <c r="V6" s="133" t="s">
        <v>356</v>
      </c>
      <c r="W6" s="133" t="s">
        <v>357</v>
      </c>
      <c r="X6" s="133" t="s">
        <v>358</v>
      </c>
      <c r="Y6" s="133" t="s">
        <v>359</v>
      </c>
      <c r="Z6" s="133" t="s">
        <v>360</v>
      </c>
      <c r="AA6" s="133" t="s">
        <v>361</v>
      </c>
      <c r="AB6" s="133" t="s">
        <v>362</v>
      </c>
      <c r="AC6" s="133" t="s">
        <v>363</v>
      </c>
      <c r="AD6" s="133" t="s">
        <v>364</v>
      </c>
      <c r="AE6" s="133" t="s">
        <v>365</v>
      </c>
      <c r="AF6" s="133" t="s">
        <v>366</v>
      </c>
      <c r="AG6" s="133" t="s">
        <v>351</v>
      </c>
      <c r="AH6" s="133" t="s">
        <v>352</v>
      </c>
      <c r="AI6" s="133" t="s">
        <v>353</v>
      </c>
      <c r="AJ6" s="133" t="s">
        <v>363</v>
      </c>
      <c r="AK6" s="133" t="s">
        <v>364</v>
      </c>
      <c r="AL6" s="133" t="s">
        <v>365</v>
      </c>
      <c r="AM6" s="150" t="s">
        <v>366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1</v>
      </c>
      <c r="N8" s="203" t="n">
        <v>0</v>
      </c>
      <c r="O8" s="208" t="n">
        <v>0</v>
      </c>
      <c r="P8" s="209" t="n">
        <v>0</v>
      </c>
      <c r="Q8" s="138" t="n">
        <v>365436</v>
      </c>
      <c r="R8" s="138" t="n">
        <v>121656</v>
      </c>
      <c r="S8" s="138" t="n">
        <v>243780</v>
      </c>
      <c r="T8" s="138" t="n">
        <v>234300</v>
      </c>
      <c r="U8" s="138" t="n">
        <v>71256</v>
      </c>
      <c r="V8" s="138" t="n">
        <v>163044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289857.6</v>
      </c>
      <c r="AF8" s="85" t="n">
        <v>131709.6</v>
      </c>
      <c r="AG8" s="85" t="n">
        <v>0</v>
      </c>
      <c r="AH8" s="85" t="n">
        <v>0</v>
      </c>
      <c r="AI8" s="85" t="n">
        <v>0</v>
      </c>
      <c r="AJ8" s="85" t="n">
        <v>0</v>
      </c>
      <c r="AK8" s="138" t="n">
        <v>0</v>
      </c>
      <c r="AL8" s="210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8" t="s">
        <v>108</v>
      </c>
      <c r="B9" s="199" t="s">
        <v>277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1</v>
      </c>
      <c r="N9" s="203" t="n">
        <v>0</v>
      </c>
      <c r="O9" s="208" t="n">
        <v>0</v>
      </c>
      <c r="P9" s="209" t="n">
        <v>0</v>
      </c>
      <c r="Q9" s="138" t="n">
        <v>365436</v>
      </c>
      <c r="R9" s="138" t="n">
        <v>121656</v>
      </c>
      <c r="S9" s="138" t="n">
        <v>243780</v>
      </c>
      <c r="T9" s="138" t="n">
        <v>234300</v>
      </c>
      <c r="U9" s="138" t="n">
        <v>71256</v>
      </c>
      <c r="V9" s="138" t="n">
        <v>163044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289857.6</v>
      </c>
      <c r="AF9" s="85" t="n">
        <v>131709.6</v>
      </c>
      <c r="AG9" s="85" t="n">
        <v>0</v>
      </c>
      <c r="AH9" s="85" t="n">
        <v>0</v>
      </c>
      <c r="AI9" s="85" t="n">
        <v>0</v>
      </c>
      <c r="AJ9" s="85" t="n">
        <v>0</v>
      </c>
      <c r="AK9" s="138" t="n">
        <v>0</v>
      </c>
      <c r="AL9" s="210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8" t="s">
        <v>110</v>
      </c>
      <c r="B10" s="199" t="s">
        <v>278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1</v>
      </c>
      <c r="N10" s="203" t="n">
        <v>0</v>
      </c>
      <c r="O10" s="208" t="n">
        <v>0</v>
      </c>
      <c r="P10" s="209" t="n">
        <v>0</v>
      </c>
      <c r="Q10" s="138" t="n">
        <v>365436</v>
      </c>
      <c r="R10" s="138" t="n">
        <v>121656</v>
      </c>
      <c r="S10" s="138" t="n">
        <v>24378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289857.6</v>
      </c>
      <c r="AF10" s="85" t="n">
        <v>131709.6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0" t="n">
        <v>0</v>
      </c>
      <c r="AM10" s="138" t="n">
        <v>0</v>
      </c>
      <c r="AN10" s="110" t="n">
        <v>0</v>
      </c>
    </row>
    <row r="11" customFormat="false" ht="28.5" hidden="false" customHeight="true" outlineLevel="0" collapsed="false">
      <c r="A11" s="198" t="s">
        <v>112</v>
      </c>
      <c r="B11" s="199" t="s">
        <v>281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3" t="n">
        <v>0</v>
      </c>
      <c r="O11" s="208" t="n">
        <v>0</v>
      </c>
      <c r="P11" s="209" t="n">
        <v>0</v>
      </c>
      <c r="Q11" s="138" t="n">
        <v>0</v>
      </c>
      <c r="R11" s="138" t="n">
        <v>0</v>
      </c>
      <c r="S11" s="138" t="n">
        <v>0</v>
      </c>
      <c r="T11" s="138" t="n">
        <v>234300</v>
      </c>
      <c r="U11" s="138" t="n">
        <v>71256</v>
      </c>
      <c r="V11" s="138" t="n">
        <v>163044</v>
      </c>
      <c r="W11" s="138" t="n">
        <v>0</v>
      </c>
      <c r="X11" s="138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138" t="n">
        <v>0</v>
      </c>
      <c r="AL11" s="210" t="n">
        <v>0</v>
      </c>
      <c r="AM11" s="138" t="n">
        <v>0</v>
      </c>
      <c r="AN11" s="110" t="n">
        <v>0</v>
      </c>
    </row>
    <row r="12" customFormat="false" ht="18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211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Y1" s="4"/>
      <c r="Z1" s="4"/>
      <c r="AA1" s="4"/>
      <c r="AB1" s="4"/>
      <c r="AC1" s="4"/>
      <c r="AD1" s="4"/>
      <c r="AE1" s="4"/>
      <c r="AF1" s="4"/>
      <c r="AG1" s="205" t="s">
        <v>367</v>
      </c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0" t="s">
        <v>81</v>
      </c>
      <c r="B4" s="180" t="s">
        <v>82</v>
      </c>
      <c r="C4" s="13" t="s">
        <v>36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370</v>
      </c>
      <c r="Q4" s="96"/>
      <c r="R4" s="96"/>
      <c r="S4" s="96"/>
      <c r="T4" s="96" t="s">
        <v>371</v>
      </c>
      <c r="U4" s="96"/>
      <c r="V4" s="96"/>
      <c r="W4" s="96"/>
      <c r="X4" s="212" t="s">
        <v>372</v>
      </c>
      <c r="Y4" s="212"/>
      <c r="Z4" s="96" t="s">
        <v>373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0"/>
      <c r="B5" s="180"/>
      <c r="C5" s="60" t="s">
        <v>374</v>
      </c>
      <c r="D5" s="60"/>
      <c r="E5" s="60"/>
      <c r="F5" s="60"/>
      <c r="G5" s="60" t="s">
        <v>375</v>
      </c>
      <c r="H5" s="60"/>
      <c r="I5" s="60"/>
      <c r="J5" s="60"/>
      <c r="K5" s="60" t="s">
        <v>376</v>
      </c>
      <c r="L5" s="60"/>
      <c r="M5" s="60"/>
      <c r="N5" s="60"/>
      <c r="O5" s="60"/>
      <c r="P5" s="133" t="s">
        <v>377</v>
      </c>
      <c r="Q5" s="133"/>
      <c r="R5" s="133" t="s">
        <v>378</v>
      </c>
      <c r="S5" s="133" t="s">
        <v>379</v>
      </c>
      <c r="T5" s="133" t="s">
        <v>380</v>
      </c>
      <c r="U5" s="133"/>
      <c r="V5" s="133" t="s">
        <v>381</v>
      </c>
      <c r="W5" s="133"/>
      <c r="X5" s="133" t="s">
        <v>382</v>
      </c>
      <c r="Y5" s="133" t="s">
        <v>383</v>
      </c>
      <c r="Z5" s="158" t="s">
        <v>384</v>
      </c>
      <c r="AA5" s="158" t="s">
        <v>385</v>
      </c>
      <c r="AB5" s="158" t="s">
        <v>386</v>
      </c>
      <c r="AC5" s="213" t="s">
        <v>387</v>
      </c>
      <c r="AD5" s="213" t="s">
        <v>388</v>
      </c>
      <c r="AE5" s="158" t="s">
        <v>389</v>
      </c>
      <c r="AF5" s="158" t="s">
        <v>390</v>
      </c>
      <c r="AG5" s="158" t="s">
        <v>391</v>
      </c>
    </row>
    <row r="6" customFormat="false" ht="29.25" hidden="false" customHeight="true" outlineLevel="0" collapsed="false">
      <c r="A6" s="180"/>
      <c r="B6" s="180"/>
      <c r="C6" s="60" t="s">
        <v>100</v>
      </c>
      <c r="D6" s="60" t="s">
        <v>392</v>
      </c>
      <c r="E6" s="60" t="s">
        <v>393</v>
      </c>
      <c r="F6" s="60" t="s">
        <v>394</v>
      </c>
      <c r="G6" s="60" t="s">
        <v>100</v>
      </c>
      <c r="H6" s="60" t="s">
        <v>395</v>
      </c>
      <c r="I6" s="60" t="s">
        <v>396</v>
      </c>
      <c r="J6" s="60" t="s">
        <v>393</v>
      </c>
      <c r="K6" s="60" t="s">
        <v>100</v>
      </c>
      <c r="L6" s="60" t="s">
        <v>395</v>
      </c>
      <c r="M6" s="60" t="s">
        <v>396</v>
      </c>
      <c r="N6" s="60" t="s">
        <v>393</v>
      </c>
      <c r="O6" s="133" t="s">
        <v>394</v>
      </c>
      <c r="P6" s="133" t="s">
        <v>397</v>
      </c>
      <c r="Q6" s="133" t="s">
        <v>398</v>
      </c>
      <c r="R6" s="133"/>
      <c r="S6" s="133"/>
      <c r="T6" s="133" t="s">
        <v>399</v>
      </c>
      <c r="U6" s="133" t="s">
        <v>400</v>
      </c>
      <c r="V6" s="133" t="s">
        <v>399</v>
      </c>
      <c r="W6" s="133" t="s">
        <v>400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8"/>
      <c r="B8" s="199" t="s">
        <v>92</v>
      </c>
      <c r="C8" s="201" t="n">
        <v>3</v>
      </c>
      <c r="D8" s="202" t="n">
        <v>0</v>
      </c>
      <c r="E8" s="200" t="n">
        <v>0</v>
      </c>
      <c r="F8" s="200" t="n">
        <v>3</v>
      </c>
      <c r="G8" s="201" t="n">
        <v>0</v>
      </c>
      <c r="H8" s="202" t="n">
        <v>0</v>
      </c>
      <c r="I8" s="200" t="n">
        <v>0</v>
      </c>
      <c r="J8" s="200" t="n">
        <v>0</v>
      </c>
      <c r="K8" s="201" t="n">
        <v>1</v>
      </c>
      <c r="L8" s="202" t="n">
        <v>0</v>
      </c>
      <c r="M8" s="200" t="n">
        <v>0</v>
      </c>
      <c r="N8" s="200" t="n">
        <v>0</v>
      </c>
      <c r="O8" s="203" t="n">
        <v>1</v>
      </c>
      <c r="P8" s="138" t="n">
        <v>97</v>
      </c>
      <c r="Q8" s="138" t="n">
        <v>0</v>
      </c>
      <c r="R8" s="138" t="n">
        <v>0</v>
      </c>
      <c r="S8" s="138" t="n">
        <v>0</v>
      </c>
      <c r="T8" s="203" t="n">
        <v>1</v>
      </c>
      <c r="U8" s="203" t="n">
        <v>1</v>
      </c>
      <c r="V8" s="203" t="n">
        <v>0</v>
      </c>
      <c r="W8" s="203" t="n">
        <v>0</v>
      </c>
      <c r="X8" s="203" t="n">
        <v>0</v>
      </c>
      <c r="Y8" s="200" t="n">
        <v>3</v>
      </c>
      <c r="Z8" s="200" t="n">
        <v>0</v>
      </c>
      <c r="AA8" s="85" t="n">
        <v>0</v>
      </c>
      <c r="AB8" s="200" t="n">
        <v>0</v>
      </c>
      <c r="AC8" s="200" t="n">
        <v>0</v>
      </c>
      <c r="AD8" s="200" t="n">
        <v>0</v>
      </c>
      <c r="AE8" s="200" t="n">
        <v>3</v>
      </c>
      <c r="AF8" s="85" t="n">
        <v>0</v>
      </c>
      <c r="AG8" s="201" t="n">
        <v>0</v>
      </c>
    </row>
    <row r="9" customFormat="false" ht="28.5" hidden="false" customHeight="true" outlineLevel="0" collapsed="false">
      <c r="A9" s="198" t="s">
        <v>108</v>
      </c>
      <c r="B9" s="199" t="s">
        <v>277</v>
      </c>
      <c r="C9" s="201" t="n">
        <v>3</v>
      </c>
      <c r="D9" s="202" t="n">
        <v>0</v>
      </c>
      <c r="E9" s="200" t="n">
        <v>0</v>
      </c>
      <c r="F9" s="200" t="n">
        <v>3</v>
      </c>
      <c r="G9" s="201" t="n">
        <v>0</v>
      </c>
      <c r="H9" s="202" t="n">
        <v>0</v>
      </c>
      <c r="I9" s="200" t="n">
        <v>0</v>
      </c>
      <c r="J9" s="200" t="n">
        <v>0</v>
      </c>
      <c r="K9" s="201" t="n">
        <v>1</v>
      </c>
      <c r="L9" s="202" t="n">
        <v>0</v>
      </c>
      <c r="M9" s="200" t="n">
        <v>0</v>
      </c>
      <c r="N9" s="200" t="n">
        <v>0</v>
      </c>
      <c r="O9" s="203" t="n">
        <v>1</v>
      </c>
      <c r="P9" s="138" t="n">
        <v>97</v>
      </c>
      <c r="Q9" s="138" t="n">
        <v>0</v>
      </c>
      <c r="R9" s="138" t="n">
        <v>0</v>
      </c>
      <c r="S9" s="138" t="n">
        <v>0</v>
      </c>
      <c r="T9" s="203" t="n">
        <v>1</v>
      </c>
      <c r="U9" s="203" t="n">
        <v>1</v>
      </c>
      <c r="V9" s="203" t="n">
        <v>0</v>
      </c>
      <c r="W9" s="203" t="n">
        <v>0</v>
      </c>
      <c r="X9" s="203" t="n">
        <v>0</v>
      </c>
      <c r="Y9" s="200" t="n">
        <v>3</v>
      </c>
      <c r="Z9" s="200" t="n">
        <v>0</v>
      </c>
      <c r="AA9" s="85" t="n">
        <v>0</v>
      </c>
      <c r="AB9" s="200" t="n">
        <v>0</v>
      </c>
      <c r="AC9" s="200" t="n">
        <v>0</v>
      </c>
      <c r="AD9" s="200" t="n">
        <v>0</v>
      </c>
      <c r="AE9" s="200" t="n">
        <v>3</v>
      </c>
      <c r="AF9" s="85" t="n">
        <v>0</v>
      </c>
      <c r="AG9" s="201" t="n">
        <v>0</v>
      </c>
    </row>
    <row r="10" customFormat="false" ht="28.5" hidden="false" customHeight="true" outlineLevel="0" collapsed="false">
      <c r="A10" s="198" t="s">
        <v>110</v>
      </c>
      <c r="B10" s="199" t="s">
        <v>278</v>
      </c>
      <c r="C10" s="201" t="n">
        <v>3</v>
      </c>
      <c r="D10" s="202" t="n">
        <v>0</v>
      </c>
      <c r="E10" s="200" t="n">
        <v>0</v>
      </c>
      <c r="F10" s="200" t="n">
        <v>3</v>
      </c>
      <c r="G10" s="201" t="n">
        <v>0</v>
      </c>
      <c r="H10" s="202" t="n">
        <v>0</v>
      </c>
      <c r="I10" s="200" t="n">
        <v>0</v>
      </c>
      <c r="J10" s="200" t="n">
        <v>0</v>
      </c>
      <c r="K10" s="201" t="n">
        <v>1</v>
      </c>
      <c r="L10" s="202" t="n">
        <v>0</v>
      </c>
      <c r="M10" s="200" t="n">
        <v>0</v>
      </c>
      <c r="N10" s="200" t="n">
        <v>0</v>
      </c>
      <c r="O10" s="203" t="n">
        <v>1</v>
      </c>
      <c r="P10" s="138" t="n">
        <v>0</v>
      </c>
      <c r="Q10" s="138" t="n">
        <v>0</v>
      </c>
      <c r="R10" s="138" t="n">
        <v>0</v>
      </c>
      <c r="S10" s="138" t="n">
        <v>0</v>
      </c>
      <c r="T10" s="203" t="n">
        <v>1</v>
      </c>
      <c r="U10" s="203" t="n">
        <v>1</v>
      </c>
      <c r="V10" s="203" t="n">
        <v>0</v>
      </c>
      <c r="W10" s="203" t="n">
        <v>0</v>
      </c>
      <c r="X10" s="203" t="n">
        <v>0</v>
      </c>
      <c r="Y10" s="200" t="n">
        <v>2</v>
      </c>
      <c r="Z10" s="200" t="n">
        <v>0</v>
      </c>
      <c r="AA10" s="85" t="n">
        <v>0</v>
      </c>
      <c r="AB10" s="200" t="n">
        <v>0</v>
      </c>
      <c r="AC10" s="200" t="n">
        <v>0</v>
      </c>
      <c r="AD10" s="200" t="n">
        <v>0</v>
      </c>
      <c r="AE10" s="200" t="n">
        <v>2</v>
      </c>
      <c r="AF10" s="85" t="n">
        <v>0</v>
      </c>
      <c r="AG10" s="201" t="n">
        <v>0</v>
      </c>
    </row>
    <row r="11" customFormat="false" ht="28.5" hidden="false" customHeight="true" outlineLevel="0" collapsed="false">
      <c r="A11" s="198" t="s">
        <v>112</v>
      </c>
      <c r="B11" s="199" t="s">
        <v>281</v>
      </c>
      <c r="C11" s="201" t="n">
        <v>0</v>
      </c>
      <c r="D11" s="202" t="n">
        <v>0</v>
      </c>
      <c r="E11" s="200" t="n">
        <v>0</v>
      </c>
      <c r="F11" s="200" t="n">
        <v>0</v>
      </c>
      <c r="G11" s="201" t="n">
        <v>0</v>
      </c>
      <c r="H11" s="202" t="n">
        <v>0</v>
      </c>
      <c r="I11" s="200" t="n">
        <v>0</v>
      </c>
      <c r="J11" s="200" t="n">
        <v>0</v>
      </c>
      <c r="K11" s="201" t="n">
        <v>0</v>
      </c>
      <c r="L11" s="202" t="n">
        <v>0</v>
      </c>
      <c r="M11" s="200" t="n">
        <v>0</v>
      </c>
      <c r="N11" s="200" t="n">
        <v>0</v>
      </c>
      <c r="O11" s="203" t="n">
        <v>0</v>
      </c>
      <c r="P11" s="138" t="n">
        <v>97</v>
      </c>
      <c r="Q11" s="138" t="n">
        <v>0</v>
      </c>
      <c r="R11" s="138" t="n">
        <v>0</v>
      </c>
      <c r="S11" s="138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0" t="n">
        <v>1</v>
      </c>
      <c r="Z11" s="200" t="n">
        <v>0</v>
      </c>
      <c r="AA11" s="85" t="n">
        <v>0</v>
      </c>
      <c r="AB11" s="200" t="n">
        <v>0</v>
      </c>
      <c r="AC11" s="200" t="n">
        <v>0</v>
      </c>
      <c r="AD11" s="200" t="n">
        <v>0</v>
      </c>
      <c r="AE11" s="200" t="n">
        <v>1</v>
      </c>
      <c r="AF11" s="85" t="n">
        <v>0</v>
      </c>
      <c r="AG11" s="201" t="n">
        <v>0</v>
      </c>
    </row>
    <row r="12" customFormat="false" ht="18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01</v>
      </c>
    </row>
    <row r="2" customFormat="false" ht="24.75" hidden="false" customHeight="true" outlineLevel="0" collapsed="false">
      <c r="A2" s="57" t="s">
        <v>40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41" t="s">
        <v>403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04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8" t="s">
        <v>92</v>
      </c>
      <c r="F5" s="98" t="s">
        <v>185</v>
      </c>
      <c r="G5" s="98" t="s">
        <v>186</v>
      </c>
      <c r="H5" s="98" t="s">
        <v>187</v>
      </c>
      <c r="I5" s="98" t="s">
        <v>188</v>
      </c>
      <c r="J5" s="98" t="s">
        <v>189</v>
      </c>
      <c r="K5" s="98" t="s">
        <v>190</v>
      </c>
      <c r="L5" s="98" t="s">
        <v>191</v>
      </c>
      <c r="M5" s="98" t="s">
        <v>192</v>
      </c>
      <c r="N5" s="98" t="s">
        <v>193</v>
      </c>
      <c r="O5" s="98" t="s">
        <v>194</v>
      </c>
      <c r="P5" s="98" t="s">
        <v>196</v>
      </c>
      <c r="Q5" s="99" t="s">
        <v>199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53"/>
      <c r="D8" s="155" t="s">
        <v>92</v>
      </c>
      <c r="E8" s="23" t="n">
        <f aca="false">F8+G8+H8+I8+J8+K8+L8+M8+N8+O8+P8+Q8</f>
        <v>10.21</v>
      </c>
      <c r="F8" s="23" t="n">
        <v>0.96</v>
      </c>
      <c r="G8" s="23" t="n">
        <v>0.12</v>
      </c>
      <c r="H8" s="23" t="n">
        <v>0.14</v>
      </c>
      <c r="I8" s="23" t="n">
        <v>0.83</v>
      </c>
      <c r="J8" s="23" t="n">
        <v>0.96</v>
      </c>
      <c r="K8" s="23" t="n">
        <v>1.06</v>
      </c>
      <c r="L8" s="23" t="n">
        <v>0.12</v>
      </c>
      <c r="M8" s="23" t="n">
        <v>1.2</v>
      </c>
      <c r="N8" s="23" t="n">
        <v>0.72</v>
      </c>
      <c r="O8" s="23" t="n">
        <v>0.14</v>
      </c>
      <c r="P8" s="23" t="n">
        <v>3</v>
      </c>
      <c r="Q8" s="23" t="n">
        <v>0.96</v>
      </c>
      <c r="R8" s="217" t="n">
        <f aca="false">E8*0.2</f>
        <v>2.042</v>
      </c>
      <c r="S8" s="4"/>
    </row>
    <row r="9" customFormat="false" ht="26.25" hidden="false" customHeight="true" outlineLevel="0" collapsed="false">
      <c r="A9" s="107"/>
      <c r="B9" s="107"/>
      <c r="C9" s="153"/>
      <c r="D9" s="155" t="s">
        <v>107</v>
      </c>
      <c r="E9" s="23" t="n">
        <f aca="false">F9+G9+H9+I9+J9+K9+L9+M9+N9+O9+P9+Q9</f>
        <v>10.21</v>
      </c>
      <c r="F9" s="23" t="n">
        <v>0.96</v>
      </c>
      <c r="G9" s="23" t="n">
        <v>0.12</v>
      </c>
      <c r="H9" s="23" t="n">
        <v>0.14</v>
      </c>
      <c r="I9" s="23" t="n">
        <v>0.83</v>
      </c>
      <c r="J9" s="23" t="n">
        <v>0.96</v>
      </c>
      <c r="K9" s="23" t="n">
        <v>1.06</v>
      </c>
      <c r="L9" s="23" t="n">
        <v>0.12</v>
      </c>
      <c r="M9" s="23" t="n">
        <v>1.2</v>
      </c>
      <c r="N9" s="23" t="n">
        <v>0.72</v>
      </c>
      <c r="O9" s="23" t="n">
        <v>0.14</v>
      </c>
      <c r="P9" s="23" t="n">
        <v>3</v>
      </c>
      <c r="Q9" s="23" t="n">
        <v>0.96</v>
      </c>
      <c r="R9" s="217" t="n">
        <f aca="false">E9*0.2</f>
        <v>2.042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10.21</v>
      </c>
      <c r="F10" s="23" t="n">
        <v>0.96</v>
      </c>
      <c r="G10" s="23" t="n">
        <v>0.12</v>
      </c>
      <c r="H10" s="23" t="n">
        <v>0.14</v>
      </c>
      <c r="I10" s="23" t="n">
        <v>0.83</v>
      </c>
      <c r="J10" s="23" t="n">
        <v>0.96</v>
      </c>
      <c r="K10" s="23" t="n">
        <v>1.06</v>
      </c>
      <c r="L10" s="23" t="n">
        <v>0.12</v>
      </c>
      <c r="M10" s="23" t="n">
        <v>1.2</v>
      </c>
      <c r="N10" s="23" t="n">
        <v>0.72</v>
      </c>
      <c r="O10" s="23" t="n">
        <v>0.14</v>
      </c>
      <c r="P10" s="23" t="n">
        <v>3</v>
      </c>
      <c r="Q10" s="23" t="n">
        <v>0.96</v>
      </c>
      <c r="R10" s="217" t="n">
        <f aca="false">E10*0.2</f>
        <v>2.042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7.2</v>
      </c>
      <c r="F11" s="23" t="n">
        <v>0.56</v>
      </c>
      <c r="G11" s="23" t="n">
        <v>0.07</v>
      </c>
      <c r="H11" s="23" t="n">
        <v>0.08</v>
      </c>
      <c r="I11" s="23" t="n">
        <v>0.48</v>
      </c>
      <c r="J11" s="23" t="n">
        <v>0.56</v>
      </c>
      <c r="K11" s="23" t="n">
        <v>0.62</v>
      </c>
      <c r="L11" s="23" t="n">
        <v>0.07</v>
      </c>
      <c r="M11" s="23" t="n">
        <v>0.7</v>
      </c>
      <c r="N11" s="23" t="n">
        <v>0.42</v>
      </c>
      <c r="O11" s="23" t="n">
        <v>0.08</v>
      </c>
      <c r="P11" s="23" t="n">
        <v>3</v>
      </c>
      <c r="Q11" s="23" t="n">
        <v>0.56</v>
      </c>
      <c r="R11" s="217" t="n">
        <f aca="false">E11*0.2</f>
        <v>1.44</v>
      </c>
    </row>
    <row r="12" customFormat="false" ht="26.25" hidden="false" customHeight="true" outlineLevel="0" collapsed="false">
      <c r="A12" s="107" t="n">
        <v>201</v>
      </c>
      <c r="B12" s="107" t="n">
        <v>20104</v>
      </c>
      <c r="C12" s="218" t="s">
        <v>126</v>
      </c>
      <c r="D12" s="155" t="s">
        <v>128</v>
      </c>
      <c r="E12" s="23" t="n">
        <f aca="false">F12+G12+H12+I12+J12+K12+L12+M12+N12+O12+P12+Q12</f>
        <v>7.2</v>
      </c>
      <c r="F12" s="23" t="n">
        <v>0.56</v>
      </c>
      <c r="G12" s="23" t="n">
        <v>0.07</v>
      </c>
      <c r="H12" s="23" t="n">
        <v>0.08</v>
      </c>
      <c r="I12" s="23" t="n">
        <v>0.48</v>
      </c>
      <c r="J12" s="23" t="n">
        <v>0.56</v>
      </c>
      <c r="K12" s="23" t="n">
        <v>0.62</v>
      </c>
      <c r="L12" s="23" t="n">
        <v>0.07</v>
      </c>
      <c r="M12" s="23" t="n">
        <v>0.7</v>
      </c>
      <c r="N12" s="23" t="n">
        <v>0.42</v>
      </c>
      <c r="O12" s="23" t="n">
        <v>0.08</v>
      </c>
      <c r="P12" s="23" t="n">
        <v>3</v>
      </c>
      <c r="Q12" s="23" t="n">
        <v>0.56</v>
      </c>
      <c r="R12" s="217" t="n">
        <f aca="false">E12*0.2</f>
        <v>1.44</v>
      </c>
    </row>
    <row r="13" customFormat="false" ht="26.25" hidden="false" customHeight="true" outlineLevel="0" collapsed="false">
      <c r="A13" s="107"/>
      <c r="B13" s="107"/>
      <c r="C13" s="218" t="s">
        <v>112</v>
      </c>
      <c r="D13" s="155" t="s">
        <v>113</v>
      </c>
      <c r="E13" s="23" t="n">
        <f aca="false">F13+G13+H13+I13+J13+K13+L13+M13+N13+O13+P13+Q13</f>
        <v>3.01</v>
      </c>
      <c r="F13" s="23" t="n">
        <v>0.4</v>
      </c>
      <c r="G13" s="23" t="n">
        <v>0.05</v>
      </c>
      <c r="H13" s="23" t="n">
        <v>0.06</v>
      </c>
      <c r="I13" s="23" t="n">
        <v>0.35</v>
      </c>
      <c r="J13" s="23" t="n">
        <v>0.4</v>
      </c>
      <c r="K13" s="23" t="n">
        <v>0.44</v>
      </c>
      <c r="L13" s="23" t="n">
        <v>0.05</v>
      </c>
      <c r="M13" s="23" t="n">
        <v>0.5</v>
      </c>
      <c r="N13" s="23" t="n">
        <v>0.3</v>
      </c>
      <c r="O13" s="23" t="n">
        <v>0.06</v>
      </c>
      <c r="P13" s="23" t="n">
        <v>0</v>
      </c>
      <c r="Q13" s="23" t="n">
        <v>0.4</v>
      </c>
      <c r="R13" s="217" t="n">
        <f aca="false">E13*0.2</f>
        <v>0.602</v>
      </c>
    </row>
    <row r="14" customFormat="false" ht="26.25" hidden="false" customHeight="true" outlineLevel="0" collapsed="false">
      <c r="A14" s="107" t="n">
        <v>201</v>
      </c>
      <c r="B14" s="107" t="n">
        <v>20104</v>
      </c>
      <c r="C14" s="218" t="s">
        <v>129</v>
      </c>
      <c r="D14" s="155" t="s">
        <v>128</v>
      </c>
      <c r="E14" s="23" t="n">
        <f aca="false">F14+G14+H14+I14+J14+K14+L14+M14+N14+O14+P14+Q14</f>
        <v>3.01</v>
      </c>
      <c r="F14" s="23" t="n">
        <v>0.4</v>
      </c>
      <c r="G14" s="23" t="n">
        <v>0.05</v>
      </c>
      <c r="H14" s="23" t="n">
        <v>0.06</v>
      </c>
      <c r="I14" s="23" t="n">
        <v>0.35</v>
      </c>
      <c r="J14" s="23" t="n">
        <v>0.4</v>
      </c>
      <c r="K14" s="23" t="n">
        <v>0.44</v>
      </c>
      <c r="L14" s="23" t="n">
        <v>0.05</v>
      </c>
      <c r="M14" s="23" t="n">
        <v>0.5</v>
      </c>
      <c r="N14" s="23" t="n">
        <v>0.3</v>
      </c>
      <c r="O14" s="23" t="n">
        <v>0.06</v>
      </c>
      <c r="P14" s="23" t="n">
        <v>0</v>
      </c>
      <c r="Q14" s="23" t="n">
        <v>0.4</v>
      </c>
      <c r="R14" s="217" t="n">
        <f aca="false">E14*0.2</f>
        <v>0.602</v>
      </c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05</v>
      </c>
    </row>
    <row r="2" customFormat="false" ht="24.75" hidden="false" customHeight="true" outlineLevel="0" collapsed="false">
      <c r="A2" s="57" t="s">
        <v>4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41" t="s">
        <v>403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04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8" t="s">
        <v>92</v>
      </c>
      <c r="F5" s="98" t="s">
        <v>185</v>
      </c>
      <c r="G5" s="98" t="s">
        <v>186</v>
      </c>
      <c r="H5" s="98" t="s">
        <v>187</v>
      </c>
      <c r="I5" s="98" t="s">
        <v>188</v>
      </c>
      <c r="J5" s="98" t="s">
        <v>189</v>
      </c>
      <c r="K5" s="98" t="s">
        <v>190</v>
      </c>
      <c r="L5" s="98" t="s">
        <v>191</v>
      </c>
      <c r="M5" s="98" t="s">
        <v>192</v>
      </c>
      <c r="N5" s="98" t="s">
        <v>193</v>
      </c>
      <c r="O5" s="98" t="s">
        <v>194</v>
      </c>
      <c r="P5" s="98" t="s">
        <v>196</v>
      </c>
      <c r="Q5" s="99" t="s">
        <v>199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55" t="s">
        <v>92</v>
      </c>
      <c r="E8" s="23" t="n">
        <f aca="false">F8+G8+H8+I8+J8+K8+L8+M8+N8+O8+P8+Q8</f>
        <v>4.13</v>
      </c>
      <c r="F8" s="23" t="n">
        <v>0.4</v>
      </c>
      <c r="G8" s="23" t="n">
        <v>0.08</v>
      </c>
      <c r="H8" s="23" t="n">
        <v>0.09</v>
      </c>
      <c r="I8" s="23" t="n">
        <v>0.55</v>
      </c>
      <c r="J8" s="23" t="n">
        <v>0.64</v>
      </c>
      <c r="K8" s="23" t="n">
        <v>0.7</v>
      </c>
      <c r="L8" s="23" t="n">
        <v>0.08</v>
      </c>
      <c r="M8" s="23" t="n">
        <v>0.1</v>
      </c>
      <c r="N8" s="23" t="n">
        <v>0.48</v>
      </c>
      <c r="O8" s="23" t="n">
        <v>1.01</v>
      </c>
      <c r="P8" s="23" t="n">
        <v>0</v>
      </c>
      <c r="Q8" s="23" t="n">
        <v>0</v>
      </c>
      <c r="R8" s="217" t="n">
        <f aca="false">E8*0.2</f>
        <v>0.826</v>
      </c>
      <c r="S8" s="4"/>
    </row>
    <row r="9" customFormat="false" ht="26.25" hidden="false" customHeight="true" outlineLevel="0" collapsed="false">
      <c r="A9" s="107"/>
      <c r="B9" s="107"/>
      <c r="C9" s="218"/>
      <c r="D9" s="155" t="s">
        <v>107</v>
      </c>
      <c r="E9" s="23" t="n">
        <f aca="false">F9+G9+H9+I9+J9+K9+L9+M9+N9+O9+P9+Q9</f>
        <v>4.13</v>
      </c>
      <c r="F9" s="23" t="n">
        <v>0.4</v>
      </c>
      <c r="G9" s="23" t="n">
        <v>0.08</v>
      </c>
      <c r="H9" s="23" t="n">
        <v>0.09</v>
      </c>
      <c r="I9" s="23" t="n">
        <v>0.55</v>
      </c>
      <c r="J9" s="23" t="n">
        <v>0.64</v>
      </c>
      <c r="K9" s="23" t="n">
        <v>0.7</v>
      </c>
      <c r="L9" s="23" t="n">
        <v>0.08</v>
      </c>
      <c r="M9" s="23" t="n">
        <v>0.1</v>
      </c>
      <c r="N9" s="23" t="n">
        <v>0.48</v>
      </c>
      <c r="O9" s="23" t="n">
        <v>1.01</v>
      </c>
      <c r="P9" s="23" t="n">
        <v>0</v>
      </c>
      <c r="Q9" s="23" t="n">
        <v>0</v>
      </c>
      <c r="R9" s="217" t="n">
        <f aca="false">E9*0.2</f>
        <v>0.826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4.13</v>
      </c>
      <c r="F10" s="23" t="n">
        <v>0.4</v>
      </c>
      <c r="G10" s="23" t="n">
        <v>0.08</v>
      </c>
      <c r="H10" s="23" t="n">
        <v>0.09</v>
      </c>
      <c r="I10" s="23" t="n">
        <v>0.55</v>
      </c>
      <c r="J10" s="23" t="n">
        <v>0.64</v>
      </c>
      <c r="K10" s="23" t="n">
        <v>0.7</v>
      </c>
      <c r="L10" s="23" t="n">
        <v>0.08</v>
      </c>
      <c r="M10" s="23" t="n">
        <v>0.1</v>
      </c>
      <c r="N10" s="23" t="n">
        <v>0.48</v>
      </c>
      <c r="O10" s="23" t="n">
        <v>1.01</v>
      </c>
      <c r="P10" s="23" t="n">
        <v>0</v>
      </c>
      <c r="Q10" s="23" t="n">
        <v>0</v>
      </c>
      <c r="R10" s="217" t="n">
        <f aca="false">E10*0.2</f>
        <v>0.826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4.13</v>
      </c>
      <c r="F11" s="23" t="n">
        <v>0.4</v>
      </c>
      <c r="G11" s="23" t="n">
        <v>0.08</v>
      </c>
      <c r="H11" s="23" t="n">
        <v>0.09</v>
      </c>
      <c r="I11" s="23" t="n">
        <v>0.55</v>
      </c>
      <c r="J11" s="23" t="n">
        <v>0.64</v>
      </c>
      <c r="K11" s="23" t="n">
        <v>0.7</v>
      </c>
      <c r="L11" s="23" t="n">
        <v>0.08</v>
      </c>
      <c r="M11" s="23" t="n">
        <v>0.1</v>
      </c>
      <c r="N11" s="23" t="n">
        <v>0.48</v>
      </c>
      <c r="O11" s="23" t="n">
        <v>1.01</v>
      </c>
      <c r="P11" s="23" t="n">
        <v>0</v>
      </c>
      <c r="Q11" s="23" t="n">
        <v>0</v>
      </c>
      <c r="R11" s="217" t="n">
        <f aca="false">E11*0.2</f>
        <v>0.826</v>
      </c>
    </row>
    <row r="12" customFormat="false" ht="26.25" hidden="false" customHeight="true" outlineLevel="0" collapsed="false">
      <c r="A12" s="107" t="n">
        <v>201</v>
      </c>
      <c r="B12" s="107" t="n">
        <v>20104</v>
      </c>
      <c r="C12" s="218" t="s">
        <v>126</v>
      </c>
      <c r="D12" s="155" t="s">
        <v>128</v>
      </c>
      <c r="E12" s="23" t="n">
        <f aca="false">F12+G12+H12+I12+J12+K12+L12+M12+N12+O12+P12+Q12</f>
        <v>4.13</v>
      </c>
      <c r="F12" s="23" t="n">
        <v>0.4</v>
      </c>
      <c r="G12" s="23" t="n">
        <v>0.08</v>
      </c>
      <c r="H12" s="23" t="n">
        <v>0.09</v>
      </c>
      <c r="I12" s="23" t="n">
        <v>0.55</v>
      </c>
      <c r="J12" s="23" t="n">
        <v>0.64</v>
      </c>
      <c r="K12" s="23" t="n">
        <v>0.7</v>
      </c>
      <c r="L12" s="23" t="n">
        <v>0.08</v>
      </c>
      <c r="M12" s="23" t="n">
        <v>0.1</v>
      </c>
      <c r="N12" s="23" t="n">
        <v>0.48</v>
      </c>
      <c r="O12" s="23" t="n">
        <v>1.01</v>
      </c>
      <c r="P12" s="23" t="n">
        <v>0</v>
      </c>
      <c r="Q12" s="23" t="n">
        <v>0</v>
      </c>
      <c r="R12" s="217" t="n">
        <f aca="false">E12*0.2</f>
        <v>0.826</v>
      </c>
    </row>
    <row r="13" customFormat="false" ht="26.25" hidden="false" customHeight="true" outlineLevel="0" collapsed="false">
      <c r="A13" s="107"/>
      <c r="B13" s="107"/>
      <c r="C13" s="218" t="s">
        <v>112</v>
      </c>
      <c r="D13" s="155" t="s">
        <v>113</v>
      </c>
      <c r="E13" s="23" t="n">
        <f aca="false">F13+G13+H13+I13+J13+K13+L13+M13+N13+O13+P13+Q13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17" t="n">
        <f aca="false">E13*0.2</f>
        <v>0</v>
      </c>
    </row>
    <row r="14" customFormat="false" ht="26.25" hidden="false" customHeight="true" outlineLevel="0" collapsed="false">
      <c r="A14" s="107" t="n">
        <v>201</v>
      </c>
      <c r="B14" s="107" t="n">
        <v>20104</v>
      </c>
      <c r="C14" s="218" t="s">
        <v>129</v>
      </c>
      <c r="D14" s="155" t="s">
        <v>128</v>
      </c>
      <c r="E14" s="23" t="n">
        <f aca="false">F14+G14+H14+I14+J14+K14+L14+M14+N14+O14+P14+Q14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17" t="n">
        <f aca="false">E14*0.2</f>
        <v>0</v>
      </c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07</v>
      </c>
    </row>
    <row r="2" customFormat="false" ht="24.75" hidden="false" customHeight="true" outlineLevel="0" collapsed="false">
      <c r="A2" s="57" t="s">
        <v>4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41" t="s">
        <v>403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04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8" t="s">
        <v>92</v>
      </c>
      <c r="F5" s="98" t="s">
        <v>185</v>
      </c>
      <c r="G5" s="98" t="s">
        <v>186</v>
      </c>
      <c r="H5" s="98" t="s">
        <v>187</v>
      </c>
      <c r="I5" s="98" t="s">
        <v>188</v>
      </c>
      <c r="J5" s="98" t="s">
        <v>189</v>
      </c>
      <c r="K5" s="98" t="s">
        <v>190</v>
      </c>
      <c r="L5" s="98" t="s">
        <v>191</v>
      </c>
      <c r="M5" s="98" t="s">
        <v>192</v>
      </c>
      <c r="N5" s="98" t="s">
        <v>193</v>
      </c>
      <c r="O5" s="98" t="s">
        <v>194</v>
      </c>
      <c r="P5" s="98" t="s">
        <v>196</v>
      </c>
      <c r="Q5" s="99" t="s">
        <v>199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4</v>
      </c>
    </row>
    <row r="2" customFormat="false" ht="24.75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9</v>
      </c>
      <c r="N4" s="96" t="s">
        <v>88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8" t="s">
        <v>122</v>
      </c>
      <c r="G5" s="98" t="s">
        <v>123</v>
      </c>
      <c r="H5" s="99" t="s">
        <v>124</v>
      </c>
      <c r="I5" s="60" t="s">
        <v>125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214.79</v>
      </c>
      <c r="F8" s="85" t="n">
        <v>174.05</v>
      </c>
      <c r="G8" s="85" t="n">
        <v>146.17</v>
      </c>
      <c r="H8" s="85" t="n">
        <v>27.88</v>
      </c>
      <c r="I8" s="85" t="n">
        <v>0</v>
      </c>
      <c r="J8" s="85" t="n">
        <v>0</v>
      </c>
      <c r="K8" s="85" t="n">
        <v>36.74</v>
      </c>
      <c r="L8" s="85" t="n">
        <v>4</v>
      </c>
      <c r="M8" s="23" t="n">
        <v>0</v>
      </c>
      <c r="N8" s="110" t="n">
        <v>0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214.79</v>
      </c>
      <c r="F9" s="85" t="n">
        <v>174.05</v>
      </c>
      <c r="G9" s="85" t="n">
        <v>146.17</v>
      </c>
      <c r="H9" s="85" t="n">
        <v>27.88</v>
      </c>
      <c r="I9" s="85" t="n">
        <v>0</v>
      </c>
      <c r="J9" s="85" t="n">
        <v>0</v>
      </c>
      <c r="K9" s="85" t="n">
        <v>36.74</v>
      </c>
      <c r="L9" s="85" t="n">
        <v>4</v>
      </c>
      <c r="M9" s="23" t="n">
        <v>0</v>
      </c>
      <c r="N9" s="110" t="n">
        <v>0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214.79</v>
      </c>
      <c r="F10" s="85" t="n">
        <v>174.05</v>
      </c>
      <c r="G10" s="85" t="n">
        <v>146.17</v>
      </c>
      <c r="H10" s="85" t="n">
        <v>27.88</v>
      </c>
      <c r="I10" s="85" t="n">
        <v>0</v>
      </c>
      <c r="J10" s="85" t="n">
        <v>0</v>
      </c>
      <c r="K10" s="85" t="n">
        <v>36.74</v>
      </c>
      <c r="L10" s="85" t="n">
        <v>4</v>
      </c>
      <c r="M10" s="23" t="n">
        <v>0</v>
      </c>
      <c r="N10" s="110" t="n">
        <v>0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134.1</v>
      </c>
      <c r="F11" s="85" t="n">
        <v>111.73</v>
      </c>
      <c r="G11" s="85" t="n">
        <v>107.23</v>
      </c>
      <c r="H11" s="85" t="n">
        <v>4.5</v>
      </c>
      <c r="I11" s="85" t="n">
        <v>0</v>
      </c>
      <c r="J11" s="85" t="n">
        <v>0</v>
      </c>
      <c r="K11" s="85" t="n">
        <v>18.37</v>
      </c>
      <c r="L11" s="85" t="n">
        <v>4</v>
      </c>
      <c r="M11" s="23" t="n">
        <v>0</v>
      </c>
      <c r="N11" s="110" t="n">
        <v>0</v>
      </c>
      <c r="P11" s="4"/>
    </row>
    <row r="12" customFormat="false" ht="25.5" hidden="false" customHeight="true" outlineLevel="0" collapsed="false">
      <c r="A12" s="106" t="n">
        <v>201</v>
      </c>
      <c r="B12" s="107" t="n">
        <v>20104</v>
      </c>
      <c r="C12" s="108" t="s">
        <v>126</v>
      </c>
      <c r="D12" s="109" t="s">
        <v>127</v>
      </c>
      <c r="E12" s="85" t="n">
        <v>21.8</v>
      </c>
      <c r="F12" s="85" t="n">
        <v>21.8</v>
      </c>
      <c r="G12" s="85" t="n">
        <v>21.8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23" t="n">
        <v>0</v>
      </c>
      <c r="N12" s="110" t="n">
        <v>0</v>
      </c>
      <c r="P12" s="4"/>
    </row>
    <row r="13" customFormat="false" ht="25.5" hidden="false" customHeight="true" outlineLevel="0" collapsed="false">
      <c r="A13" s="106" t="n">
        <v>201</v>
      </c>
      <c r="B13" s="107" t="n">
        <v>20104</v>
      </c>
      <c r="C13" s="108" t="s">
        <v>126</v>
      </c>
      <c r="D13" s="109" t="s">
        <v>128</v>
      </c>
      <c r="E13" s="85" t="n">
        <v>112.3</v>
      </c>
      <c r="F13" s="85" t="n">
        <v>89.93</v>
      </c>
      <c r="G13" s="85" t="n">
        <v>85.43</v>
      </c>
      <c r="H13" s="85" t="n">
        <v>4.5</v>
      </c>
      <c r="I13" s="85" t="n">
        <v>0</v>
      </c>
      <c r="J13" s="85" t="n">
        <v>0</v>
      </c>
      <c r="K13" s="85" t="n">
        <v>18.37</v>
      </c>
      <c r="L13" s="85" t="n">
        <v>4</v>
      </c>
      <c r="M13" s="23" t="n">
        <v>0</v>
      </c>
      <c r="N13" s="110" t="n">
        <v>0</v>
      </c>
      <c r="O13" s="4"/>
    </row>
    <row r="14" customFormat="false" ht="25.5" hidden="false" customHeight="true" outlineLevel="0" collapsed="false">
      <c r="A14" s="106"/>
      <c r="B14" s="107"/>
      <c r="C14" s="108" t="s">
        <v>112</v>
      </c>
      <c r="D14" s="109" t="s">
        <v>113</v>
      </c>
      <c r="E14" s="85" t="n">
        <v>80.69</v>
      </c>
      <c r="F14" s="85" t="n">
        <v>62.32</v>
      </c>
      <c r="G14" s="85" t="n">
        <v>38.94</v>
      </c>
      <c r="H14" s="85" t="n">
        <v>23.38</v>
      </c>
      <c r="I14" s="85" t="n">
        <v>0</v>
      </c>
      <c r="J14" s="85" t="n">
        <v>0</v>
      </c>
      <c r="K14" s="85" t="n">
        <v>18.37</v>
      </c>
      <c r="L14" s="85" t="n">
        <v>0</v>
      </c>
      <c r="M14" s="23" t="n">
        <v>0</v>
      </c>
      <c r="N14" s="110" t="n">
        <v>0</v>
      </c>
    </row>
    <row r="15" customFormat="false" ht="25.5" hidden="false" customHeight="true" outlineLevel="0" collapsed="false">
      <c r="A15" s="106" t="n">
        <v>201</v>
      </c>
      <c r="B15" s="107" t="n">
        <v>20104</v>
      </c>
      <c r="C15" s="108" t="s">
        <v>129</v>
      </c>
      <c r="D15" s="109" t="s">
        <v>128</v>
      </c>
      <c r="E15" s="85" t="n">
        <v>80.69</v>
      </c>
      <c r="F15" s="85" t="n">
        <v>62.32</v>
      </c>
      <c r="G15" s="85" t="n">
        <v>38.94</v>
      </c>
      <c r="H15" s="85" t="n">
        <v>23.38</v>
      </c>
      <c r="I15" s="85" t="n">
        <v>0</v>
      </c>
      <c r="J15" s="85" t="n">
        <v>0</v>
      </c>
      <c r="K15" s="85" t="n">
        <v>18.37</v>
      </c>
      <c r="L15" s="85" t="n">
        <v>0</v>
      </c>
      <c r="M15" s="23" t="n">
        <v>0</v>
      </c>
      <c r="N15" s="110" t="n">
        <v>0</v>
      </c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  <c r="O16" s="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9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10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7</v>
      </c>
      <c r="C4" s="60" t="s">
        <v>411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12</v>
      </c>
      <c r="E5" s="222" t="s">
        <v>413</v>
      </c>
      <c r="F5" s="222" t="s">
        <v>195</v>
      </c>
      <c r="G5" s="222" t="s">
        <v>183</v>
      </c>
      <c r="H5" s="222" t="s">
        <v>414</v>
      </c>
      <c r="I5" s="222" t="s">
        <v>216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15.76</v>
      </c>
      <c r="D7" s="226" t="n">
        <v>7.2</v>
      </c>
      <c r="E7" s="227" t="n">
        <v>6.92</v>
      </c>
      <c r="F7" s="228" t="n">
        <v>0.73</v>
      </c>
      <c r="G7" s="228" t="n">
        <v>0.91</v>
      </c>
      <c r="H7" s="228" t="n">
        <v>0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5" t="n">
        <v>15.76</v>
      </c>
      <c r="D8" s="226" t="n">
        <v>7.2</v>
      </c>
      <c r="E8" s="227" t="n">
        <v>6.92</v>
      </c>
      <c r="F8" s="228" t="n">
        <v>0.73</v>
      </c>
      <c r="G8" s="228" t="n">
        <v>0.91</v>
      </c>
      <c r="H8" s="228" t="n">
        <v>0</v>
      </c>
      <c r="I8" s="225" t="n">
        <v>0</v>
      </c>
    </row>
    <row r="9" customFormat="false" ht="12.75" hidden="false" customHeight="true" outlineLevel="0" collapsed="false">
      <c r="A9" s="223" t="s">
        <v>110</v>
      </c>
      <c r="B9" s="224" t="s">
        <v>415</v>
      </c>
      <c r="C9" s="225" t="n">
        <v>10.96</v>
      </c>
      <c r="D9" s="226" t="n">
        <v>4.39</v>
      </c>
      <c r="E9" s="227" t="n">
        <v>4.93</v>
      </c>
      <c r="F9" s="228" t="n">
        <v>0.73</v>
      </c>
      <c r="G9" s="228" t="n">
        <v>0.91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223" t="s">
        <v>112</v>
      </c>
      <c r="B10" s="224" t="s">
        <v>416</v>
      </c>
      <c r="C10" s="225" t="n">
        <v>4.8</v>
      </c>
      <c r="D10" s="226" t="n">
        <v>2.81</v>
      </c>
      <c r="E10" s="227" t="n">
        <v>1.99</v>
      </c>
      <c r="F10" s="228" t="n">
        <v>0</v>
      </c>
      <c r="G10" s="228" t="n">
        <v>0</v>
      </c>
      <c r="H10" s="228" t="n">
        <v>0</v>
      </c>
      <c r="I10" s="225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17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18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7</v>
      </c>
      <c r="C4" s="60" t="s">
        <v>411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12</v>
      </c>
      <c r="E5" s="222" t="s">
        <v>413</v>
      </c>
      <c r="F5" s="222" t="s">
        <v>195</v>
      </c>
      <c r="G5" s="222" t="s">
        <v>183</v>
      </c>
      <c r="H5" s="222" t="s">
        <v>414</v>
      </c>
      <c r="I5" s="222" t="s">
        <v>216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8" t="n">
        <v>2.14</v>
      </c>
      <c r="D7" s="225" t="n">
        <v>0</v>
      </c>
      <c r="E7" s="227" t="n">
        <v>0</v>
      </c>
      <c r="F7" s="228" t="n">
        <v>0.92</v>
      </c>
      <c r="G7" s="228" t="n">
        <v>1.1</v>
      </c>
      <c r="H7" s="228" t="n">
        <v>0</v>
      </c>
      <c r="I7" s="225" t="n">
        <v>0.12</v>
      </c>
    </row>
    <row r="8" customFormat="false" ht="12.75" hidden="false" customHeight="true" outlineLevel="0" collapsed="false">
      <c r="A8" s="224" t="s">
        <v>107</v>
      </c>
      <c r="B8" s="223"/>
      <c r="C8" s="228" t="n">
        <v>2.14</v>
      </c>
      <c r="D8" s="225" t="n">
        <v>0</v>
      </c>
      <c r="E8" s="227" t="n">
        <v>0</v>
      </c>
      <c r="F8" s="228" t="n">
        <v>0.92</v>
      </c>
      <c r="G8" s="228" t="n">
        <v>1.1</v>
      </c>
      <c r="H8" s="228" t="n">
        <v>0</v>
      </c>
      <c r="I8" s="225" t="n">
        <v>0.12</v>
      </c>
    </row>
    <row r="9" customFormat="false" ht="12.75" hidden="false" customHeight="true" outlineLevel="0" collapsed="false">
      <c r="A9" s="223" t="s">
        <v>110</v>
      </c>
      <c r="B9" s="224" t="s">
        <v>415</v>
      </c>
      <c r="C9" s="228" t="n">
        <v>0.37</v>
      </c>
      <c r="D9" s="225" t="n">
        <v>0</v>
      </c>
      <c r="E9" s="227" t="n">
        <v>0</v>
      </c>
      <c r="F9" s="228" t="n">
        <v>0.37</v>
      </c>
      <c r="G9" s="228" t="n">
        <v>0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223" t="s">
        <v>112</v>
      </c>
      <c r="B10" s="224" t="s">
        <v>416</v>
      </c>
      <c r="C10" s="228" t="n">
        <v>1.77</v>
      </c>
      <c r="D10" s="225" t="n">
        <v>0</v>
      </c>
      <c r="E10" s="227" t="n">
        <v>0</v>
      </c>
      <c r="F10" s="228" t="n">
        <v>0.55</v>
      </c>
      <c r="G10" s="228" t="n">
        <v>1.1</v>
      </c>
      <c r="H10" s="228" t="n">
        <v>0</v>
      </c>
      <c r="I10" s="225" t="n">
        <v>0.12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19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20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7</v>
      </c>
      <c r="C4" s="60" t="s">
        <v>411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12</v>
      </c>
      <c r="E5" s="222" t="s">
        <v>413</v>
      </c>
      <c r="F5" s="222" t="s">
        <v>195</v>
      </c>
      <c r="G5" s="222" t="s">
        <v>183</v>
      </c>
      <c r="H5" s="222" t="s">
        <v>414</v>
      </c>
      <c r="I5" s="222" t="s">
        <v>216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421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422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17</v>
      </c>
      <c r="C4" s="140" t="s">
        <v>92</v>
      </c>
      <c r="D4" s="60" t="s">
        <v>423</v>
      </c>
      <c r="E4" s="140" t="s">
        <v>194</v>
      </c>
      <c r="F4" s="60" t="s">
        <v>380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424</v>
      </c>
      <c r="H5" s="140" t="s">
        <v>425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0"/>
      <c r="B7" s="231" t="s">
        <v>92</v>
      </c>
      <c r="C7" s="232" t="n">
        <v>4.89</v>
      </c>
      <c r="D7" s="232" t="n">
        <v>0</v>
      </c>
      <c r="E7" s="232" t="n">
        <v>2.1</v>
      </c>
      <c r="F7" s="232" t="n">
        <v>2.79</v>
      </c>
      <c r="G7" s="232" t="n">
        <v>2.79</v>
      </c>
      <c r="H7" s="233" t="n">
        <v>0</v>
      </c>
    </row>
    <row r="8" customFormat="false" ht="12.75" hidden="false" customHeight="true" outlineLevel="0" collapsed="false">
      <c r="A8" s="234" t="s">
        <v>107</v>
      </c>
      <c r="B8" s="231"/>
      <c r="C8" s="232" t="n">
        <v>4.89</v>
      </c>
      <c r="D8" s="232" t="n">
        <v>0</v>
      </c>
      <c r="E8" s="232" t="n">
        <v>2.1</v>
      </c>
      <c r="F8" s="232" t="n">
        <v>2.79</v>
      </c>
      <c r="G8" s="232" t="n">
        <v>2.79</v>
      </c>
      <c r="H8" s="233" t="n">
        <v>0</v>
      </c>
    </row>
    <row r="9" customFormat="false" ht="12.75" hidden="false" customHeight="true" outlineLevel="0" collapsed="false">
      <c r="A9" s="230" t="s">
        <v>426</v>
      </c>
      <c r="B9" s="231" t="s">
        <v>277</v>
      </c>
      <c r="C9" s="232" t="n">
        <v>4.89</v>
      </c>
      <c r="D9" s="232" t="n">
        <v>0</v>
      </c>
      <c r="E9" s="232" t="n">
        <v>2.1</v>
      </c>
      <c r="F9" s="232" t="n">
        <v>2.79</v>
      </c>
      <c r="G9" s="232" t="n">
        <v>2.79</v>
      </c>
      <c r="H9" s="233" t="n">
        <v>0</v>
      </c>
    </row>
    <row r="10" customFormat="false" ht="12.75" hidden="false" customHeight="true" outlineLevel="0" collapsed="false">
      <c r="A10" s="230" t="s">
        <v>126</v>
      </c>
      <c r="B10" s="231" t="s">
        <v>278</v>
      </c>
      <c r="C10" s="232" t="n">
        <v>4.89</v>
      </c>
      <c r="D10" s="232" t="n">
        <v>0</v>
      </c>
      <c r="E10" s="232" t="n">
        <v>2.1</v>
      </c>
      <c r="F10" s="232" t="n">
        <v>2.79</v>
      </c>
      <c r="G10" s="232" t="n">
        <v>2.79</v>
      </c>
      <c r="H10" s="233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4</v>
      </c>
    </row>
    <row r="2" customFormat="false" ht="24.75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9</v>
      </c>
      <c r="N4" s="96" t="s">
        <v>88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8" t="s">
        <v>122</v>
      </c>
      <c r="G5" s="98" t="s">
        <v>123</v>
      </c>
      <c r="H5" s="99" t="s">
        <v>124</v>
      </c>
      <c r="I5" s="60" t="s">
        <v>125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214.79</v>
      </c>
      <c r="F8" s="85" t="n">
        <v>174.05</v>
      </c>
      <c r="G8" s="85" t="n">
        <v>146.17</v>
      </c>
      <c r="H8" s="85" t="n">
        <v>27.88</v>
      </c>
      <c r="I8" s="85" t="n">
        <v>0</v>
      </c>
      <c r="J8" s="85" t="n">
        <v>0</v>
      </c>
      <c r="K8" s="85" t="n">
        <v>36.74</v>
      </c>
      <c r="L8" s="85" t="n">
        <v>4</v>
      </c>
      <c r="M8" s="23" t="n">
        <v>0</v>
      </c>
      <c r="N8" s="113" t="n">
        <v>0</v>
      </c>
      <c r="O8" s="4"/>
      <c r="P8" s="4"/>
    </row>
    <row r="9" customFormat="false" ht="27" hidden="false" customHeight="true" outlineLevel="0" collapsed="false">
      <c r="A9" s="82" t="s">
        <v>131</v>
      </c>
      <c r="B9" s="82"/>
      <c r="C9" s="82"/>
      <c r="D9" s="83" t="s">
        <v>132</v>
      </c>
      <c r="E9" s="85" t="n">
        <v>214.79</v>
      </c>
      <c r="F9" s="85" t="n">
        <v>174.05</v>
      </c>
      <c r="G9" s="85" t="n">
        <v>146.17</v>
      </c>
      <c r="H9" s="85" t="n">
        <v>27.88</v>
      </c>
      <c r="I9" s="85" t="n">
        <v>0</v>
      </c>
      <c r="J9" s="85" t="n">
        <v>0</v>
      </c>
      <c r="K9" s="85" t="n">
        <v>36.74</v>
      </c>
      <c r="L9" s="85" t="n">
        <v>4</v>
      </c>
      <c r="M9" s="23" t="n">
        <v>0</v>
      </c>
      <c r="N9" s="113" t="n">
        <v>0</v>
      </c>
      <c r="O9" s="4"/>
    </row>
    <row r="10" customFormat="false" ht="27" hidden="false" customHeight="true" outlineLevel="0" collapsed="false">
      <c r="A10" s="82"/>
      <c r="B10" s="82" t="s">
        <v>133</v>
      </c>
      <c r="C10" s="82"/>
      <c r="D10" s="83" t="s">
        <v>134</v>
      </c>
      <c r="E10" s="85" t="n">
        <v>214.79</v>
      </c>
      <c r="F10" s="85" t="n">
        <v>174.05</v>
      </c>
      <c r="G10" s="85" t="n">
        <v>146.17</v>
      </c>
      <c r="H10" s="85" t="n">
        <v>27.88</v>
      </c>
      <c r="I10" s="85" t="n">
        <v>0</v>
      </c>
      <c r="J10" s="85" t="n">
        <v>0</v>
      </c>
      <c r="K10" s="85" t="n">
        <v>36.74</v>
      </c>
      <c r="L10" s="85" t="n">
        <v>4</v>
      </c>
      <c r="M10" s="23" t="n">
        <v>0</v>
      </c>
      <c r="N10" s="113" t="n">
        <v>0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35</v>
      </c>
      <c r="E11" s="85" t="n">
        <v>214.79</v>
      </c>
      <c r="F11" s="85" t="n">
        <v>174.05</v>
      </c>
      <c r="G11" s="85" t="n">
        <v>146.17</v>
      </c>
      <c r="H11" s="85" t="n">
        <v>27.88</v>
      </c>
      <c r="I11" s="85" t="n">
        <v>0</v>
      </c>
      <c r="J11" s="85" t="n">
        <v>0</v>
      </c>
      <c r="K11" s="85" t="n">
        <v>36.74</v>
      </c>
      <c r="L11" s="85" t="n">
        <v>4</v>
      </c>
      <c r="M11" s="23" t="n">
        <v>0</v>
      </c>
      <c r="N11" s="113" t="n">
        <v>0</v>
      </c>
      <c r="P11" s="4"/>
    </row>
    <row r="12" customFormat="false" ht="27" hidden="false" customHeight="true" outlineLevel="0" collapsed="false">
      <c r="A12" s="82" t="s">
        <v>136</v>
      </c>
      <c r="B12" s="82" t="s">
        <v>137</v>
      </c>
      <c r="C12" s="82" t="s">
        <v>110</v>
      </c>
      <c r="D12" s="83" t="s">
        <v>138</v>
      </c>
      <c r="E12" s="85" t="n">
        <v>112.3</v>
      </c>
      <c r="F12" s="85" t="n">
        <v>89.93</v>
      </c>
      <c r="G12" s="85" t="n">
        <v>85.43</v>
      </c>
      <c r="H12" s="85" t="n">
        <v>4.5</v>
      </c>
      <c r="I12" s="85" t="n">
        <v>0</v>
      </c>
      <c r="J12" s="85" t="n">
        <v>0</v>
      </c>
      <c r="K12" s="85" t="n">
        <v>18.37</v>
      </c>
      <c r="L12" s="85" t="n">
        <v>4</v>
      </c>
      <c r="M12" s="23" t="n">
        <v>0</v>
      </c>
      <c r="N12" s="113" t="n">
        <v>0</v>
      </c>
      <c r="P12" s="4"/>
    </row>
    <row r="13" customFormat="false" ht="27" hidden="false" customHeight="true" outlineLevel="0" collapsed="false">
      <c r="A13" s="82" t="s">
        <v>136</v>
      </c>
      <c r="B13" s="82" t="s">
        <v>137</v>
      </c>
      <c r="C13" s="82" t="s">
        <v>110</v>
      </c>
      <c r="D13" s="83" t="s">
        <v>138</v>
      </c>
      <c r="E13" s="85" t="n">
        <v>21.8</v>
      </c>
      <c r="F13" s="85" t="n">
        <v>21.8</v>
      </c>
      <c r="G13" s="85" t="n">
        <v>21.8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23" t="n">
        <v>0</v>
      </c>
      <c r="N13" s="113" t="n">
        <v>0</v>
      </c>
      <c r="O13" s="4"/>
    </row>
    <row r="14" customFormat="false" ht="27" hidden="false" customHeight="true" outlineLevel="0" collapsed="false">
      <c r="A14" s="82" t="s">
        <v>136</v>
      </c>
      <c r="B14" s="82" t="s">
        <v>137</v>
      </c>
      <c r="C14" s="82" t="s">
        <v>112</v>
      </c>
      <c r="D14" s="83" t="s">
        <v>139</v>
      </c>
      <c r="E14" s="85" t="n">
        <v>80.69</v>
      </c>
      <c r="F14" s="85" t="n">
        <v>62.32</v>
      </c>
      <c r="G14" s="85" t="n">
        <v>38.94</v>
      </c>
      <c r="H14" s="85" t="n">
        <v>23.38</v>
      </c>
      <c r="I14" s="85" t="n">
        <v>0</v>
      </c>
      <c r="J14" s="85" t="n">
        <v>0</v>
      </c>
      <c r="K14" s="85" t="n">
        <v>18.37</v>
      </c>
      <c r="L14" s="85" t="n">
        <v>0</v>
      </c>
      <c r="M14" s="23" t="n">
        <v>0</v>
      </c>
      <c r="N14" s="113" t="n">
        <v>0</v>
      </c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  <c r="N15" s="4"/>
      <c r="O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40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5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54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214.79</v>
      </c>
      <c r="F8" s="84" t="n">
        <v>188.99</v>
      </c>
      <c r="G8" s="85" t="n">
        <v>129.25</v>
      </c>
      <c r="H8" s="85" t="n">
        <v>22.71</v>
      </c>
      <c r="I8" s="85" t="n">
        <v>37.03</v>
      </c>
      <c r="J8" s="85" t="n">
        <v>25.8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25.8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214.79</v>
      </c>
      <c r="F9" s="84" t="n">
        <v>188.99</v>
      </c>
      <c r="G9" s="85" t="n">
        <v>129.25</v>
      </c>
      <c r="H9" s="85" t="n">
        <v>22.71</v>
      </c>
      <c r="I9" s="85" t="n">
        <v>37.03</v>
      </c>
      <c r="J9" s="85" t="n">
        <v>25.8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25.8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14.79</v>
      </c>
      <c r="F10" s="84" t="n">
        <v>188.99</v>
      </c>
      <c r="G10" s="85" t="n">
        <v>129.25</v>
      </c>
      <c r="H10" s="85" t="n">
        <v>22.71</v>
      </c>
      <c r="I10" s="85" t="n">
        <v>37.03</v>
      </c>
      <c r="J10" s="85" t="n">
        <v>25.8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25.8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34.1</v>
      </c>
      <c r="F11" s="84" t="n">
        <v>108.3</v>
      </c>
      <c r="G11" s="85" t="n">
        <v>60.86</v>
      </c>
      <c r="H11" s="85" t="n">
        <v>13.34</v>
      </c>
      <c r="I11" s="85" t="n">
        <v>34.1</v>
      </c>
      <c r="J11" s="85" t="n">
        <v>25.8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25.8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7</v>
      </c>
      <c r="E12" s="23" t="n">
        <v>21.8</v>
      </c>
      <c r="F12" s="84" t="n">
        <v>0</v>
      </c>
      <c r="G12" s="85" t="n">
        <v>0</v>
      </c>
      <c r="H12" s="85" t="n">
        <v>0</v>
      </c>
      <c r="I12" s="85" t="n">
        <v>0</v>
      </c>
      <c r="J12" s="85" t="n">
        <v>21.8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21.8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1</v>
      </c>
      <c r="B13" s="106" t="n">
        <v>20104</v>
      </c>
      <c r="C13" s="82" t="s">
        <v>126</v>
      </c>
      <c r="D13" s="109" t="s">
        <v>128</v>
      </c>
      <c r="E13" s="23" t="n">
        <v>112.3</v>
      </c>
      <c r="F13" s="84" t="n">
        <v>108.3</v>
      </c>
      <c r="G13" s="85" t="n">
        <v>60.86</v>
      </c>
      <c r="H13" s="85" t="n">
        <v>13.34</v>
      </c>
      <c r="I13" s="85" t="n">
        <v>34.1</v>
      </c>
      <c r="J13" s="85" t="n">
        <v>4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4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/>
      <c r="B14" s="106"/>
      <c r="C14" s="82" t="s">
        <v>112</v>
      </c>
      <c r="D14" s="109" t="s">
        <v>113</v>
      </c>
      <c r="E14" s="23" t="n">
        <v>80.69</v>
      </c>
      <c r="F14" s="84" t="n">
        <v>80.69</v>
      </c>
      <c r="G14" s="85" t="n">
        <v>68.39</v>
      </c>
      <c r="H14" s="85" t="n">
        <v>9.37</v>
      </c>
      <c r="I14" s="85" t="n">
        <v>2.93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01</v>
      </c>
      <c r="B15" s="106" t="n">
        <v>20104</v>
      </c>
      <c r="C15" s="82" t="s">
        <v>129</v>
      </c>
      <c r="D15" s="109" t="s">
        <v>128</v>
      </c>
      <c r="E15" s="23" t="n">
        <v>80.69</v>
      </c>
      <c r="F15" s="84" t="n">
        <v>80.69</v>
      </c>
      <c r="G15" s="85" t="n">
        <v>68.39</v>
      </c>
      <c r="H15" s="85" t="n">
        <v>9.37</v>
      </c>
      <c r="I15" s="85" t="n">
        <v>2.93</v>
      </c>
      <c r="J15" s="85" t="n">
        <v>0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5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2</v>
      </c>
      <c r="B4" s="119"/>
      <c r="C4" s="119" t="s">
        <v>81</v>
      </c>
      <c r="D4" s="120" t="s">
        <v>117</v>
      </c>
      <c r="E4" s="120" t="s">
        <v>143</v>
      </c>
      <c r="F4" s="121" t="s">
        <v>144</v>
      </c>
      <c r="G4" s="121"/>
      <c r="H4" s="121"/>
      <c r="I4" s="121"/>
      <c r="J4" s="13" t="s">
        <v>145</v>
      </c>
      <c r="K4" s="13"/>
      <c r="L4" s="13"/>
      <c r="M4" s="13"/>
      <c r="N4" s="13"/>
      <c r="O4" s="13"/>
      <c r="P4" s="13"/>
      <c r="Q4" s="122" t="s">
        <v>146</v>
      </c>
      <c r="R4" s="122" t="s">
        <v>147</v>
      </c>
      <c r="S4" s="123" t="s">
        <v>148</v>
      </c>
      <c r="T4" s="123" t="s">
        <v>149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0</v>
      </c>
      <c r="H5" s="124" t="s">
        <v>161</v>
      </c>
      <c r="I5" s="123" t="s">
        <v>152</v>
      </c>
      <c r="J5" s="125" t="s">
        <v>100</v>
      </c>
      <c r="K5" s="98" t="s">
        <v>153</v>
      </c>
      <c r="L5" s="98"/>
      <c r="M5" s="98"/>
      <c r="N5" s="98"/>
      <c r="O5" s="126" t="s">
        <v>162</v>
      </c>
      <c r="P5" s="127" t="s">
        <v>155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6</v>
      </c>
      <c r="M6" s="128" t="s">
        <v>157</v>
      </c>
      <c r="N6" s="128" t="s">
        <v>158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214.79</v>
      </c>
      <c r="F8" s="85" t="n">
        <v>188.99</v>
      </c>
      <c r="G8" s="85" t="n">
        <v>129.25</v>
      </c>
      <c r="H8" s="85" t="n">
        <v>22.71</v>
      </c>
      <c r="I8" s="85" t="n">
        <v>37.03</v>
      </c>
      <c r="J8" s="23" t="n">
        <v>25.8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25.8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32</v>
      </c>
      <c r="E9" s="85" t="n">
        <v>214.79</v>
      </c>
      <c r="F9" s="85" t="n">
        <v>188.99</v>
      </c>
      <c r="G9" s="85" t="n">
        <v>129.25</v>
      </c>
      <c r="H9" s="85" t="n">
        <v>22.71</v>
      </c>
      <c r="I9" s="85" t="n">
        <v>37.03</v>
      </c>
      <c r="J9" s="23" t="n">
        <v>25.8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25.8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04</v>
      </c>
      <c r="C10" s="82"/>
      <c r="D10" s="109" t="s">
        <v>134</v>
      </c>
      <c r="E10" s="85" t="n">
        <v>214.79</v>
      </c>
      <c r="F10" s="85" t="n">
        <v>188.99</v>
      </c>
      <c r="G10" s="85" t="n">
        <v>129.25</v>
      </c>
      <c r="H10" s="85" t="n">
        <v>22.71</v>
      </c>
      <c r="I10" s="85" t="n">
        <v>37.03</v>
      </c>
      <c r="J10" s="23" t="n">
        <v>25.8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25.8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5</v>
      </c>
      <c r="E11" s="85" t="n">
        <v>214.79</v>
      </c>
      <c r="F11" s="85" t="n">
        <v>188.99</v>
      </c>
      <c r="G11" s="85" t="n">
        <v>129.25</v>
      </c>
      <c r="H11" s="85" t="n">
        <v>22.71</v>
      </c>
      <c r="I11" s="85" t="n">
        <v>37.03</v>
      </c>
      <c r="J11" s="23" t="n">
        <v>25.8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5.8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04</v>
      </c>
      <c r="C12" s="82" t="s">
        <v>110</v>
      </c>
      <c r="D12" s="109" t="s">
        <v>138</v>
      </c>
      <c r="E12" s="85" t="n">
        <v>21.8</v>
      </c>
      <c r="F12" s="85" t="n">
        <v>0</v>
      </c>
      <c r="G12" s="85" t="n">
        <v>0</v>
      </c>
      <c r="H12" s="85" t="n">
        <v>0</v>
      </c>
      <c r="I12" s="85" t="n">
        <v>0</v>
      </c>
      <c r="J12" s="23" t="n">
        <v>21.8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21.8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1</v>
      </c>
      <c r="B13" s="106" t="n">
        <v>20104</v>
      </c>
      <c r="C13" s="82" t="s">
        <v>110</v>
      </c>
      <c r="D13" s="109" t="s">
        <v>138</v>
      </c>
      <c r="E13" s="85" t="n">
        <v>112.3</v>
      </c>
      <c r="F13" s="85" t="n">
        <v>108.3</v>
      </c>
      <c r="G13" s="85" t="n">
        <v>60.86</v>
      </c>
      <c r="H13" s="85" t="n">
        <v>13.34</v>
      </c>
      <c r="I13" s="85" t="n">
        <v>34.1</v>
      </c>
      <c r="J13" s="23" t="n">
        <v>4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4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01</v>
      </c>
      <c r="B14" s="106" t="n">
        <v>20104</v>
      </c>
      <c r="C14" s="82" t="s">
        <v>112</v>
      </c>
      <c r="D14" s="109" t="s">
        <v>139</v>
      </c>
      <c r="E14" s="85" t="n">
        <v>80.69</v>
      </c>
      <c r="F14" s="85" t="n">
        <v>80.69</v>
      </c>
      <c r="G14" s="85" t="n">
        <v>68.39</v>
      </c>
      <c r="H14" s="85" t="n">
        <v>9.37</v>
      </c>
      <c r="I14" s="85" t="n">
        <v>2.93</v>
      </c>
      <c r="J14" s="23" t="n">
        <v>0</v>
      </c>
      <c r="K14" s="84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63</v>
      </c>
    </row>
    <row r="2" customFormat="false" ht="24.75" hidden="false" customHeight="true" outlineLevel="0" collapsed="false">
      <c r="A2" s="57" t="s">
        <v>1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5</v>
      </c>
      <c r="G4" s="13"/>
      <c r="H4" s="13"/>
      <c r="I4" s="13"/>
      <c r="J4" s="13" t="s">
        <v>166</v>
      </c>
      <c r="K4" s="13"/>
      <c r="L4" s="13"/>
      <c r="M4" s="13"/>
      <c r="N4" s="13"/>
      <c r="O4" s="13"/>
      <c r="P4" s="13"/>
      <c r="Q4" s="133" t="s">
        <v>167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8</v>
      </c>
      <c r="H5" s="60" t="s">
        <v>169</v>
      </c>
      <c r="I5" s="60" t="s">
        <v>170</v>
      </c>
      <c r="J5" s="60" t="s">
        <v>100</v>
      </c>
      <c r="K5" s="60" t="s">
        <v>171</v>
      </c>
      <c r="L5" s="60" t="s">
        <v>172</v>
      </c>
      <c r="M5" s="60" t="s">
        <v>173</v>
      </c>
      <c r="N5" s="60" t="s">
        <v>174</v>
      </c>
      <c r="O5" s="60" t="s">
        <v>175</v>
      </c>
      <c r="P5" s="60" t="s">
        <v>176</v>
      </c>
      <c r="Q5" s="133" t="s">
        <v>100</v>
      </c>
      <c r="R5" s="133" t="s">
        <v>177</v>
      </c>
      <c r="S5" s="133" t="s">
        <v>178</v>
      </c>
      <c r="T5" s="133" t="s">
        <v>179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129.25</v>
      </c>
      <c r="F8" s="84" t="n">
        <v>105.43</v>
      </c>
      <c r="G8" s="85" t="n">
        <v>56.04</v>
      </c>
      <c r="H8" s="85" t="n">
        <v>40.68</v>
      </c>
      <c r="I8" s="23" t="n">
        <v>8.71</v>
      </c>
      <c r="J8" s="84" t="n">
        <v>23.82</v>
      </c>
      <c r="K8" s="85" t="n">
        <v>12.4</v>
      </c>
      <c r="L8" s="85" t="n">
        <v>0</v>
      </c>
      <c r="M8" s="85" t="n">
        <v>0</v>
      </c>
      <c r="N8" s="85" t="n">
        <v>6.92</v>
      </c>
      <c r="O8" s="85" t="n">
        <v>4.5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29.25</v>
      </c>
      <c r="F9" s="84" t="n">
        <v>105.43</v>
      </c>
      <c r="G9" s="85" t="n">
        <v>56.04</v>
      </c>
      <c r="H9" s="85" t="n">
        <v>40.68</v>
      </c>
      <c r="I9" s="23" t="n">
        <v>8.71</v>
      </c>
      <c r="J9" s="84" t="n">
        <v>23.82</v>
      </c>
      <c r="K9" s="85" t="n">
        <v>12.4</v>
      </c>
      <c r="L9" s="85" t="n">
        <v>0</v>
      </c>
      <c r="M9" s="85" t="n">
        <v>0</v>
      </c>
      <c r="N9" s="85" t="n">
        <v>6.92</v>
      </c>
      <c r="O9" s="85" t="n">
        <v>4.5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29.25</v>
      </c>
      <c r="F10" s="84" t="n">
        <v>105.43</v>
      </c>
      <c r="G10" s="85" t="n">
        <v>56.04</v>
      </c>
      <c r="H10" s="85" t="n">
        <v>40.68</v>
      </c>
      <c r="I10" s="23" t="n">
        <v>8.71</v>
      </c>
      <c r="J10" s="84" t="n">
        <v>23.82</v>
      </c>
      <c r="K10" s="85" t="n">
        <v>12.4</v>
      </c>
      <c r="L10" s="85" t="n">
        <v>0</v>
      </c>
      <c r="M10" s="85" t="n">
        <v>0</v>
      </c>
      <c r="N10" s="85" t="n">
        <v>6.92</v>
      </c>
      <c r="O10" s="85" t="n">
        <v>4.5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60.86</v>
      </c>
      <c r="F11" s="84" t="n">
        <v>55.93</v>
      </c>
      <c r="G11" s="85" t="n">
        <v>30.54</v>
      </c>
      <c r="H11" s="85" t="n">
        <v>24.38</v>
      </c>
      <c r="I11" s="23" t="n">
        <v>1.01</v>
      </c>
      <c r="J11" s="84" t="n">
        <v>4.93</v>
      </c>
      <c r="K11" s="85" t="n">
        <v>0</v>
      </c>
      <c r="L11" s="85" t="n">
        <v>0</v>
      </c>
      <c r="M11" s="85" t="n">
        <v>0</v>
      </c>
      <c r="N11" s="85" t="n">
        <v>4.93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23" t="n">
        <v>60.86</v>
      </c>
      <c r="F12" s="84" t="n">
        <v>55.93</v>
      </c>
      <c r="G12" s="85" t="n">
        <v>30.54</v>
      </c>
      <c r="H12" s="85" t="n">
        <v>24.38</v>
      </c>
      <c r="I12" s="23" t="n">
        <v>1.01</v>
      </c>
      <c r="J12" s="84" t="n">
        <v>4.93</v>
      </c>
      <c r="K12" s="85" t="n">
        <v>0</v>
      </c>
      <c r="L12" s="85" t="n">
        <v>0</v>
      </c>
      <c r="M12" s="85" t="n">
        <v>0</v>
      </c>
      <c r="N12" s="85" t="n">
        <v>4.93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68.39</v>
      </c>
      <c r="F13" s="84" t="n">
        <v>49.5</v>
      </c>
      <c r="G13" s="85" t="n">
        <v>25.5</v>
      </c>
      <c r="H13" s="85" t="n">
        <v>16.3</v>
      </c>
      <c r="I13" s="23" t="n">
        <v>7.7</v>
      </c>
      <c r="J13" s="84" t="n">
        <v>18.89</v>
      </c>
      <c r="K13" s="85" t="n">
        <v>12.4</v>
      </c>
      <c r="L13" s="85" t="n">
        <v>0</v>
      </c>
      <c r="M13" s="85" t="n">
        <v>0</v>
      </c>
      <c r="N13" s="85" t="n">
        <v>1.99</v>
      </c>
      <c r="O13" s="85" t="n">
        <v>4.5</v>
      </c>
      <c r="P13" s="23" t="n">
        <v>0</v>
      </c>
      <c r="Q13" s="137" t="n">
        <v>0</v>
      </c>
      <c r="R13" s="138" t="n">
        <v>0</v>
      </c>
      <c r="S13" s="138" t="n">
        <v>0</v>
      </c>
      <c r="T13" s="110" t="n">
        <v>0</v>
      </c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23" t="n">
        <v>68.39</v>
      </c>
      <c r="F14" s="84" t="n">
        <v>49.5</v>
      </c>
      <c r="G14" s="85" t="n">
        <v>25.5</v>
      </c>
      <c r="H14" s="85" t="n">
        <v>16.3</v>
      </c>
      <c r="I14" s="23" t="n">
        <v>7.7</v>
      </c>
      <c r="J14" s="84" t="n">
        <v>18.89</v>
      </c>
      <c r="K14" s="85" t="n">
        <v>12.4</v>
      </c>
      <c r="L14" s="85" t="n">
        <v>0</v>
      </c>
      <c r="M14" s="85" t="n">
        <v>0</v>
      </c>
      <c r="N14" s="85" t="n">
        <v>1.99</v>
      </c>
      <c r="O14" s="85" t="n">
        <v>4.5</v>
      </c>
      <c r="P14" s="23" t="n">
        <v>0</v>
      </c>
      <c r="Q14" s="137" t="n">
        <v>0</v>
      </c>
      <c r="R14" s="138" t="n">
        <v>0</v>
      </c>
      <c r="S14" s="138" t="n">
        <v>0</v>
      </c>
      <c r="T14" s="110" t="n">
        <v>0</v>
      </c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R15" s="4"/>
      <c r="S15" s="4"/>
      <c r="T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180</v>
      </c>
      <c r="AA1" s="89"/>
    </row>
    <row r="2" customFormat="false" ht="24.75" hidden="false" customHeight="true" outlineLevel="0" collapsed="false">
      <c r="A2" s="57" t="s">
        <v>1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2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3</v>
      </c>
      <c r="V4" s="140" t="s">
        <v>184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5</v>
      </c>
      <c r="H5" s="99" t="s">
        <v>186</v>
      </c>
      <c r="I5" s="99" t="s">
        <v>187</v>
      </c>
      <c r="J5" s="99" t="s">
        <v>188</v>
      </c>
      <c r="K5" s="99" t="s">
        <v>189</v>
      </c>
      <c r="L5" s="99" t="s">
        <v>190</v>
      </c>
      <c r="M5" s="99" t="s">
        <v>191</v>
      </c>
      <c r="N5" s="99" t="s">
        <v>192</v>
      </c>
      <c r="O5" s="99" t="s">
        <v>193</v>
      </c>
      <c r="P5" s="99" t="s">
        <v>194</v>
      </c>
      <c r="Q5" s="99" t="s">
        <v>195</v>
      </c>
      <c r="R5" s="99" t="s">
        <v>196</v>
      </c>
      <c r="S5" s="99" t="s">
        <v>197</v>
      </c>
      <c r="T5" s="99" t="s">
        <v>198</v>
      </c>
      <c r="U5" s="61"/>
      <c r="V5" s="141" t="s">
        <v>92</v>
      </c>
      <c r="W5" s="141" t="s">
        <v>199</v>
      </c>
      <c r="X5" s="141" t="s">
        <v>200</v>
      </c>
      <c r="Y5" s="141" t="s">
        <v>201</v>
      </c>
      <c r="Z5" s="60" t="s">
        <v>202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22.71</v>
      </c>
      <c r="F8" s="85" t="n">
        <v>19.74</v>
      </c>
      <c r="G8" s="23" t="n">
        <v>1.36</v>
      </c>
      <c r="H8" s="142" t="n">
        <v>0.2</v>
      </c>
      <c r="I8" s="142" t="n">
        <v>0.23</v>
      </c>
      <c r="J8" s="142" t="n">
        <v>1.38</v>
      </c>
      <c r="K8" s="142" t="n">
        <v>1.6</v>
      </c>
      <c r="L8" s="142" t="n">
        <v>1.76</v>
      </c>
      <c r="M8" s="142" t="n">
        <v>0.2</v>
      </c>
      <c r="N8" s="142" t="n">
        <v>1.3</v>
      </c>
      <c r="O8" s="142" t="n">
        <v>1.2</v>
      </c>
      <c r="P8" s="142" t="n">
        <v>1.15</v>
      </c>
      <c r="Q8" s="142" t="n">
        <v>1.65</v>
      </c>
      <c r="R8" s="84" t="n">
        <v>3</v>
      </c>
      <c r="S8" s="23" t="n">
        <v>0</v>
      </c>
      <c r="T8" s="142" t="n">
        <v>4.71</v>
      </c>
      <c r="U8" s="142" t="n">
        <v>2.01</v>
      </c>
      <c r="V8" s="84" t="n">
        <v>0.96</v>
      </c>
      <c r="W8" s="85" t="n">
        <v>0.96</v>
      </c>
      <c r="X8" s="85" t="n">
        <v>0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22.71</v>
      </c>
      <c r="F9" s="85" t="n">
        <v>19.74</v>
      </c>
      <c r="G9" s="23" t="n">
        <v>1.36</v>
      </c>
      <c r="H9" s="142" t="n">
        <v>0.2</v>
      </c>
      <c r="I9" s="142" t="n">
        <v>0.23</v>
      </c>
      <c r="J9" s="142" t="n">
        <v>1.38</v>
      </c>
      <c r="K9" s="142" t="n">
        <v>1.6</v>
      </c>
      <c r="L9" s="142" t="n">
        <v>1.76</v>
      </c>
      <c r="M9" s="142" t="n">
        <v>0.2</v>
      </c>
      <c r="N9" s="142" t="n">
        <v>1.3</v>
      </c>
      <c r="O9" s="142" t="n">
        <v>1.2</v>
      </c>
      <c r="P9" s="142" t="n">
        <v>1.15</v>
      </c>
      <c r="Q9" s="142" t="n">
        <v>1.65</v>
      </c>
      <c r="R9" s="84" t="n">
        <v>3</v>
      </c>
      <c r="S9" s="23" t="n">
        <v>0</v>
      </c>
      <c r="T9" s="142" t="n">
        <v>4.71</v>
      </c>
      <c r="U9" s="142" t="n">
        <v>2.01</v>
      </c>
      <c r="V9" s="84" t="n">
        <v>0.96</v>
      </c>
      <c r="W9" s="85" t="n">
        <v>0.9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22.71</v>
      </c>
      <c r="F10" s="85" t="n">
        <v>19.74</v>
      </c>
      <c r="G10" s="23" t="n">
        <v>1.36</v>
      </c>
      <c r="H10" s="142" t="n">
        <v>0.2</v>
      </c>
      <c r="I10" s="142" t="n">
        <v>0.23</v>
      </c>
      <c r="J10" s="142" t="n">
        <v>1.38</v>
      </c>
      <c r="K10" s="142" t="n">
        <v>1.6</v>
      </c>
      <c r="L10" s="142" t="n">
        <v>1.76</v>
      </c>
      <c r="M10" s="142" t="n">
        <v>0.2</v>
      </c>
      <c r="N10" s="142" t="n">
        <v>1.3</v>
      </c>
      <c r="O10" s="142" t="n">
        <v>1.2</v>
      </c>
      <c r="P10" s="142" t="n">
        <v>1.15</v>
      </c>
      <c r="Q10" s="142" t="n">
        <v>1.65</v>
      </c>
      <c r="R10" s="84" t="n">
        <v>3</v>
      </c>
      <c r="S10" s="23" t="n">
        <v>0</v>
      </c>
      <c r="T10" s="142" t="n">
        <v>4.71</v>
      </c>
      <c r="U10" s="142" t="n">
        <v>2.01</v>
      </c>
      <c r="V10" s="84" t="n">
        <v>0.96</v>
      </c>
      <c r="W10" s="85" t="n">
        <v>0.9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3.34</v>
      </c>
      <c r="F11" s="85" t="n">
        <v>11.87</v>
      </c>
      <c r="G11" s="23" t="n">
        <v>0.96</v>
      </c>
      <c r="H11" s="142" t="n">
        <v>0.15</v>
      </c>
      <c r="I11" s="142" t="n">
        <v>0.17</v>
      </c>
      <c r="J11" s="142" t="n">
        <v>1.03</v>
      </c>
      <c r="K11" s="142" t="n">
        <v>1.2</v>
      </c>
      <c r="L11" s="142" t="n">
        <v>1.32</v>
      </c>
      <c r="M11" s="142" t="n">
        <v>0.15</v>
      </c>
      <c r="N11" s="142" t="n">
        <v>0.8</v>
      </c>
      <c r="O11" s="142" t="n">
        <v>0.9</v>
      </c>
      <c r="P11" s="142" t="n">
        <v>1.09</v>
      </c>
      <c r="Q11" s="142" t="n">
        <v>1.1</v>
      </c>
      <c r="R11" s="84" t="n">
        <v>3</v>
      </c>
      <c r="S11" s="23" t="n">
        <v>0</v>
      </c>
      <c r="T11" s="142" t="n">
        <v>0</v>
      </c>
      <c r="U11" s="142" t="n">
        <v>0.91</v>
      </c>
      <c r="V11" s="84" t="n">
        <v>0.56</v>
      </c>
      <c r="W11" s="85" t="n">
        <v>0.5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04</v>
      </c>
      <c r="C12" s="82" t="s">
        <v>126</v>
      </c>
      <c r="D12" s="109" t="s">
        <v>128</v>
      </c>
      <c r="E12" s="85" t="n">
        <v>13.34</v>
      </c>
      <c r="F12" s="85" t="n">
        <v>11.87</v>
      </c>
      <c r="G12" s="23" t="n">
        <v>0.96</v>
      </c>
      <c r="H12" s="142" t="n">
        <v>0.15</v>
      </c>
      <c r="I12" s="142" t="n">
        <v>0.17</v>
      </c>
      <c r="J12" s="142" t="n">
        <v>1.03</v>
      </c>
      <c r="K12" s="142" t="n">
        <v>1.2</v>
      </c>
      <c r="L12" s="142" t="n">
        <v>1.32</v>
      </c>
      <c r="M12" s="142" t="n">
        <v>0.15</v>
      </c>
      <c r="N12" s="142" t="n">
        <v>0.8</v>
      </c>
      <c r="O12" s="142" t="n">
        <v>0.9</v>
      </c>
      <c r="P12" s="142" t="n">
        <v>1.09</v>
      </c>
      <c r="Q12" s="142" t="n">
        <v>1.1</v>
      </c>
      <c r="R12" s="84" t="n">
        <v>3</v>
      </c>
      <c r="S12" s="23" t="n">
        <v>0</v>
      </c>
      <c r="T12" s="142" t="n">
        <v>0</v>
      </c>
      <c r="U12" s="142" t="n">
        <v>0.91</v>
      </c>
      <c r="V12" s="84" t="n">
        <v>0.56</v>
      </c>
      <c r="W12" s="85" t="n">
        <v>0.56</v>
      </c>
      <c r="X12" s="85" t="n">
        <v>0</v>
      </c>
      <c r="Y12" s="85" t="n">
        <v>0</v>
      </c>
      <c r="Z12" s="23" t="n">
        <v>0</v>
      </c>
      <c r="AA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9.37</v>
      </c>
      <c r="F13" s="85" t="n">
        <v>7.87</v>
      </c>
      <c r="G13" s="23" t="n">
        <v>0.4</v>
      </c>
      <c r="H13" s="142" t="n">
        <v>0.05</v>
      </c>
      <c r="I13" s="142" t="n">
        <v>0.06</v>
      </c>
      <c r="J13" s="142" t="n">
        <v>0.35</v>
      </c>
      <c r="K13" s="142" t="n">
        <v>0.4</v>
      </c>
      <c r="L13" s="142" t="n">
        <v>0.44</v>
      </c>
      <c r="M13" s="142" t="n">
        <v>0.05</v>
      </c>
      <c r="N13" s="142" t="n">
        <v>0.5</v>
      </c>
      <c r="O13" s="142" t="n">
        <v>0.3</v>
      </c>
      <c r="P13" s="142" t="n">
        <v>0.06</v>
      </c>
      <c r="Q13" s="142" t="n">
        <v>0.55</v>
      </c>
      <c r="R13" s="84" t="n">
        <v>0</v>
      </c>
      <c r="S13" s="23" t="n">
        <v>0</v>
      </c>
      <c r="T13" s="142" t="n">
        <v>4.71</v>
      </c>
      <c r="U13" s="142" t="n">
        <v>1.1</v>
      </c>
      <c r="V13" s="84" t="n">
        <v>0.4</v>
      </c>
      <c r="W13" s="85" t="n">
        <v>0.4</v>
      </c>
      <c r="X13" s="85" t="n">
        <v>0</v>
      </c>
      <c r="Y13" s="85" t="n">
        <v>0</v>
      </c>
      <c r="Z13" s="23" t="n">
        <v>0</v>
      </c>
      <c r="AA13" s="7"/>
    </row>
    <row r="14" customFormat="false" ht="26.25" hidden="false" customHeight="true" outlineLevel="0" collapsed="false">
      <c r="A14" s="106" t="n">
        <v>201</v>
      </c>
      <c r="B14" s="106" t="n">
        <v>20104</v>
      </c>
      <c r="C14" s="82" t="s">
        <v>129</v>
      </c>
      <c r="D14" s="109" t="s">
        <v>128</v>
      </c>
      <c r="E14" s="85" t="n">
        <v>9.37</v>
      </c>
      <c r="F14" s="85" t="n">
        <v>7.87</v>
      </c>
      <c r="G14" s="23" t="n">
        <v>0.4</v>
      </c>
      <c r="H14" s="142" t="n">
        <v>0.05</v>
      </c>
      <c r="I14" s="142" t="n">
        <v>0.06</v>
      </c>
      <c r="J14" s="142" t="n">
        <v>0.35</v>
      </c>
      <c r="K14" s="142" t="n">
        <v>0.4</v>
      </c>
      <c r="L14" s="142" t="n">
        <v>0.44</v>
      </c>
      <c r="M14" s="142" t="n">
        <v>0.05</v>
      </c>
      <c r="N14" s="142" t="n">
        <v>0.5</v>
      </c>
      <c r="O14" s="142" t="n">
        <v>0.3</v>
      </c>
      <c r="P14" s="142" t="n">
        <v>0.06</v>
      </c>
      <c r="Q14" s="142" t="n">
        <v>0.55</v>
      </c>
      <c r="R14" s="84" t="n">
        <v>0</v>
      </c>
      <c r="S14" s="23" t="n">
        <v>0</v>
      </c>
      <c r="T14" s="142" t="n">
        <v>4.71</v>
      </c>
      <c r="U14" s="142" t="n">
        <v>1.1</v>
      </c>
      <c r="V14" s="84" t="n">
        <v>0.4</v>
      </c>
      <c r="W14" s="85" t="n">
        <v>0.4</v>
      </c>
      <c r="X14" s="85" t="n">
        <v>0</v>
      </c>
      <c r="Y14" s="85" t="n">
        <v>0</v>
      </c>
      <c r="Z14" s="23" t="n">
        <v>0</v>
      </c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15:54Z</dcterms:modified>
  <cp:revision>0</cp:revision>
  <dc:subject/>
  <dc:title/>
</cp:coreProperties>
</file>