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3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3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8</t>
  </si>
  <si>
    <t xml:space="preserve">    文明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8</t>
  </si>
  <si>
    <t xml:space="preserve">      行政运行（党委办公厅（室）及相关机构事务）</t>
  </si>
  <si>
    <t xml:space="preserve">      其他党委办公厅（室）及相关机构事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    行政政法股单位</t>
  </si>
  <si>
    <t xml:space="preserve">  201</t>
  </si>
  <si>
    <t xml:space="preserve">  20131</t>
  </si>
  <si>
    <t xml:space="preserve">      文明办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文明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100" zoomScalePageLayoutView="85" workbookViewId="0">
      <selection pane="topLeft" activeCell="A23" activeCellId="0" sqref="A2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60.02</v>
      </c>
      <c r="C6" s="16" t="s">
        <v>10</v>
      </c>
      <c r="D6" s="15" t="n">
        <v>48.98</v>
      </c>
      <c r="E6" s="17" t="s">
        <v>11</v>
      </c>
      <c r="F6" s="15" t="n">
        <v>64.9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60.02</v>
      </c>
      <c r="C7" s="16" t="s">
        <v>13</v>
      </c>
      <c r="D7" s="15" t="n">
        <v>27.04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2.65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9.29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6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6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60.02</v>
      </c>
      <c r="C36" s="31" t="s">
        <v>63</v>
      </c>
      <c r="D36" s="15" t="n">
        <f aca="false">D6+D10+D17+D18</f>
        <v>64.98</v>
      </c>
      <c r="E36" s="31" t="s">
        <v>63</v>
      </c>
      <c r="F36" s="19" t="n">
        <v>64.9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4.96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4.96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64.98</v>
      </c>
      <c r="C44" s="31" t="s">
        <v>75</v>
      </c>
      <c r="D44" s="19" t="n">
        <f aca="false">B44</f>
        <v>64.98</v>
      </c>
      <c r="E44" s="31" t="s">
        <v>75</v>
      </c>
      <c r="F44" s="19" t="n">
        <f aca="false">B44</f>
        <v>64.9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T4" activeCellId="0" sqref="T4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2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4.16"/>
    <col collapsed="false" customWidth="true" hidden="false" outlineLevel="0" max="7" min="7" style="0" width="14.49"/>
    <col collapsed="false" customWidth="true" hidden="false" outlineLevel="0" max="8" min="8" style="0" width="12.1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214</v>
      </c>
      <c r="U1" s="120"/>
      <c r="V1" s="120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1" t="s">
        <v>2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2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1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6</v>
      </c>
      <c r="B4" s="127"/>
      <c r="C4" s="127" t="s">
        <v>78</v>
      </c>
      <c r="D4" s="128" t="s">
        <v>112</v>
      </c>
      <c r="E4" s="128" t="s">
        <v>216</v>
      </c>
      <c r="F4" s="129" t="s">
        <v>138</v>
      </c>
      <c r="G4" s="129"/>
      <c r="H4" s="129"/>
      <c r="I4" s="129"/>
      <c r="J4" s="94" t="s">
        <v>139</v>
      </c>
      <c r="K4" s="94"/>
      <c r="L4" s="94"/>
      <c r="M4" s="94"/>
      <c r="N4" s="94"/>
      <c r="O4" s="94"/>
      <c r="P4" s="94"/>
      <c r="Q4" s="130" t="s">
        <v>140</v>
      </c>
      <c r="R4" s="130" t="s">
        <v>141</v>
      </c>
      <c r="S4" s="131" t="s">
        <v>142</v>
      </c>
      <c r="T4" s="131" t="s">
        <v>143</v>
      </c>
      <c r="U4" s="132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1" t="s">
        <v>97</v>
      </c>
      <c r="G5" s="131" t="s">
        <v>144</v>
      </c>
      <c r="H5" s="131" t="s">
        <v>145</v>
      </c>
      <c r="I5" s="131" t="s">
        <v>146</v>
      </c>
      <c r="J5" s="133" t="s">
        <v>97</v>
      </c>
      <c r="K5" s="100" t="s">
        <v>147</v>
      </c>
      <c r="L5" s="100"/>
      <c r="M5" s="100"/>
      <c r="N5" s="100"/>
      <c r="O5" s="134" t="s">
        <v>148</v>
      </c>
      <c r="P5" s="135" t="s">
        <v>149</v>
      </c>
      <c r="Q5" s="130"/>
      <c r="R5" s="130"/>
      <c r="S5" s="130"/>
      <c r="T5" s="130"/>
      <c r="U5" s="132"/>
      <c r="V5" s="52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0" t="n">
        <v>60.02</v>
      </c>
      <c r="F8" s="81" t="n">
        <v>44.02</v>
      </c>
      <c r="G8" s="82" t="n">
        <v>22.08</v>
      </c>
      <c r="H8" s="82" t="n">
        <v>2.65</v>
      </c>
      <c r="I8" s="82" t="n">
        <v>19.29</v>
      </c>
      <c r="J8" s="82" t="n">
        <v>1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6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60.02</v>
      </c>
      <c r="F9" s="81" t="n">
        <v>44.02</v>
      </c>
      <c r="G9" s="82" t="n">
        <v>22.08</v>
      </c>
      <c r="H9" s="82" t="n">
        <v>2.65</v>
      </c>
      <c r="I9" s="82" t="n">
        <v>19.29</v>
      </c>
      <c r="J9" s="82" t="n">
        <v>1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6</v>
      </c>
      <c r="Q9" s="82" t="n">
        <v>0</v>
      </c>
      <c r="R9" s="82" t="n">
        <v>0</v>
      </c>
      <c r="S9" s="82" t="n">
        <v>0</v>
      </c>
      <c r="T9" s="80" t="n">
        <v>0</v>
      </c>
      <c r="U9" s="89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60.02</v>
      </c>
      <c r="F10" s="81" t="n">
        <v>44.02</v>
      </c>
      <c r="G10" s="82" t="n">
        <v>22.08</v>
      </c>
      <c r="H10" s="82" t="n">
        <v>2.65</v>
      </c>
      <c r="I10" s="82" t="n">
        <v>19.29</v>
      </c>
      <c r="J10" s="82" t="n">
        <v>1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6</v>
      </c>
      <c r="Q10" s="82" t="n">
        <v>0</v>
      </c>
      <c r="R10" s="82" t="n">
        <v>0</v>
      </c>
      <c r="S10" s="82" t="n">
        <v>0</v>
      </c>
      <c r="T10" s="80" t="n">
        <v>0</v>
      </c>
      <c r="U10" s="89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60.02</v>
      </c>
      <c r="F11" s="81" t="n">
        <v>44.02</v>
      </c>
      <c r="G11" s="82" t="n">
        <v>22.08</v>
      </c>
      <c r="H11" s="82" t="n">
        <v>2.65</v>
      </c>
      <c r="I11" s="82" t="n">
        <v>19.29</v>
      </c>
      <c r="J11" s="82" t="n">
        <v>16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6</v>
      </c>
      <c r="Q11" s="82" t="n">
        <v>0</v>
      </c>
      <c r="R11" s="82" t="n">
        <v>0</v>
      </c>
      <c r="S11" s="82" t="n">
        <v>0</v>
      </c>
      <c r="T11" s="80" t="n">
        <v>0</v>
      </c>
      <c r="U11" s="89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31</v>
      </c>
      <c r="C12" s="78" t="s">
        <v>121</v>
      </c>
      <c r="D12" s="113" t="s">
        <v>122</v>
      </c>
      <c r="E12" s="80" t="n">
        <v>58.02</v>
      </c>
      <c r="F12" s="81" t="n">
        <v>44.02</v>
      </c>
      <c r="G12" s="82" t="n">
        <v>22.08</v>
      </c>
      <c r="H12" s="82" t="n">
        <v>2.65</v>
      </c>
      <c r="I12" s="82" t="n">
        <v>19.29</v>
      </c>
      <c r="J12" s="82" t="n">
        <v>14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4</v>
      </c>
      <c r="Q12" s="82" t="n">
        <v>0</v>
      </c>
      <c r="R12" s="82" t="n">
        <v>0</v>
      </c>
      <c r="S12" s="82" t="n">
        <v>0</v>
      </c>
      <c r="T12" s="80" t="n">
        <v>0</v>
      </c>
      <c r="U12" s="89"/>
      <c r="V12" s="120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0" t="n">
        <v>201</v>
      </c>
      <c r="B13" s="110" t="n">
        <v>20131</v>
      </c>
      <c r="C13" s="78" t="s">
        <v>121</v>
      </c>
      <c r="D13" s="113" t="s">
        <v>123</v>
      </c>
      <c r="E13" s="80" t="n">
        <v>2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2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2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T4" activeCellId="0" sqref="T4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2"/>
    <col collapsed="false" customWidth="true" hidden="false" outlineLevel="0" max="3" min="3" style="0" width="13.32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4.16"/>
    <col collapsed="false" customWidth="true" hidden="false" outlineLevel="0" max="7" min="7" style="0" width="14.49"/>
    <col collapsed="false" customWidth="true" hidden="false" outlineLevel="0" max="8" min="8" style="0" width="12.1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217</v>
      </c>
      <c r="U1" s="120"/>
      <c r="V1" s="120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1" t="s">
        <v>21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2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1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6</v>
      </c>
      <c r="B4" s="127"/>
      <c r="C4" s="127" t="s">
        <v>78</v>
      </c>
      <c r="D4" s="128" t="s">
        <v>112</v>
      </c>
      <c r="E4" s="128" t="s">
        <v>216</v>
      </c>
      <c r="F4" s="129" t="s">
        <v>138</v>
      </c>
      <c r="G4" s="129"/>
      <c r="H4" s="129"/>
      <c r="I4" s="129"/>
      <c r="J4" s="94" t="s">
        <v>139</v>
      </c>
      <c r="K4" s="94"/>
      <c r="L4" s="94"/>
      <c r="M4" s="94"/>
      <c r="N4" s="94"/>
      <c r="O4" s="94"/>
      <c r="P4" s="94"/>
      <c r="Q4" s="130" t="s">
        <v>140</v>
      </c>
      <c r="R4" s="130" t="s">
        <v>141</v>
      </c>
      <c r="S4" s="131" t="s">
        <v>142</v>
      </c>
      <c r="T4" s="131" t="s">
        <v>143</v>
      </c>
      <c r="U4" s="132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1" t="s">
        <v>97</v>
      </c>
      <c r="G5" s="131" t="s">
        <v>144</v>
      </c>
      <c r="H5" s="131" t="s">
        <v>155</v>
      </c>
      <c r="I5" s="131" t="s">
        <v>146</v>
      </c>
      <c r="J5" s="133" t="s">
        <v>97</v>
      </c>
      <c r="K5" s="100" t="s">
        <v>147</v>
      </c>
      <c r="L5" s="100"/>
      <c r="M5" s="100"/>
      <c r="N5" s="100"/>
      <c r="O5" s="134" t="s">
        <v>156</v>
      </c>
      <c r="P5" s="135" t="s">
        <v>149</v>
      </c>
      <c r="Q5" s="130"/>
      <c r="R5" s="130"/>
      <c r="S5" s="130"/>
      <c r="T5" s="130"/>
      <c r="U5" s="132"/>
      <c r="V5" s="52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60.02</v>
      </c>
      <c r="F8" s="82" t="n">
        <v>44.02</v>
      </c>
      <c r="G8" s="82" t="n">
        <v>22.08</v>
      </c>
      <c r="H8" s="82" t="n">
        <v>2.65</v>
      </c>
      <c r="I8" s="82" t="n">
        <v>19.29</v>
      </c>
      <c r="J8" s="80" t="n">
        <v>16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6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 t="n">
        <v>201</v>
      </c>
      <c r="B9" s="110"/>
      <c r="C9" s="78"/>
      <c r="D9" s="113" t="s">
        <v>127</v>
      </c>
      <c r="E9" s="82" t="n">
        <v>60.02</v>
      </c>
      <c r="F9" s="82" t="n">
        <v>44.02</v>
      </c>
      <c r="G9" s="82" t="n">
        <v>22.08</v>
      </c>
      <c r="H9" s="82" t="n">
        <v>2.65</v>
      </c>
      <c r="I9" s="82" t="n">
        <v>19.29</v>
      </c>
      <c r="J9" s="80" t="n">
        <v>16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6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 t="n">
        <v>20131</v>
      </c>
      <c r="C10" s="78"/>
      <c r="D10" s="113" t="s">
        <v>129</v>
      </c>
      <c r="E10" s="82" t="n">
        <v>60.02</v>
      </c>
      <c r="F10" s="82" t="n">
        <v>44.02</v>
      </c>
      <c r="G10" s="82" t="n">
        <v>22.08</v>
      </c>
      <c r="H10" s="82" t="n">
        <v>2.65</v>
      </c>
      <c r="I10" s="82" t="n">
        <v>19.29</v>
      </c>
      <c r="J10" s="80" t="n">
        <v>16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6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5</v>
      </c>
      <c r="D11" s="113" t="s">
        <v>130</v>
      </c>
      <c r="E11" s="82" t="n">
        <v>60.02</v>
      </c>
      <c r="F11" s="82" t="n">
        <v>44.02</v>
      </c>
      <c r="G11" s="82" t="n">
        <v>22.08</v>
      </c>
      <c r="H11" s="82" t="n">
        <v>2.65</v>
      </c>
      <c r="I11" s="82" t="n">
        <v>19.29</v>
      </c>
      <c r="J11" s="80" t="n">
        <v>16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6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31</v>
      </c>
      <c r="C12" s="78" t="s">
        <v>107</v>
      </c>
      <c r="D12" s="113" t="s">
        <v>133</v>
      </c>
      <c r="E12" s="82" t="n">
        <v>58.02</v>
      </c>
      <c r="F12" s="82" t="n">
        <v>44.02</v>
      </c>
      <c r="G12" s="82" t="n">
        <v>22.08</v>
      </c>
      <c r="H12" s="82" t="n">
        <v>2.65</v>
      </c>
      <c r="I12" s="82" t="n">
        <v>19.29</v>
      </c>
      <c r="J12" s="80" t="n">
        <v>14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4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0" t="n">
        <v>201</v>
      </c>
      <c r="B13" s="110" t="n">
        <v>20131</v>
      </c>
      <c r="C13" s="78" t="s">
        <v>107</v>
      </c>
      <c r="D13" s="113" t="s">
        <v>133</v>
      </c>
      <c r="E13" s="82" t="n">
        <v>2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2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2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Q4" activeCellId="0" sqref="Q4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5.15"/>
    <col collapsed="false" customWidth="true" hidden="false" outlineLevel="0" max="4" min="4" style="0" width="34.82"/>
    <col collapsed="false" customWidth="true" hidden="false" outlineLevel="0" max="5" min="5" style="0" width="14.82"/>
    <col collapsed="false" customWidth="true" hidden="false" outlineLevel="0" max="6" min="6" style="0" width="14.16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8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219</v>
      </c>
      <c r="U1" s="89"/>
      <c r="V1" s="89"/>
    </row>
    <row r="2" customFormat="false" ht="39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9"/>
      <c r="T3" s="53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40" t="s">
        <v>113</v>
      </c>
      <c r="F4" s="94" t="s">
        <v>159</v>
      </c>
      <c r="G4" s="94"/>
      <c r="H4" s="94"/>
      <c r="I4" s="94"/>
      <c r="J4" s="94" t="s">
        <v>160</v>
      </c>
      <c r="K4" s="94"/>
      <c r="L4" s="94"/>
      <c r="M4" s="94"/>
      <c r="N4" s="94"/>
      <c r="O4" s="94"/>
      <c r="P4" s="94"/>
      <c r="Q4" s="57" t="s">
        <v>161</v>
      </c>
      <c r="R4" s="57"/>
      <c r="S4" s="57"/>
      <c r="T4" s="57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40"/>
      <c r="F5" s="57" t="s">
        <v>117</v>
      </c>
      <c r="G5" s="57" t="s">
        <v>162</v>
      </c>
      <c r="H5" s="57" t="s">
        <v>163</v>
      </c>
      <c r="I5" s="57" t="s">
        <v>164</v>
      </c>
      <c r="J5" s="57" t="s">
        <v>97</v>
      </c>
      <c r="K5" s="57" t="s">
        <v>165</v>
      </c>
      <c r="L5" s="57" t="s">
        <v>166</v>
      </c>
      <c r="M5" s="57" t="s">
        <v>167</v>
      </c>
      <c r="N5" s="57" t="s">
        <v>168</v>
      </c>
      <c r="O5" s="57" t="s">
        <v>169</v>
      </c>
      <c r="P5" s="57" t="s">
        <v>170</v>
      </c>
      <c r="Q5" s="57" t="s">
        <v>97</v>
      </c>
      <c r="R5" s="57" t="s">
        <v>171</v>
      </c>
      <c r="S5" s="57" t="s">
        <v>172</v>
      </c>
      <c r="T5" s="57" t="s">
        <v>173</v>
      </c>
      <c r="U5" s="89"/>
      <c r="V5" s="89"/>
    </row>
    <row r="6" customFormat="false" ht="48.95" hidden="false" customHeight="true" outlineLevel="0" collapsed="false">
      <c r="A6" s="99"/>
      <c r="B6" s="93"/>
      <c r="C6" s="93"/>
      <c r="D6" s="94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9"/>
      <c r="V6" s="89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8"/>
      <c r="V7" s="89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0" t="n">
        <v>22.08</v>
      </c>
      <c r="F8" s="81" t="n">
        <v>19.53</v>
      </c>
      <c r="G8" s="82" t="n">
        <v>7.93</v>
      </c>
      <c r="H8" s="82" t="n">
        <v>10.94</v>
      </c>
      <c r="I8" s="80" t="n">
        <v>0.66</v>
      </c>
      <c r="J8" s="81" t="n">
        <v>2.55</v>
      </c>
      <c r="K8" s="82" t="n">
        <v>0</v>
      </c>
      <c r="L8" s="82" t="n">
        <v>0</v>
      </c>
      <c r="M8" s="82" t="n">
        <v>0</v>
      </c>
      <c r="N8" s="82" t="n">
        <v>2.5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89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22.08</v>
      </c>
      <c r="F9" s="81" t="n">
        <v>19.53</v>
      </c>
      <c r="G9" s="82" t="n">
        <v>7.93</v>
      </c>
      <c r="H9" s="82" t="n">
        <v>10.94</v>
      </c>
      <c r="I9" s="80" t="n">
        <v>0.66</v>
      </c>
      <c r="J9" s="81" t="n">
        <v>2.55</v>
      </c>
      <c r="K9" s="82" t="n">
        <v>0</v>
      </c>
      <c r="L9" s="82" t="n">
        <v>0</v>
      </c>
      <c r="M9" s="82" t="n">
        <v>0</v>
      </c>
      <c r="N9" s="82" t="n">
        <v>2.5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9"/>
      <c r="V9" s="89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22.08</v>
      </c>
      <c r="F10" s="81" t="n">
        <v>19.53</v>
      </c>
      <c r="G10" s="82" t="n">
        <v>7.93</v>
      </c>
      <c r="H10" s="82" t="n">
        <v>10.94</v>
      </c>
      <c r="I10" s="80" t="n">
        <v>0.66</v>
      </c>
      <c r="J10" s="81" t="n">
        <v>2.55</v>
      </c>
      <c r="K10" s="82" t="n">
        <v>0</v>
      </c>
      <c r="L10" s="82" t="n">
        <v>0</v>
      </c>
      <c r="M10" s="82" t="n">
        <v>0</v>
      </c>
      <c r="N10" s="82" t="n">
        <v>2.5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9"/>
      <c r="V10" s="89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22.08</v>
      </c>
      <c r="F11" s="81" t="n">
        <v>19.53</v>
      </c>
      <c r="G11" s="82" t="n">
        <v>7.93</v>
      </c>
      <c r="H11" s="82" t="n">
        <v>10.94</v>
      </c>
      <c r="I11" s="80" t="n">
        <v>0.66</v>
      </c>
      <c r="J11" s="81" t="n">
        <v>2.55</v>
      </c>
      <c r="K11" s="82" t="n">
        <v>0</v>
      </c>
      <c r="L11" s="82" t="n">
        <v>0</v>
      </c>
      <c r="M11" s="82" t="n">
        <v>0</v>
      </c>
      <c r="N11" s="82" t="n">
        <v>2.55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9"/>
      <c r="V11" s="89"/>
    </row>
    <row r="12" customFormat="false" ht="39.95" hidden="false" customHeight="true" outlineLevel="0" collapsed="false">
      <c r="A12" s="110" t="n">
        <v>201</v>
      </c>
      <c r="B12" s="110" t="n">
        <v>20131</v>
      </c>
      <c r="C12" s="78" t="s">
        <v>121</v>
      </c>
      <c r="D12" s="113" t="s">
        <v>122</v>
      </c>
      <c r="E12" s="80" t="n">
        <v>22.08</v>
      </c>
      <c r="F12" s="81" t="n">
        <v>19.53</v>
      </c>
      <c r="G12" s="82" t="n">
        <v>7.93</v>
      </c>
      <c r="H12" s="82" t="n">
        <v>10.94</v>
      </c>
      <c r="I12" s="80" t="n">
        <v>0.66</v>
      </c>
      <c r="J12" s="81" t="n">
        <v>2.55</v>
      </c>
      <c r="K12" s="82" t="n">
        <v>0</v>
      </c>
      <c r="L12" s="82" t="n">
        <v>0</v>
      </c>
      <c r="M12" s="82" t="n">
        <v>0</v>
      </c>
      <c r="N12" s="82" t="n">
        <v>2.55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9"/>
      <c r="V12" s="89"/>
    </row>
    <row r="13" customFormat="false" ht="39.95" hidden="false" customHeight="true" outlineLevel="0" collapsed="false">
      <c r="A13" s="143"/>
      <c r="B13" s="144"/>
      <c r="C13" s="144"/>
      <c r="D13" s="14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114"/>
      <c r="R13" s="114"/>
      <c r="S13" s="114"/>
      <c r="T13" s="114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C8" activeCellId="0" sqref="A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6.65"/>
    <col collapsed="false" customWidth="true" hidden="false" outlineLevel="0" max="4" min="4" style="0" width="35.16"/>
    <col collapsed="false" customWidth="true" hidden="false" outlineLevel="0" max="5" min="5" style="0" width="14.49"/>
    <col collapsed="false" customWidth="true" hidden="false" outlineLevel="0" max="6" min="6" style="0" width="14.16"/>
    <col collapsed="false" customWidth="true" hidden="false" outlineLevel="0" max="7" min="7" style="0" width="9.49"/>
    <col collapsed="false" customWidth="true" hidden="false" outlineLevel="0" max="8" min="8" style="0" width="12.15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150"/>
      <c r="AA1" s="53" t="s">
        <v>221</v>
      </c>
      <c r="AB1" s="87"/>
    </row>
    <row r="2" customFormat="false" ht="39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6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150"/>
      <c r="AA3" s="53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17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7</v>
      </c>
      <c r="W4" s="147" t="s">
        <v>178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9</v>
      </c>
      <c r="H5" s="101" t="s">
        <v>180</v>
      </c>
      <c r="I5" s="101" t="s">
        <v>181</v>
      </c>
      <c r="J5" s="101" t="s">
        <v>182</v>
      </c>
      <c r="K5" s="101" t="s">
        <v>183</v>
      </c>
      <c r="L5" s="101" t="s">
        <v>184</v>
      </c>
      <c r="M5" s="101" t="s">
        <v>185</v>
      </c>
      <c r="N5" s="101" t="s">
        <v>186</v>
      </c>
      <c r="O5" s="101" t="s">
        <v>187</v>
      </c>
      <c r="P5" s="101" t="s">
        <v>188</v>
      </c>
      <c r="Q5" s="101" t="s">
        <v>189</v>
      </c>
      <c r="R5" s="101" t="s">
        <v>190</v>
      </c>
      <c r="S5" s="100" t="s">
        <v>191</v>
      </c>
      <c r="T5" s="101" t="s">
        <v>192</v>
      </c>
      <c r="U5" s="101" t="s">
        <v>193</v>
      </c>
      <c r="V5" s="58"/>
      <c r="W5" s="98" t="s">
        <v>89</v>
      </c>
      <c r="X5" s="98" t="s">
        <v>194</v>
      </c>
      <c r="Y5" s="98" t="s">
        <v>195</v>
      </c>
      <c r="Z5" s="98" t="s">
        <v>196</v>
      </c>
      <c r="AA5" s="57" t="s">
        <v>197</v>
      </c>
      <c r="AB5" s="3"/>
    </row>
    <row r="6" customFormat="false" ht="48.95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2.65</v>
      </c>
      <c r="F8" s="82" t="n">
        <v>1.94</v>
      </c>
      <c r="G8" s="80" t="n">
        <v>0.24</v>
      </c>
      <c r="H8" s="117" t="n">
        <v>0.03</v>
      </c>
      <c r="I8" s="117" t="n">
        <v>0.03</v>
      </c>
      <c r="J8" s="117" t="n">
        <v>0.21</v>
      </c>
      <c r="K8" s="117" t="n">
        <v>0.24</v>
      </c>
      <c r="L8" s="117" t="n">
        <v>0.26</v>
      </c>
      <c r="M8" s="117" t="n">
        <v>0.03</v>
      </c>
      <c r="N8" s="117" t="n">
        <v>0.3</v>
      </c>
      <c r="O8" s="117" t="n">
        <v>0.18</v>
      </c>
      <c r="P8" s="117" t="n">
        <v>0.04</v>
      </c>
      <c r="Q8" s="117" t="n">
        <v>0.38</v>
      </c>
      <c r="R8" s="81" t="n">
        <v>0</v>
      </c>
      <c r="S8" s="148" t="n">
        <v>0</v>
      </c>
      <c r="T8" s="117" t="n">
        <v>0</v>
      </c>
      <c r="U8" s="117" t="n">
        <v>0</v>
      </c>
      <c r="V8" s="117" t="n">
        <v>0.47</v>
      </c>
      <c r="W8" s="81" t="n">
        <v>0.24</v>
      </c>
      <c r="X8" s="82" t="n">
        <v>0.24</v>
      </c>
      <c r="Y8" s="82" t="n">
        <v>0</v>
      </c>
      <c r="Z8" s="82" t="n">
        <v>0</v>
      </c>
      <c r="AA8" s="80" t="n">
        <v>0</v>
      </c>
      <c r="AB8" s="149"/>
      <c r="AC8" s="83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2.65</v>
      </c>
      <c r="F9" s="82" t="n">
        <v>1.94</v>
      </c>
      <c r="G9" s="80" t="n">
        <v>0.24</v>
      </c>
      <c r="H9" s="117" t="n">
        <v>0.03</v>
      </c>
      <c r="I9" s="117" t="n">
        <v>0.03</v>
      </c>
      <c r="J9" s="117" t="n">
        <v>0.21</v>
      </c>
      <c r="K9" s="117" t="n">
        <v>0.24</v>
      </c>
      <c r="L9" s="117" t="n">
        <v>0.26</v>
      </c>
      <c r="M9" s="117" t="n">
        <v>0.03</v>
      </c>
      <c r="N9" s="117" t="n">
        <v>0.3</v>
      </c>
      <c r="O9" s="117" t="n">
        <v>0.18</v>
      </c>
      <c r="P9" s="117" t="n">
        <v>0.04</v>
      </c>
      <c r="Q9" s="117" t="n">
        <v>0.38</v>
      </c>
      <c r="R9" s="81" t="n">
        <v>0</v>
      </c>
      <c r="S9" s="148" t="n">
        <v>0</v>
      </c>
      <c r="T9" s="117" t="n">
        <v>0</v>
      </c>
      <c r="U9" s="117" t="n">
        <v>0</v>
      </c>
      <c r="V9" s="117" t="n">
        <v>0.47</v>
      </c>
      <c r="W9" s="81" t="n">
        <v>0.24</v>
      </c>
      <c r="X9" s="82" t="n">
        <v>0.2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2.65</v>
      </c>
      <c r="F10" s="82" t="n">
        <v>1.94</v>
      </c>
      <c r="G10" s="80" t="n">
        <v>0.24</v>
      </c>
      <c r="H10" s="117" t="n">
        <v>0.03</v>
      </c>
      <c r="I10" s="117" t="n">
        <v>0.03</v>
      </c>
      <c r="J10" s="117" t="n">
        <v>0.21</v>
      </c>
      <c r="K10" s="117" t="n">
        <v>0.24</v>
      </c>
      <c r="L10" s="117" t="n">
        <v>0.26</v>
      </c>
      <c r="M10" s="117" t="n">
        <v>0.03</v>
      </c>
      <c r="N10" s="117" t="n">
        <v>0.3</v>
      </c>
      <c r="O10" s="117" t="n">
        <v>0.18</v>
      </c>
      <c r="P10" s="117" t="n">
        <v>0.04</v>
      </c>
      <c r="Q10" s="117" t="n">
        <v>0.38</v>
      </c>
      <c r="R10" s="81" t="n">
        <v>0</v>
      </c>
      <c r="S10" s="148" t="n">
        <v>0</v>
      </c>
      <c r="T10" s="117" t="n">
        <v>0</v>
      </c>
      <c r="U10" s="117" t="n">
        <v>0</v>
      </c>
      <c r="V10" s="117" t="n">
        <v>0.47</v>
      </c>
      <c r="W10" s="81" t="n">
        <v>0.24</v>
      </c>
      <c r="X10" s="82" t="n">
        <v>0.2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2.65</v>
      </c>
      <c r="F11" s="82" t="n">
        <v>1.94</v>
      </c>
      <c r="G11" s="80" t="n">
        <v>0.24</v>
      </c>
      <c r="H11" s="117" t="n">
        <v>0.03</v>
      </c>
      <c r="I11" s="117" t="n">
        <v>0.03</v>
      </c>
      <c r="J11" s="117" t="n">
        <v>0.21</v>
      </c>
      <c r="K11" s="117" t="n">
        <v>0.24</v>
      </c>
      <c r="L11" s="117" t="n">
        <v>0.26</v>
      </c>
      <c r="M11" s="117" t="n">
        <v>0.03</v>
      </c>
      <c r="N11" s="117" t="n">
        <v>0.3</v>
      </c>
      <c r="O11" s="117" t="n">
        <v>0.18</v>
      </c>
      <c r="P11" s="117" t="n">
        <v>0.04</v>
      </c>
      <c r="Q11" s="117" t="n">
        <v>0.38</v>
      </c>
      <c r="R11" s="81" t="n">
        <v>0</v>
      </c>
      <c r="S11" s="148" t="n">
        <v>0</v>
      </c>
      <c r="T11" s="117" t="n">
        <v>0</v>
      </c>
      <c r="U11" s="117" t="n">
        <v>0</v>
      </c>
      <c r="V11" s="117" t="n">
        <v>0.47</v>
      </c>
      <c r="W11" s="81" t="n">
        <v>0.24</v>
      </c>
      <c r="X11" s="82" t="n">
        <v>0.24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0" t="n">
        <v>201</v>
      </c>
      <c r="B12" s="110" t="n">
        <v>20131</v>
      </c>
      <c r="C12" s="78" t="s">
        <v>121</v>
      </c>
      <c r="D12" s="113" t="s">
        <v>122</v>
      </c>
      <c r="E12" s="82" t="n">
        <v>2.65</v>
      </c>
      <c r="F12" s="82" t="n">
        <v>1.94</v>
      </c>
      <c r="G12" s="80" t="n">
        <v>0.24</v>
      </c>
      <c r="H12" s="117" t="n">
        <v>0.03</v>
      </c>
      <c r="I12" s="117" t="n">
        <v>0.03</v>
      </c>
      <c r="J12" s="117" t="n">
        <v>0.21</v>
      </c>
      <c r="K12" s="117" t="n">
        <v>0.24</v>
      </c>
      <c r="L12" s="117" t="n">
        <v>0.26</v>
      </c>
      <c r="M12" s="117" t="n">
        <v>0.03</v>
      </c>
      <c r="N12" s="117" t="n">
        <v>0.3</v>
      </c>
      <c r="O12" s="117" t="n">
        <v>0.18</v>
      </c>
      <c r="P12" s="117" t="n">
        <v>0.04</v>
      </c>
      <c r="Q12" s="117" t="n">
        <v>0.38</v>
      </c>
      <c r="R12" s="81" t="n">
        <v>0</v>
      </c>
      <c r="S12" s="148" t="n">
        <v>0</v>
      </c>
      <c r="T12" s="117" t="n">
        <v>0</v>
      </c>
      <c r="U12" s="117" t="n">
        <v>0</v>
      </c>
      <c r="V12" s="117" t="n">
        <v>0.47</v>
      </c>
      <c r="W12" s="81" t="n">
        <v>0.24</v>
      </c>
      <c r="X12" s="82" t="n">
        <v>0.24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3"/>
      <c r="B13" s="144"/>
      <c r="C13" s="144"/>
      <c r="D13" s="14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T4" activeCellId="0" sqref="T4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6.5"/>
    <col collapsed="false" customWidth="true" hidden="false" outlineLevel="0" max="4" min="4" style="0" width="35.5"/>
    <col collapsed="false" customWidth="true" hidden="false" outlineLevel="0" max="5" min="5" style="0" width="13.15"/>
    <col collapsed="false" customWidth="true" hidden="false" outlineLevel="0" max="6" min="6" style="0" width="14.16"/>
    <col collapsed="false" customWidth="true" hidden="false" outlineLevel="0" max="7" min="7" style="0" width="13.5"/>
    <col collapsed="false" customWidth="true" hidden="false" outlineLevel="0" max="8" min="8" style="0" width="12.15"/>
    <col collapsed="false" customWidth="true" hidden="false" outlineLevel="0" max="17" min="9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23</v>
      </c>
      <c r="U1" s="150"/>
      <c r="V1" s="89"/>
    </row>
    <row r="2" customFormat="false" ht="39" hidden="false" customHeight="true" outlineLevel="0" collapsed="false">
      <c r="A2" s="54" t="s">
        <v>2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1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9"/>
      <c r="T3" s="53" t="s">
        <v>2</v>
      </c>
      <c r="U3" s="150"/>
      <c r="V3" s="89"/>
    </row>
    <row r="4" customFormat="false" ht="27.95" hidden="false" customHeight="true" outlineLevel="0" collapsed="false">
      <c r="A4" s="152" t="s">
        <v>111</v>
      </c>
      <c r="B4" s="152"/>
      <c r="C4" s="153" t="s">
        <v>78</v>
      </c>
      <c r="D4" s="57" t="s">
        <v>112</v>
      </c>
      <c r="E4" s="62" t="s">
        <v>113</v>
      </c>
      <c r="F4" s="57" t="s">
        <v>200</v>
      </c>
      <c r="G4" s="57"/>
      <c r="H4" s="57"/>
      <c r="I4" s="57"/>
      <c r="J4" s="57"/>
      <c r="K4" s="57"/>
      <c r="L4" s="58" t="s">
        <v>201</v>
      </c>
      <c r="M4" s="58"/>
      <c r="N4" s="58"/>
      <c r="O4" s="58"/>
      <c r="P4" s="58"/>
      <c r="Q4" s="147" t="s">
        <v>202</v>
      </c>
      <c r="R4" s="147"/>
      <c r="S4" s="147"/>
      <c r="T4" s="96" t="s">
        <v>203</v>
      </c>
      <c r="U4" s="52"/>
      <c r="V4" s="89"/>
    </row>
    <row r="5" customFormat="false" ht="27.95" hidden="false" customHeight="true" outlineLevel="0" collapsed="false">
      <c r="A5" s="154" t="s">
        <v>115</v>
      </c>
      <c r="B5" s="155" t="s">
        <v>116</v>
      </c>
      <c r="C5" s="153"/>
      <c r="D5" s="57"/>
      <c r="E5" s="62"/>
      <c r="F5" s="100" t="s">
        <v>97</v>
      </c>
      <c r="G5" s="136" t="s">
        <v>204</v>
      </c>
      <c r="H5" s="136" t="s">
        <v>205</v>
      </c>
      <c r="I5" s="136" t="s">
        <v>206</v>
      </c>
      <c r="J5" s="136" t="s">
        <v>207</v>
      </c>
      <c r="K5" s="156" t="s">
        <v>208</v>
      </c>
      <c r="L5" s="100" t="s">
        <v>97</v>
      </c>
      <c r="M5" s="136" t="s">
        <v>209</v>
      </c>
      <c r="N5" s="136" t="s">
        <v>210</v>
      </c>
      <c r="O5" s="136" t="s">
        <v>211</v>
      </c>
      <c r="P5" s="156" t="s">
        <v>201</v>
      </c>
      <c r="Q5" s="57" t="s">
        <v>89</v>
      </c>
      <c r="R5" s="96" t="s">
        <v>212</v>
      </c>
      <c r="S5" s="96" t="s">
        <v>213</v>
      </c>
      <c r="T5" s="96"/>
      <c r="U5" s="52"/>
      <c r="V5" s="89"/>
    </row>
    <row r="6" customFormat="false" ht="48.95" hidden="false" customHeight="true" outlineLevel="0" collapsed="false">
      <c r="A6" s="154"/>
      <c r="B6" s="155"/>
      <c r="C6" s="155"/>
      <c r="D6" s="57"/>
      <c r="E6" s="62"/>
      <c r="F6" s="100"/>
      <c r="G6" s="136"/>
      <c r="H6" s="136"/>
      <c r="I6" s="136"/>
      <c r="J6" s="136"/>
      <c r="K6" s="156"/>
      <c r="L6" s="100"/>
      <c r="M6" s="136"/>
      <c r="N6" s="136"/>
      <c r="O6" s="136"/>
      <c r="P6" s="156"/>
      <c r="Q6" s="57"/>
      <c r="R6" s="96"/>
      <c r="S6" s="96"/>
      <c r="T6" s="96"/>
      <c r="U6" s="52"/>
      <c r="V6" s="89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0"/>
      <c r="V7" s="108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19.29</v>
      </c>
      <c r="F8" s="82" t="n">
        <v>17.03</v>
      </c>
      <c r="G8" s="82" t="n">
        <v>0</v>
      </c>
      <c r="H8" s="82" t="n">
        <v>16.61</v>
      </c>
      <c r="I8" s="82" t="n">
        <v>0.42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2.26</v>
      </c>
      <c r="R8" s="82" t="n">
        <v>2.26</v>
      </c>
      <c r="S8" s="80" t="n">
        <v>0</v>
      </c>
      <c r="T8" s="117" t="n">
        <v>0</v>
      </c>
      <c r="U8" s="157"/>
      <c r="V8" s="114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19.29</v>
      </c>
      <c r="F9" s="82" t="n">
        <v>17.03</v>
      </c>
      <c r="G9" s="82" t="n">
        <v>0</v>
      </c>
      <c r="H9" s="82" t="n">
        <v>16.61</v>
      </c>
      <c r="I9" s="82" t="n">
        <v>0.42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2.26</v>
      </c>
      <c r="R9" s="82" t="n">
        <v>2.26</v>
      </c>
      <c r="S9" s="80" t="n">
        <v>0</v>
      </c>
      <c r="T9" s="117" t="n">
        <v>0</v>
      </c>
      <c r="U9" s="52"/>
      <c r="V9" s="89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19.29</v>
      </c>
      <c r="F10" s="82" t="n">
        <v>17.03</v>
      </c>
      <c r="G10" s="82" t="n">
        <v>0</v>
      </c>
      <c r="H10" s="82" t="n">
        <v>16.61</v>
      </c>
      <c r="I10" s="82" t="n">
        <v>0.42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2.26</v>
      </c>
      <c r="R10" s="82" t="n">
        <v>2.26</v>
      </c>
      <c r="S10" s="80" t="n">
        <v>0</v>
      </c>
      <c r="T10" s="117" t="n">
        <v>0</v>
      </c>
      <c r="U10" s="52"/>
      <c r="V10" s="89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19.29</v>
      </c>
      <c r="F11" s="82" t="n">
        <v>17.03</v>
      </c>
      <c r="G11" s="82" t="n">
        <v>0</v>
      </c>
      <c r="H11" s="82" t="n">
        <v>16.61</v>
      </c>
      <c r="I11" s="82" t="n">
        <v>0.42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2.26</v>
      </c>
      <c r="R11" s="82" t="n">
        <v>2.26</v>
      </c>
      <c r="S11" s="80" t="n">
        <v>0</v>
      </c>
      <c r="T11" s="117" t="n">
        <v>0</v>
      </c>
      <c r="U11" s="52"/>
      <c r="V11" s="89"/>
    </row>
    <row r="12" customFormat="false" ht="39.95" hidden="false" customHeight="true" outlineLevel="0" collapsed="false">
      <c r="A12" s="110" t="n">
        <v>201</v>
      </c>
      <c r="B12" s="110" t="n">
        <v>20131</v>
      </c>
      <c r="C12" s="78" t="s">
        <v>121</v>
      </c>
      <c r="D12" s="113" t="s">
        <v>122</v>
      </c>
      <c r="E12" s="82" t="n">
        <v>19.29</v>
      </c>
      <c r="F12" s="82" t="n">
        <v>17.03</v>
      </c>
      <c r="G12" s="82" t="n">
        <v>0</v>
      </c>
      <c r="H12" s="82" t="n">
        <v>16.61</v>
      </c>
      <c r="I12" s="82" t="n">
        <v>0.42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2.26</v>
      </c>
      <c r="R12" s="82" t="n">
        <v>2.26</v>
      </c>
      <c r="S12" s="80" t="n">
        <v>0</v>
      </c>
      <c r="T12" s="117" t="n">
        <v>0</v>
      </c>
      <c r="U12" s="52"/>
      <c r="V12" s="89"/>
    </row>
    <row r="13" customFormat="false" ht="39.95" hidden="false" customHeight="true" outlineLevel="0" collapsed="false">
      <c r="A13" s="143"/>
      <c r="B13" s="144"/>
      <c r="C13" s="144"/>
      <c r="D13" s="14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114"/>
      <c r="R13" s="114"/>
      <c r="S13" s="114"/>
      <c r="T13" s="52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16"/>
    <col collapsed="false" customWidth="true" hidden="false" outlineLevel="0" max="3" min="3" style="0" width="10.83"/>
    <col collapsed="false" customWidth="true" hidden="false" outlineLevel="0" max="4" min="4" style="0" width="13.15"/>
    <col collapsed="false" customWidth="true" hidden="false" outlineLevel="0" max="5" min="5" style="0" width="14.65"/>
    <col collapsed="false" customWidth="true" hidden="false" outlineLevel="0" max="6" min="6" style="0" width="14.49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88" t="s">
        <v>225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9" t="s">
        <v>226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1"/>
      <c r="C3" s="92"/>
      <c r="D3" s="51"/>
      <c r="E3" s="51"/>
      <c r="F3" s="51"/>
      <c r="G3" s="51"/>
      <c r="H3" s="88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61" t="s">
        <v>78</v>
      </c>
      <c r="B4" s="10" t="s">
        <v>227</v>
      </c>
      <c r="C4" s="162" t="s">
        <v>89</v>
      </c>
      <c r="D4" s="163" t="s">
        <v>228</v>
      </c>
      <c r="E4" s="162" t="s">
        <v>188</v>
      </c>
      <c r="F4" s="163" t="s">
        <v>229</v>
      </c>
      <c r="G4" s="163"/>
      <c r="H4" s="163"/>
    </row>
    <row r="5" customFormat="false" ht="12.75" hidden="false" customHeight="true" outlineLevel="0" collapsed="false">
      <c r="A5" s="161"/>
      <c r="B5" s="10"/>
      <c r="C5" s="162"/>
      <c r="D5" s="162"/>
      <c r="E5" s="162"/>
      <c r="F5" s="162" t="s">
        <v>97</v>
      </c>
      <c r="G5" s="162" t="s">
        <v>230</v>
      </c>
      <c r="H5" s="162" t="s">
        <v>231</v>
      </c>
    </row>
    <row r="6" customFormat="false" ht="12.75" hidden="false" customHeight="true" outlineLevel="0" collapsed="false">
      <c r="A6" s="161"/>
      <c r="B6" s="10"/>
      <c r="C6" s="162"/>
      <c r="D6" s="163"/>
      <c r="E6" s="162"/>
      <c r="F6" s="162"/>
      <c r="G6" s="162"/>
      <c r="H6" s="162"/>
    </row>
    <row r="7" s="168" customFormat="true" ht="39.95" hidden="false" customHeight="true" outlineLevel="0" collapsed="false">
      <c r="A7" s="164"/>
      <c r="B7" s="165" t="s">
        <v>89</v>
      </c>
      <c r="C7" s="166" t="n">
        <v>5.27</v>
      </c>
      <c r="D7" s="166" t="n">
        <v>0</v>
      </c>
      <c r="E7" s="166" t="n">
        <v>3.02</v>
      </c>
      <c r="F7" s="166" t="n">
        <v>2.25</v>
      </c>
      <c r="G7" s="166" t="n">
        <v>2.25</v>
      </c>
      <c r="H7" s="167" t="n">
        <v>0</v>
      </c>
    </row>
    <row r="8" s="168" customFormat="true" ht="39.95" hidden="false" customHeight="true" outlineLevel="0" collapsed="false">
      <c r="A8" s="169" t="s">
        <v>104</v>
      </c>
      <c r="B8" s="165"/>
      <c r="C8" s="166" t="n">
        <v>5.27</v>
      </c>
      <c r="D8" s="166" t="n">
        <v>0</v>
      </c>
      <c r="E8" s="166" t="n">
        <v>3.02</v>
      </c>
      <c r="F8" s="166" t="n">
        <v>2.25</v>
      </c>
      <c r="G8" s="166" t="n">
        <v>2.25</v>
      </c>
      <c r="H8" s="167" t="n">
        <v>0</v>
      </c>
    </row>
    <row r="9" s="168" customFormat="true" ht="39.95" hidden="false" customHeight="true" outlineLevel="0" collapsed="false">
      <c r="A9" s="164" t="s">
        <v>232</v>
      </c>
      <c r="B9" s="165" t="s">
        <v>233</v>
      </c>
      <c r="C9" s="166" t="n">
        <v>5.27</v>
      </c>
      <c r="D9" s="166" t="n">
        <v>0</v>
      </c>
      <c r="E9" s="166" t="n">
        <v>3.02</v>
      </c>
      <c r="F9" s="166" t="n">
        <v>2.25</v>
      </c>
      <c r="G9" s="166" t="n">
        <v>2.25</v>
      </c>
      <c r="H9" s="167" t="n">
        <v>0</v>
      </c>
    </row>
    <row r="10" s="168" customFormat="true" ht="39.95" hidden="false" customHeight="true" outlineLevel="0" collapsed="false">
      <c r="A10" s="170" t="s">
        <v>121</v>
      </c>
      <c r="B10" s="171" t="s">
        <v>234</v>
      </c>
      <c r="C10" s="172" t="n">
        <v>5.27</v>
      </c>
      <c r="D10" s="172" t="n">
        <v>0</v>
      </c>
      <c r="E10" s="172" t="n">
        <v>3.02</v>
      </c>
      <c r="F10" s="172" t="n">
        <v>2.25</v>
      </c>
      <c r="G10" s="172" t="n">
        <v>2.25</v>
      </c>
      <c r="H10" s="173" t="n">
        <v>0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G1" colorId="64" zoomScale="100" zoomScaleNormal="100" zoomScalePageLayoutView="100" workbookViewId="0">
      <selection pane="topLeft" activeCell="X7" activeCellId="0" sqref="X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4.16"/>
    <col collapsed="false" customWidth="true" hidden="false" outlineLevel="0" max="7" min="7" style="47" width="8.49"/>
    <col collapsed="false" customWidth="true" hidden="false" outlineLevel="0" max="8" min="8" style="47" width="12.15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9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1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64.98</v>
      </c>
      <c r="D9" s="81" t="n">
        <f aca="false">E9+F9+G9</f>
        <v>4.96</v>
      </c>
      <c r="E9" s="82" t="n">
        <v>4.96</v>
      </c>
      <c r="F9" s="82" t="n">
        <v>0</v>
      </c>
      <c r="G9" s="80" t="n">
        <v>0</v>
      </c>
      <c r="H9" s="81" t="n">
        <f aca="false">I9+J9+P9</f>
        <v>60.02</v>
      </c>
      <c r="I9" s="80" t="n">
        <v>60.02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64.98</v>
      </c>
      <c r="D10" s="81" t="n">
        <f aca="false">E10+F10+G10</f>
        <v>4.96</v>
      </c>
      <c r="E10" s="82" t="n">
        <v>4.96</v>
      </c>
      <c r="F10" s="82" t="n">
        <v>0</v>
      </c>
      <c r="G10" s="80" t="n">
        <v>0</v>
      </c>
      <c r="H10" s="81" t="n">
        <f aca="false">I10+J10+P10</f>
        <v>60.02</v>
      </c>
      <c r="I10" s="80" t="n">
        <v>60.02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64.98</v>
      </c>
      <c r="D11" s="81" t="n">
        <f aca="false">E11+F11+G11</f>
        <v>4.96</v>
      </c>
      <c r="E11" s="82" t="n">
        <v>4.96</v>
      </c>
      <c r="F11" s="82" t="n">
        <v>0</v>
      </c>
      <c r="G11" s="80" t="n">
        <v>0</v>
      </c>
      <c r="H11" s="81" t="n">
        <f aca="false">I11+J11+P11</f>
        <v>60.02</v>
      </c>
      <c r="I11" s="80" t="n">
        <v>60.02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64.98</v>
      </c>
      <c r="D12" s="81" t="n">
        <f aca="false">E12+F12+G12</f>
        <v>4.96</v>
      </c>
      <c r="E12" s="82" t="n">
        <v>4.96</v>
      </c>
      <c r="F12" s="82" t="n">
        <v>0</v>
      </c>
      <c r="G12" s="80" t="n">
        <v>0</v>
      </c>
      <c r="H12" s="81" t="n">
        <f aca="false">I12+J12+P12</f>
        <v>60.02</v>
      </c>
      <c r="I12" s="80" t="n">
        <v>60.02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4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6" min="6" style="0" width="14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true" hidden="false" outlineLevel="0" max="14" min="9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09</v>
      </c>
      <c r="U1" s="89"/>
      <c r="V1" s="89"/>
    </row>
    <row r="2" customFormat="false" ht="39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7"/>
      <c r="N3" s="88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9"/>
      <c r="P5" s="89"/>
      <c r="Q5" s="89"/>
      <c r="R5" s="89"/>
      <c r="S5" s="89"/>
      <c r="T5" s="89"/>
      <c r="U5" s="89"/>
      <c r="V5" s="89"/>
    </row>
    <row r="6" customFormat="false" ht="51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9"/>
      <c r="P6" s="89"/>
      <c r="Q6" s="89"/>
      <c r="R6" s="89"/>
      <c r="S6" s="89"/>
      <c r="T6" s="89"/>
      <c r="U6" s="89"/>
      <c r="V6" s="89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64.98</v>
      </c>
      <c r="F8" s="82" t="n">
        <v>60.02</v>
      </c>
      <c r="G8" s="82" t="n">
        <v>60.02</v>
      </c>
      <c r="H8" s="82" t="n">
        <v>0</v>
      </c>
      <c r="I8" s="82" t="n">
        <v>0</v>
      </c>
      <c r="J8" s="82" t="n">
        <v>0</v>
      </c>
      <c r="K8" s="82" t="n">
        <v>4.96</v>
      </c>
      <c r="L8" s="82" t="n">
        <v>0</v>
      </c>
      <c r="M8" s="80" t="n">
        <v>0</v>
      </c>
      <c r="N8" s="80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0"/>
      <c r="B9" s="111"/>
      <c r="C9" s="112"/>
      <c r="D9" s="113" t="s">
        <v>104</v>
      </c>
      <c r="E9" s="82" t="n">
        <v>64.98</v>
      </c>
      <c r="F9" s="82" t="n">
        <v>60.02</v>
      </c>
      <c r="G9" s="82" t="n">
        <v>60.02</v>
      </c>
      <c r="H9" s="82" t="n">
        <v>0</v>
      </c>
      <c r="I9" s="82" t="n">
        <v>0</v>
      </c>
      <c r="J9" s="82" t="n">
        <v>0</v>
      </c>
      <c r="K9" s="82" t="n">
        <v>4.96</v>
      </c>
      <c r="L9" s="82" t="n">
        <v>0</v>
      </c>
      <c r="M9" s="80" t="n">
        <v>0</v>
      </c>
      <c r="N9" s="80" t="n">
        <v>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110"/>
      <c r="B10" s="111"/>
      <c r="C10" s="112" t="s">
        <v>105</v>
      </c>
      <c r="D10" s="113" t="s">
        <v>106</v>
      </c>
      <c r="E10" s="82" t="n">
        <v>64.98</v>
      </c>
      <c r="F10" s="82" t="n">
        <v>60.02</v>
      </c>
      <c r="G10" s="82" t="n">
        <v>60.02</v>
      </c>
      <c r="H10" s="82" t="n">
        <v>0</v>
      </c>
      <c r="I10" s="82" t="n">
        <v>0</v>
      </c>
      <c r="J10" s="82" t="n">
        <v>0</v>
      </c>
      <c r="K10" s="82" t="n">
        <v>4.96</v>
      </c>
      <c r="L10" s="82" t="n">
        <v>0</v>
      </c>
      <c r="M10" s="80" t="n">
        <v>0</v>
      </c>
      <c r="N10" s="80" t="n">
        <v>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110"/>
      <c r="B11" s="111"/>
      <c r="C11" s="112" t="s">
        <v>107</v>
      </c>
      <c r="D11" s="113" t="s">
        <v>108</v>
      </c>
      <c r="E11" s="82" t="n">
        <v>64.98</v>
      </c>
      <c r="F11" s="82" t="n">
        <v>60.02</v>
      </c>
      <c r="G11" s="82" t="n">
        <v>60.02</v>
      </c>
      <c r="H11" s="82" t="n">
        <v>0</v>
      </c>
      <c r="I11" s="82" t="n">
        <v>0</v>
      </c>
      <c r="J11" s="82" t="n">
        <v>0</v>
      </c>
      <c r="K11" s="82" t="n">
        <v>4.96</v>
      </c>
      <c r="L11" s="82" t="n">
        <v>0</v>
      </c>
      <c r="M11" s="80" t="n">
        <v>0</v>
      </c>
      <c r="N11" s="80" t="n">
        <v>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110" t="n">
        <v>201</v>
      </c>
      <c r="B12" s="111" t="n">
        <v>20131</v>
      </c>
      <c r="C12" s="112" t="s">
        <v>121</v>
      </c>
      <c r="D12" s="113" t="s">
        <v>122</v>
      </c>
      <c r="E12" s="82" t="n">
        <v>62.98</v>
      </c>
      <c r="F12" s="82" t="n">
        <v>58.02</v>
      </c>
      <c r="G12" s="82" t="n">
        <v>58.02</v>
      </c>
      <c r="H12" s="82" t="n">
        <v>0</v>
      </c>
      <c r="I12" s="82" t="n">
        <v>0</v>
      </c>
      <c r="J12" s="82" t="n">
        <v>0</v>
      </c>
      <c r="K12" s="82" t="n">
        <v>4.96</v>
      </c>
      <c r="L12" s="82" t="n">
        <v>0</v>
      </c>
      <c r="M12" s="80" t="n">
        <v>0</v>
      </c>
      <c r="N12" s="80" t="n">
        <v>0</v>
      </c>
      <c r="O12" s="89"/>
      <c r="P12" s="114"/>
      <c r="Q12" s="89"/>
      <c r="R12" s="89"/>
      <c r="S12" s="89"/>
      <c r="T12" s="89"/>
      <c r="U12" s="89"/>
      <c r="V12" s="89"/>
    </row>
    <row r="13" customFormat="false" ht="39.95" hidden="false" customHeight="true" outlineLevel="0" collapsed="false">
      <c r="A13" s="110" t="n">
        <v>201</v>
      </c>
      <c r="B13" s="111" t="n">
        <v>20131</v>
      </c>
      <c r="C13" s="112" t="s">
        <v>121</v>
      </c>
      <c r="D13" s="113" t="s">
        <v>123</v>
      </c>
      <c r="E13" s="82" t="n">
        <v>2</v>
      </c>
      <c r="F13" s="82" t="n">
        <v>2</v>
      </c>
      <c r="G13" s="82" t="n">
        <v>2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0" t="n">
        <v>0</v>
      </c>
      <c r="N13" s="80" t="n">
        <v>0</v>
      </c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  <c r="O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49"/>
    <col collapsed="false" customWidth="true" hidden="false" outlineLevel="0" max="3" min="3" style="0" width="13.32"/>
    <col collapsed="false" customWidth="true" hidden="false" outlineLevel="0" max="4" min="4" style="0" width="46.49"/>
    <col collapsed="false" customWidth="true" hidden="false" outlineLevel="0" max="5" min="5" style="0" width="14.49"/>
    <col collapsed="false" customWidth="true" hidden="false" outlineLevel="0" max="6" min="6" style="0" width="14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true" hidden="false" outlineLevel="0" max="10" min="9" style="0" width="14.82"/>
    <col collapsed="false" customWidth="true" hidden="false" outlineLevel="0" max="11" min="11" style="0" width="13.15"/>
    <col collapsed="false" customWidth="true" hidden="false" outlineLevel="0" max="12" min="12" style="0" width="12.32"/>
    <col collapsed="false" customWidth="true" hidden="false" outlineLevel="0" max="13" min="13" style="0" width="12.15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24</v>
      </c>
      <c r="U1" s="89"/>
      <c r="V1" s="89"/>
    </row>
    <row r="2" customFormat="false" ht="39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9"/>
      <c r="P5" s="89"/>
      <c r="Q5" s="89"/>
      <c r="R5" s="89"/>
      <c r="S5" s="89"/>
      <c r="T5" s="89"/>
      <c r="U5" s="89"/>
      <c r="V5" s="89"/>
    </row>
    <row r="6" customFormat="false" ht="51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9"/>
      <c r="P6" s="89"/>
      <c r="Q6" s="89"/>
      <c r="R6" s="89"/>
      <c r="S6" s="89"/>
      <c r="T6" s="89"/>
      <c r="U6" s="89"/>
      <c r="V6" s="89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89"/>
      <c r="R7" s="89"/>
      <c r="S7" s="89"/>
      <c r="T7" s="89"/>
      <c r="U7" s="89"/>
      <c r="V7" s="89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64.98</v>
      </c>
      <c r="F8" s="82" t="n">
        <v>60.02</v>
      </c>
      <c r="G8" s="82" t="n">
        <v>60.02</v>
      </c>
      <c r="H8" s="82" t="n">
        <v>0</v>
      </c>
      <c r="I8" s="82" t="n">
        <v>0</v>
      </c>
      <c r="J8" s="82" t="n">
        <v>0</v>
      </c>
      <c r="K8" s="82" t="n">
        <v>4.96</v>
      </c>
      <c r="L8" s="82" t="n">
        <v>0</v>
      </c>
      <c r="M8" s="80" t="n">
        <v>0</v>
      </c>
      <c r="N8" s="117" t="n">
        <v>0</v>
      </c>
      <c r="O8" s="114"/>
      <c r="P8" s="114"/>
      <c r="Q8" s="89"/>
      <c r="R8" s="89"/>
      <c r="S8" s="89"/>
      <c r="T8" s="89"/>
      <c r="U8" s="89"/>
      <c r="V8" s="89"/>
    </row>
    <row r="9" customFormat="false" ht="39.95" hidden="false" customHeight="true" outlineLevel="0" collapsed="false">
      <c r="A9" s="78" t="s">
        <v>126</v>
      </c>
      <c r="B9" s="78"/>
      <c r="C9" s="78"/>
      <c r="D9" s="79" t="s">
        <v>127</v>
      </c>
      <c r="E9" s="82" t="n">
        <v>64.98</v>
      </c>
      <c r="F9" s="82" t="n">
        <v>60.02</v>
      </c>
      <c r="G9" s="82" t="n">
        <v>60.02</v>
      </c>
      <c r="H9" s="82" t="n">
        <v>0</v>
      </c>
      <c r="I9" s="82" t="n">
        <v>0</v>
      </c>
      <c r="J9" s="82" t="n">
        <v>0</v>
      </c>
      <c r="K9" s="82" t="n">
        <v>4.96</v>
      </c>
      <c r="L9" s="82" t="n">
        <v>0</v>
      </c>
      <c r="M9" s="80" t="n">
        <v>0</v>
      </c>
      <c r="N9" s="117" t="n">
        <v>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78"/>
      <c r="B10" s="78" t="s">
        <v>128</v>
      </c>
      <c r="C10" s="78"/>
      <c r="D10" s="79" t="s">
        <v>129</v>
      </c>
      <c r="E10" s="82" t="n">
        <v>64.98</v>
      </c>
      <c r="F10" s="82" t="n">
        <v>60.02</v>
      </c>
      <c r="G10" s="82" t="n">
        <v>60.02</v>
      </c>
      <c r="H10" s="82" t="n">
        <v>0</v>
      </c>
      <c r="I10" s="82" t="n">
        <v>0</v>
      </c>
      <c r="J10" s="82" t="n">
        <v>0</v>
      </c>
      <c r="K10" s="82" t="n">
        <v>4.96</v>
      </c>
      <c r="L10" s="82" t="n">
        <v>0</v>
      </c>
      <c r="M10" s="80" t="n">
        <v>0</v>
      </c>
      <c r="N10" s="117" t="n">
        <v>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30</v>
      </c>
      <c r="E11" s="82" t="n">
        <v>64.98</v>
      </c>
      <c r="F11" s="82" t="n">
        <v>60.02</v>
      </c>
      <c r="G11" s="82" t="n">
        <v>60.02</v>
      </c>
      <c r="H11" s="82" t="n">
        <v>0</v>
      </c>
      <c r="I11" s="82" t="n">
        <v>0</v>
      </c>
      <c r="J11" s="82" t="n">
        <v>0</v>
      </c>
      <c r="K11" s="82" t="n">
        <v>4.96</v>
      </c>
      <c r="L11" s="82" t="n">
        <v>0</v>
      </c>
      <c r="M11" s="80" t="n">
        <v>0</v>
      </c>
      <c r="N11" s="117" t="n">
        <v>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78" t="s">
        <v>131</v>
      </c>
      <c r="B12" s="78" t="s">
        <v>132</v>
      </c>
      <c r="C12" s="78" t="s">
        <v>107</v>
      </c>
      <c r="D12" s="79" t="s">
        <v>133</v>
      </c>
      <c r="E12" s="82" t="n">
        <v>62.98</v>
      </c>
      <c r="F12" s="82" t="n">
        <v>58.02</v>
      </c>
      <c r="G12" s="82" t="n">
        <v>58.02</v>
      </c>
      <c r="H12" s="82" t="n">
        <v>0</v>
      </c>
      <c r="I12" s="82" t="n">
        <v>0</v>
      </c>
      <c r="J12" s="82" t="n">
        <v>0</v>
      </c>
      <c r="K12" s="82" t="n">
        <v>4.96</v>
      </c>
      <c r="L12" s="82" t="n">
        <v>0</v>
      </c>
      <c r="M12" s="80" t="n">
        <v>0</v>
      </c>
      <c r="N12" s="117" t="n">
        <v>0</v>
      </c>
      <c r="O12" s="89"/>
      <c r="P12" s="114"/>
      <c r="Q12" s="89"/>
      <c r="R12" s="89"/>
      <c r="S12" s="89"/>
      <c r="T12" s="89"/>
      <c r="U12" s="89"/>
      <c r="V12" s="89"/>
    </row>
    <row r="13" customFormat="false" ht="39.95" hidden="false" customHeight="true" outlineLevel="0" collapsed="false">
      <c r="A13" s="78" t="s">
        <v>131</v>
      </c>
      <c r="B13" s="78" t="s">
        <v>132</v>
      </c>
      <c r="C13" s="78" t="s">
        <v>107</v>
      </c>
      <c r="D13" s="79" t="s">
        <v>133</v>
      </c>
      <c r="E13" s="82" t="n">
        <v>2</v>
      </c>
      <c r="F13" s="82" t="n">
        <v>2</v>
      </c>
      <c r="G13" s="82" t="n">
        <v>2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0" t="n">
        <v>0</v>
      </c>
      <c r="N13" s="117" t="n">
        <v>0</v>
      </c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  <c r="N14" s="83"/>
      <c r="O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X7" activeCellId="0" sqref="X7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3.65"/>
    <col collapsed="false" customWidth="true" hidden="false" outlineLevel="0" max="6" min="6" style="0" width="14.16"/>
    <col collapsed="false" customWidth="true" hidden="false" outlineLevel="0" max="7" min="7" style="0" width="14.49"/>
    <col collapsed="false" customWidth="true" hidden="false" outlineLevel="0" max="8" min="8" style="0" width="12.1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4</v>
      </c>
      <c r="U1" s="120"/>
      <c r="V1" s="120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1" t="s">
        <v>13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2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1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6</v>
      </c>
      <c r="B4" s="127"/>
      <c r="C4" s="127" t="s">
        <v>78</v>
      </c>
      <c r="D4" s="128" t="s">
        <v>112</v>
      </c>
      <c r="E4" s="128" t="s">
        <v>137</v>
      </c>
      <c r="F4" s="129" t="s">
        <v>138</v>
      </c>
      <c r="G4" s="129"/>
      <c r="H4" s="129"/>
      <c r="I4" s="129"/>
      <c r="J4" s="94" t="s">
        <v>139</v>
      </c>
      <c r="K4" s="94"/>
      <c r="L4" s="94"/>
      <c r="M4" s="94"/>
      <c r="N4" s="94"/>
      <c r="O4" s="94"/>
      <c r="P4" s="94"/>
      <c r="Q4" s="130" t="s">
        <v>140</v>
      </c>
      <c r="R4" s="130" t="s">
        <v>141</v>
      </c>
      <c r="S4" s="131" t="s">
        <v>142</v>
      </c>
      <c r="T4" s="131" t="s">
        <v>143</v>
      </c>
      <c r="U4" s="132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1" t="s">
        <v>97</v>
      </c>
      <c r="G5" s="131" t="s">
        <v>144</v>
      </c>
      <c r="H5" s="131" t="s">
        <v>145</v>
      </c>
      <c r="I5" s="131" t="s">
        <v>146</v>
      </c>
      <c r="J5" s="133" t="s">
        <v>97</v>
      </c>
      <c r="K5" s="100" t="s">
        <v>147</v>
      </c>
      <c r="L5" s="100"/>
      <c r="M5" s="100"/>
      <c r="N5" s="100"/>
      <c r="O5" s="134" t="s">
        <v>148</v>
      </c>
      <c r="P5" s="135" t="s">
        <v>149</v>
      </c>
      <c r="Q5" s="130"/>
      <c r="R5" s="130"/>
      <c r="S5" s="130"/>
      <c r="T5" s="130"/>
      <c r="U5" s="132"/>
      <c r="V5" s="52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120"/>
      <c r="V6" s="120"/>
      <c r="W6" s="7"/>
      <c r="X6" s="7"/>
      <c r="Y6" s="7"/>
      <c r="Z6" s="7"/>
      <c r="AA6" s="7"/>
      <c r="AB6" s="7"/>
    </row>
    <row r="7" customFormat="false" ht="51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0"/>
      <c r="V7" s="120"/>
      <c r="W7" s="7"/>
      <c r="X7" s="7"/>
      <c r="Y7" s="7"/>
      <c r="Z7" s="7"/>
      <c r="AA7" s="7"/>
      <c r="AB7" s="7"/>
    </row>
    <row r="8" s="83" customFormat="true" ht="50.1" hidden="false" customHeight="true" outlineLevel="0" collapsed="false">
      <c r="A8" s="110"/>
      <c r="B8" s="110"/>
      <c r="C8" s="78"/>
      <c r="D8" s="113" t="s">
        <v>89</v>
      </c>
      <c r="E8" s="80" t="n">
        <v>64.98</v>
      </c>
      <c r="F8" s="81" t="n">
        <v>48.98</v>
      </c>
      <c r="G8" s="82" t="n">
        <v>27.04</v>
      </c>
      <c r="H8" s="82" t="n">
        <v>2.65</v>
      </c>
      <c r="I8" s="82" t="n">
        <v>19.29</v>
      </c>
      <c r="J8" s="82" t="n">
        <v>1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6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0"/>
      <c r="W8" s="7"/>
      <c r="X8" s="7"/>
      <c r="Y8" s="7"/>
      <c r="Z8" s="7"/>
      <c r="AA8" s="7"/>
      <c r="AB8" s="7"/>
    </row>
    <row r="9" customFormat="false" ht="50.1" hidden="false" customHeight="true" outlineLevel="0" collapsed="false">
      <c r="A9" s="110"/>
      <c r="B9" s="110"/>
      <c r="C9" s="78"/>
      <c r="D9" s="113" t="s">
        <v>104</v>
      </c>
      <c r="E9" s="80" t="n">
        <v>64.98</v>
      </c>
      <c r="F9" s="81" t="n">
        <v>48.98</v>
      </c>
      <c r="G9" s="82" t="n">
        <v>27.04</v>
      </c>
      <c r="H9" s="82" t="n">
        <v>2.65</v>
      </c>
      <c r="I9" s="82" t="n">
        <v>19.29</v>
      </c>
      <c r="J9" s="82" t="n">
        <v>1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6</v>
      </c>
      <c r="Q9" s="82" t="n">
        <v>0</v>
      </c>
      <c r="R9" s="82" t="n">
        <v>0</v>
      </c>
      <c r="S9" s="82" t="n">
        <v>0</v>
      </c>
      <c r="T9" s="80" t="n">
        <v>0</v>
      </c>
      <c r="U9" s="89"/>
      <c r="V9" s="120"/>
      <c r="W9" s="7"/>
      <c r="X9" s="7"/>
      <c r="Y9" s="7"/>
      <c r="Z9" s="7"/>
      <c r="AA9" s="7"/>
      <c r="AB9" s="7"/>
    </row>
    <row r="10" customFormat="false" ht="50.1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64.98</v>
      </c>
      <c r="F10" s="81" t="n">
        <v>48.98</v>
      </c>
      <c r="G10" s="82" t="n">
        <v>27.04</v>
      </c>
      <c r="H10" s="82" t="n">
        <v>2.65</v>
      </c>
      <c r="I10" s="82" t="n">
        <v>19.29</v>
      </c>
      <c r="J10" s="82" t="n">
        <v>1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6</v>
      </c>
      <c r="Q10" s="82" t="n">
        <v>0</v>
      </c>
      <c r="R10" s="82" t="n">
        <v>0</v>
      </c>
      <c r="S10" s="82" t="n">
        <v>0</v>
      </c>
      <c r="T10" s="80" t="n">
        <v>0</v>
      </c>
      <c r="U10" s="89"/>
      <c r="V10" s="120"/>
      <c r="W10" s="7"/>
      <c r="X10" s="7"/>
      <c r="Y10" s="7"/>
      <c r="Z10" s="7"/>
      <c r="AA10" s="7"/>
      <c r="AB10" s="7"/>
    </row>
    <row r="11" customFormat="false" ht="50.1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64.98</v>
      </c>
      <c r="F11" s="81" t="n">
        <v>48.98</v>
      </c>
      <c r="G11" s="82" t="n">
        <v>27.04</v>
      </c>
      <c r="H11" s="82" t="n">
        <v>2.65</v>
      </c>
      <c r="I11" s="82" t="n">
        <v>19.29</v>
      </c>
      <c r="J11" s="82" t="n">
        <v>16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6</v>
      </c>
      <c r="Q11" s="82" t="n">
        <v>0</v>
      </c>
      <c r="R11" s="82" t="n">
        <v>0</v>
      </c>
      <c r="S11" s="82" t="n">
        <v>0</v>
      </c>
      <c r="T11" s="80" t="n">
        <v>0</v>
      </c>
      <c r="U11" s="89"/>
      <c r="V11" s="120"/>
      <c r="W11" s="7"/>
      <c r="X11" s="7"/>
      <c r="Y11" s="7"/>
      <c r="Z11" s="7"/>
      <c r="AA11" s="7"/>
      <c r="AB11" s="7"/>
    </row>
    <row r="12" customFormat="false" ht="50.1" hidden="false" customHeight="true" outlineLevel="0" collapsed="false">
      <c r="A12" s="110" t="n">
        <v>201</v>
      </c>
      <c r="B12" s="110" t="n">
        <v>20131</v>
      </c>
      <c r="C12" s="78" t="s">
        <v>121</v>
      </c>
      <c r="D12" s="113" t="s">
        <v>122</v>
      </c>
      <c r="E12" s="80" t="n">
        <v>62.98</v>
      </c>
      <c r="F12" s="81" t="n">
        <v>48.98</v>
      </c>
      <c r="G12" s="82" t="n">
        <v>27.04</v>
      </c>
      <c r="H12" s="82" t="n">
        <v>2.65</v>
      </c>
      <c r="I12" s="82" t="n">
        <v>19.29</v>
      </c>
      <c r="J12" s="82" t="n">
        <v>14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4</v>
      </c>
      <c r="Q12" s="82" t="n">
        <v>0</v>
      </c>
      <c r="R12" s="82" t="n">
        <v>0</v>
      </c>
      <c r="S12" s="82" t="n">
        <v>0</v>
      </c>
      <c r="T12" s="80" t="n">
        <v>0</v>
      </c>
      <c r="U12" s="89"/>
      <c r="V12" s="120"/>
      <c r="W12" s="7"/>
      <c r="X12" s="7"/>
      <c r="Y12" s="7"/>
      <c r="Z12" s="7"/>
      <c r="AA12" s="7"/>
      <c r="AB12" s="7"/>
    </row>
    <row r="13" customFormat="false" ht="50.1" hidden="false" customHeight="true" outlineLevel="0" collapsed="false">
      <c r="A13" s="110" t="n">
        <v>201</v>
      </c>
      <c r="B13" s="110" t="n">
        <v>20131</v>
      </c>
      <c r="C13" s="78" t="s">
        <v>121</v>
      </c>
      <c r="D13" s="113" t="s">
        <v>123</v>
      </c>
      <c r="E13" s="80" t="n">
        <v>2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2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2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F1" colorId="64" zoomScale="85" zoomScaleNormal="85" zoomScalePageLayoutView="85" workbookViewId="0">
      <selection pane="topLeft" activeCell="X7" activeCellId="0" sqref="X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3.65"/>
    <col collapsed="false" customWidth="true" hidden="false" outlineLevel="0" max="6" min="6" style="0" width="14.16"/>
    <col collapsed="false" customWidth="true" hidden="false" outlineLevel="0" max="7" min="7" style="0" width="14.49"/>
    <col collapsed="false" customWidth="true" hidden="false" outlineLevel="0" max="8" min="8" style="0" width="12.1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53</v>
      </c>
      <c r="U1" s="120"/>
      <c r="V1" s="120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1" t="s">
        <v>15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2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1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6</v>
      </c>
      <c r="B4" s="127"/>
      <c r="C4" s="127" t="s">
        <v>78</v>
      </c>
      <c r="D4" s="128" t="s">
        <v>112</v>
      </c>
      <c r="E4" s="128" t="s">
        <v>137</v>
      </c>
      <c r="F4" s="129" t="s">
        <v>138</v>
      </c>
      <c r="G4" s="129"/>
      <c r="H4" s="129"/>
      <c r="I4" s="129"/>
      <c r="J4" s="94" t="s">
        <v>139</v>
      </c>
      <c r="K4" s="94"/>
      <c r="L4" s="94"/>
      <c r="M4" s="94"/>
      <c r="N4" s="94"/>
      <c r="O4" s="94"/>
      <c r="P4" s="94"/>
      <c r="Q4" s="130" t="s">
        <v>140</v>
      </c>
      <c r="R4" s="130" t="s">
        <v>141</v>
      </c>
      <c r="S4" s="131" t="s">
        <v>142</v>
      </c>
      <c r="T4" s="131" t="s">
        <v>143</v>
      </c>
      <c r="U4" s="132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1" t="s">
        <v>97</v>
      </c>
      <c r="G5" s="131" t="s">
        <v>144</v>
      </c>
      <c r="H5" s="131" t="s">
        <v>155</v>
      </c>
      <c r="I5" s="131" t="s">
        <v>146</v>
      </c>
      <c r="J5" s="133" t="s">
        <v>97</v>
      </c>
      <c r="K5" s="100" t="s">
        <v>147</v>
      </c>
      <c r="L5" s="100"/>
      <c r="M5" s="100"/>
      <c r="N5" s="100"/>
      <c r="O5" s="134" t="s">
        <v>156</v>
      </c>
      <c r="P5" s="135" t="s">
        <v>149</v>
      </c>
      <c r="Q5" s="130"/>
      <c r="R5" s="130"/>
      <c r="S5" s="130"/>
      <c r="T5" s="130"/>
      <c r="U5" s="132"/>
      <c r="V5" s="52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120"/>
      <c r="V6" s="120"/>
      <c r="W6" s="7"/>
      <c r="X6" s="7"/>
      <c r="Y6" s="7"/>
      <c r="Z6" s="7"/>
      <c r="AA6" s="7"/>
      <c r="AB6" s="7"/>
    </row>
    <row r="7" customFormat="false" ht="51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50.1" hidden="false" customHeight="true" outlineLevel="0" collapsed="false">
      <c r="A8" s="110"/>
      <c r="B8" s="110"/>
      <c r="C8" s="78"/>
      <c r="D8" s="113" t="s">
        <v>89</v>
      </c>
      <c r="E8" s="82" t="n">
        <v>64.98</v>
      </c>
      <c r="F8" s="82" t="n">
        <v>48.98</v>
      </c>
      <c r="G8" s="82" t="n">
        <v>27.04</v>
      </c>
      <c r="H8" s="82" t="n">
        <v>2.65</v>
      </c>
      <c r="I8" s="82" t="n">
        <v>19.29</v>
      </c>
      <c r="J8" s="80" t="n">
        <v>16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6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50.1" hidden="false" customHeight="true" outlineLevel="0" collapsed="false">
      <c r="A9" s="110" t="n">
        <v>201</v>
      </c>
      <c r="B9" s="110"/>
      <c r="C9" s="78"/>
      <c r="D9" s="113" t="s">
        <v>127</v>
      </c>
      <c r="E9" s="82" t="n">
        <v>64.98</v>
      </c>
      <c r="F9" s="82" t="n">
        <v>48.98</v>
      </c>
      <c r="G9" s="82" t="n">
        <v>27.04</v>
      </c>
      <c r="H9" s="82" t="n">
        <v>2.65</v>
      </c>
      <c r="I9" s="82" t="n">
        <v>19.29</v>
      </c>
      <c r="J9" s="80" t="n">
        <v>16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6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50.1" hidden="false" customHeight="true" outlineLevel="0" collapsed="false">
      <c r="A10" s="110"/>
      <c r="B10" s="110" t="n">
        <v>20131</v>
      </c>
      <c r="C10" s="78"/>
      <c r="D10" s="113" t="s">
        <v>129</v>
      </c>
      <c r="E10" s="82" t="n">
        <v>64.98</v>
      </c>
      <c r="F10" s="82" t="n">
        <v>48.98</v>
      </c>
      <c r="G10" s="82" t="n">
        <v>27.04</v>
      </c>
      <c r="H10" s="82" t="n">
        <v>2.65</v>
      </c>
      <c r="I10" s="82" t="n">
        <v>19.29</v>
      </c>
      <c r="J10" s="80" t="n">
        <v>16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6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50.1" hidden="false" customHeight="true" outlineLevel="0" collapsed="false">
      <c r="A11" s="110"/>
      <c r="B11" s="110"/>
      <c r="C11" s="78" t="s">
        <v>105</v>
      </c>
      <c r="D11" s="113" t="s">
        <v>130</v>
      </c>
      <c r="E11" s="82" t="n">
        <v>64.98</v>
      </c>
      <c r="F11" s="82" t="n">
        <v>48.98</v>
      </c>
      <c r="G11" s="82" t="n">
        <v>27.04</v>
      </c>
      <c r="H11" s="82" t="n">
        <v>2.65</v>
      </c>
      <c r="I11" s="82" t="n">
        <v>19.29</v>
      </c>
      <c r="J11" s="80" t="n">
        <v>16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6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50.1" hidden="false" customHeight="true" outlineLevel="0" collapsed="false">
      <c r="A12" s="110" t="n">
        <v>201</v>
      </c>
      <c r="B12" s="110" t="n">
        <v>20131</v>
      </c>
      <c r="C12" s="78" t="s">
        <v>107</v>
      </c>
      <c r="D12" s="113" t="s">
        <v>133</v>
      </c>
      <c r="E12" s="82" t="n">
        <v>62.98</v>
      </c>
      <c r="F12" s="82" t="n">
        <v>48.98</v>
      </c>
      <c r="G12" s="82" t="n">
        <v>27.04</v>
      </c>
      <c r="H12" s="82" t="n">
        <v>2.65</v>
      </c>
      <c r="I12" s="82" t="n">
        <v>19.29</v>
      </c>
      <c r="J12" s="80" t="n">
        <v>14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4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50.1" hidden="false" customHeight="true" outlineLevel="0" collapsed="false">
      <c r="A13" s="110" t="n">
        <v>201</v>
      </c>
      <c r="B13" s="110" t="n">
        <v>20131</v>
      </c>
      <c r="C13" s="78" t="s">
        <v>107</v>
      </c>
      <c r="D13" s="113" t="s">
        <v>133</v>
      </c>
      <c r="E13" s="82" t="n">
        <v>2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2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2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6.99"/>
    <col collapsed="false" customWidth="true" hidden="false" outlineLevel="0" max="4" min="4" style="0" width="36.65"/>
    <col collapsed="false" customWidth="true" hidden="false" outlineLevel="0" max="5" min="5" style="0" width="13.65"/>
    <col collapsed="false" customWidth="true" hidden="false" outlineLevel="0" max="6" min="6" style="0" width="14.16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157</v>
      </c>
      <c r="U1" s="89"/>
      <c r="V1" s="89"/>
    </row>
    <row r="2" customFormat="false" ht="39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9"/>
      <c r="T3" s="53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40" t="s">
        <v>137</v>
      </c>
      <c r="F4" s="94" t="s">
        <v>159</v>
      </c>
      <c r="G4" s="94"/>
      <c r="H4" s="94"/>
      <c r="I4" s="94"/>
      <c r="J4" s="94" t="s">
        <v>160</v>
      </c>
      <c r="K4" s="94"/>
      <c r="L4" s="94"/>
      <c r="M4" s="94"/>
      <c r="N4" s="94"/>
      <c r="O4" s="94"/>
      <c r="P4" s="94"/>
      <c r="Q4" s="57" t="s">
        <v>161</v>
      </c>
      <c r="R4" s="57"/>
      <c r="S4" s="57"/>
      <c r="T4" s="57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40"/>
      <c r="F5" s="57" t="s">
        <v>117</v>
      </c>
      <c r="G5" s="57" t="s">
        <v>162</v>
      </c>
      <c r="H5" s="57" t="s">
        <v>163</v>
      </c>
      <c r="I5" s="57" t="s">
        <v>164</v>
      </c>
      <c r="J5" s="57" t="s">
        <v>97</v>
      </c>
      <c r="K5" s="57" t="s">
        <v>165</v>
      </c>
      <c r="L5" s="57" t="s">
        <v>166</v>
      </c>
      <c r="M5" s="57" t="s">
        <v>167</v>
      </c>
      <c r="N5" s="57" t="s">
        <v>168</v>
      </c>
      <c r="O5" s="57" t="s">
        <v>169</v>
      </c>
      <c r="P5" s="57" t="s">
        <v>170</v>
      </c>
      <c r="Q5" s="57" t="s">
        <v>97</v>
      </c>
      <c r="R5" s="57" t="s">
        <v>171</v>
      </c>
      <c r="S5" s="57" t="s">
        <v>172</v>
      </c>
      <c r="T5" s="57" t="s">
        <v>173</v>
      </c>
      <c r="U5" s="89"/>
      <c r="V5" s="89"/>
    </row>
    <row r="6" customFormat="false" ht="56.1" hidden="false" customHeight="true" outlineLevel="0" collapsed="false">
      <c r="A6" s="99"/>
      <c r="B6" s="93"/>
      <c r="C6" s="93"/>
      <c r="D6" s="94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9"/>
      <c r="V6" s="89"/>
    </row>
    <row r="7" s="109" customFormat="true" ht="51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8"/>
      <c r="V7" s="108"/>
    </row>
    <row r="8" s="83" customFormat="true" ht="50.1" hidden="false" customHeight="true" outlineLevel="0" collapsed="false">
      <c r="A8" s="110"/>
      <c r="B8" s="110"/>
      <c r="C8" s="78"/>
      <c r="D8" s="113" t="s">
        <v>89</v>
      </c>
      <c r="E8" s="80" t="n">
        <v>27.04</v>
      </c>
      <c r="F8" s="81" t="n">
        <v>24.49</v>
      </c>
      <c r="G8" s="82" t="n">
        <v>8.99</v>
      </c>
      <c r="H8" s="82" t="n">
        <v>10.94</v>
      </c>
      <c r="I8" s="80" t="n">
        <v>4.56</v>
      </c>
      <c r="J8" s="81" t="n">
        <v>2.55</v>
      </c>
      <c r="K8" s="82" t="n">
        <v>0</v>
      </c>
      <c r="L8" s="82" t="n">
        <v>0</v>
      </c>
      <c r="M8" s="82" t="n">
        <v>0</v>
      </c>
      <c r="N8" s="82" t="n">
        <v>2.5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114"/>
    </row>
    <row r="9" customFormat="false" ht="50.1" hidden="false" customHeight="true" outlineLevel="0" collapsed="false">
      <c r="A9" s="110"/>
      <c r="B9" s="110"/>
      <c r="C9" s="78"/>
      <c r="D9" s="113" t="s">
        <v>104</v>
      </c>
      <c r="E9" s="80" t="n">
        <v>27.04</v>
      </c>
      <c r="F9" s="81" t="n">
        <v>24.49</v>
      </c>
      <c r="G9" s="82" t="n">
        <v>8.99</v>
      </c>
      <c r="H9" s="82" t="n">
        <v>10.94</v>
      </c>
      <c r="I9" s="80" t="n">
        <v>4.56</v>
      </c>
      <c r="J9" s="81" t="n">
        <v>2.55</v>
      </c>
      <c r="K9" s="82" t="n">
        <v>0</v>
      </c>
      <c r="L9" s="82" t="n">
        <v>0</v>
      </c>
      <c r="M9" s="82" t="n">
        <v>0</v>
      </c>
      <c r="N9" s="82" t="n">
        <v>2.5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9"/>
      <c r="V9" s="89"/>
    </row>
    <row r="10" customFormat="false" ht="50.1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27.04</v>
      </c>
      <c r="F10" s="81" t="n">
        <v>24.49</v>
      </c>
      <c r="G10" s="82" t="n">
        <v>8.99</v>
      </c>
      <c r="H10" s="82" t="n">
        <v>10.94</v>
      </c>
      <c r="I10" s="80" t="n">
        <v>4.56</v>
      </c>
      <c r="J10" s="81" t="n">
        <v>2.55</v>
      </c>
      <c r="K10" s="82" t="n">
        <v>0</v>
      </c>
      <c r="L10" s="82" t="n">
        <v>0</v>
      </c>
      <c r="M10" s="82" t="n">
        <v>0</v>
      </c>
      <c r="N10" s="82" t="n">
        <v>2.5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9"/>
      <c r="V10" s="89"/>
    </row>
    <row r="11" customFormat="false" ht="50.1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27.04</v>
      </c>
      <c r="F11" s="81" t="n">
        <v>24.49</v>
      </c>
      <c r="G11" s="82" t="n">
        <v>8.99</v>
      </c>
      <c r="H11" s="82" t="n">
        <v>10.94</v>
      </c>
      <c r="I11" s="80" t="n">
        <v>4.56</v>
      </c>
      <c r="J11" s="81" t="n">
        <v>2.55</v>
      </c>
      <c r="K11" s="82" t="n">
        <v>0</v>
      </c>
      <c r="L11" s="82" t="n">
        <v>0</v>
      </c>
      <c r="M11" s="82" t="n">
        <v>0</v>
      </c>
      <c r="N11" s="82" t="n">
        <v>2.55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9"/>
      <c r="V11" s="89"/>
    </row>
    <row r="12" customFormat="false" ht="50.1" hidden="false" customHeight="true" outlineLevel="0" collapsed="false">
      <c r="A12" s="110" t="n">
        <v>201</v>
      </c>
      <c r="B12" s="110" t="n">
        <v>20131</v>
      </c>
      <c r="C12" s="78" t="s">
        <v>121</v>
      </c>
      <c r="D12" s="113" t="s">
        <v>122</v>
      </c>
      <c r="E12" s="80" t="n">
        <v>27.04</v>
      </c>
      <c r="F12" s="81" t="n">
        <v>24.49</v>
      </c>
      <c r="G12" s="82" t="n">
        <v>8.99</v>
      </c>
      <c r="H12" s="82" t="n">
        <v>10.94</v>
      </c>
      <c r="I12" s="80" t="n">
        <v>4.56</v>
      </c>
      <c r="J12" s="81" t="n">
        <v>2.55</v>
      </c>
      <c r="K12" s="82" t="n">
        <v>0</v>
      </c>
      <c r="L12" s="82" t="n">
        <v>0</v>
      </c>
      <c r="M12" s="82" t="n">
        <v>0</v>
      </c>
      <c r="N12" s="82" t="n">
        <v>2.55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9"/>
      <c r="V12" s="89"/>
    </row>
    <row r="13" customFormat="false" ht="50.1" hidden="false" customHeight="true" outlineLevel="0" collapsed="false">
      <c r="A13" s="143"/>
      <c r="B13" s="144"/>
      <c r="C13" s="144"/>
      <c r="D13" s="14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114"/>
      <c r="R13" s="114"/>
      <c r="S13" s="114"/>
      <c r="T13" s="114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3.99"/>
    <col collapsed="false" customWidth="true" hidden="false" outlineLevel="0" max="4" min="4" style="0" width="35.5"/>
    <col collapsed="false" customWidth="true" hidden="false" outlineLevel="0" max="5" min="5" style="0" width="13.65"/>
    <col collapsed="false" customWidth="true" hidden="false" outlineLevel="0" max="6" min="6" style="0" width="14.16"/>
    <col collapsed="false" customWidth="true" hidden="false" outlineLevel="0" max="7" min="7" style="0" width="9.49"/>
    <col collapsed="false" customWidth="true" hidden="false" outlineLevel="0" max="8" min="8" style="0" width="12.15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87"/>
      <c r="AA1" s="53" t="s">
        <v>174</v>
      </c>
      <c r="AB1" s="87"/>
    </row>
    <row r="2" customFormat="false" ht="39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6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87"/>
      <c r="AA3" s="53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37</v>
      </c>
      <c r="F4" s="57" t="s">
        <v>17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7</v>
      </c>
      <c r="W4" s="147" t="s">
        <v>178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9</v>
      </c>
      <c r="H5" s="101" t="s">
        <v>180</v>
      </c>
      <c r="I5" s="101" t="s">
        <v>181</v>
      </c>
      <c r="J5" s="101" t="s">
        <v>182</v>
      </c>
      <c r="K5" s="101" t="s">
        <v>183</v>
      </c>
      <c r="L5" s="101" t="s">
        <v>184</v>
      </c>
      <c r="M5" s="101" t="s">
        <v>185</v>
      </c>
      <c r="N5" s="101" t="s">
        <v>186</v>
      </c>
      <c r="O5" s="101" t="s">
        <v>187</v>
      </c>
      <c r="P5" s="101" t="s">
        <v>188</v>
      </c>
      <c r="Q5" s="101" t="s">
        <v>189</v>
      </c>
      <c r="R5" s="101" t="s">
        <v>190</v>
      </c>
      <c r="S5" s="100" t="s">
        <v>191</v>
      </c>
      <c r="T5" s="101" t="s">
        <v>192</v>
      </c>
      <c r="U5" s="101" t="s">
        <v>193</v>
      </c>
      <c r="V5" s="58"/>
      <c r="W5" s="98" t="s">
        <v>89</v>
      </c>
      <c r="X5" s="98" t="s">
        <v>194</v>
      </c>
      <c r="Y5" s="98" t="s">
        <v>195</v>
      </c>
      <c r="Z5" s="98" t="s">
        <v>196</v>
      </c>
      <c r="AA5" s="57" t="s">
        <v>197</v>
      </c>
      <c r="AB5" s="3"/>
    </row>
    <row r="6" customFormat="false" ht="56.1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51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s="83" customFormat="true" ht="50.1" hidden="false" customHeight="true" outlineLevel="0" collapsed="false">
      <c r="A8" s="110"/>
      <c r="B8" s="110"/>
      <c r="C8" s="78"/>
      <c r="D8" s="113" t="s">
        <v>89</v>
      </c>
      <c r="E8" s="82" t="n">
        <v>2.65</v>
      </c>
      <c r="F8" s="82" t="n">
        <v>1.94</v>
      </c>
      <c r="G8" s="80" t="n">
        <v>0.24</v>
      </c>
      <c r="H8" s="117" t="n">
        <v>0.03</v>
      </c>
      <c r="I8" s="117" t="n">
        <v>0.03</v>
      </c>
      <c r="J8" s="117" t="n">
        <v>0.21</v>
      </c>
      <c r="K8" s="117" t="n">
        <v>0.24</v>
      </c>
      <c r="L8" s="117" t="n">
        <v>0.26</v>
      </c>
      <c r="M8" s="117" t="n">
        <v>0.03</v>
      </c>
      <c r="N8" s="117" t="n">
        <v>0.3</v>
      </c>
      <c r="O8" s="117" t="n">
        <v>0.18</v>
      </c>
      <c r="P8" s="117" t="n">
        <v>0.04</v>
      </c>
      <c r="Q8" s="117" t="n">
        <v>0.38</v>
      </c>
      <c r="R8" s="81" t="n">
        <v>0</v>
      </c>
      <c r="S8" s="148" t="n">
        <v>0</v>
      </c>
      <c r="T8" s="117" t="n">
        <v>0</v>
      </c>
      <c r="U8" s="117" t="n">
        <v>0</v>
      </c>
      <c r="V8" s="117" t="n">
        <v>0.47</v>
      </c>
      <c r="W8" s="81" t="n">
        <v>0.24</v>
      </c>
      <c r="X8" s="82" t="n">
        <v>0.24</v>
      </c>
      <c r="Y8" s="82" t="n">
        <v>0</v>
      </c>
      <c r="Z8" s="82" t="n">
        <v>0</v>
      </c>
      <c r="AA8" s="80" t="n">
        <v>0</v>
      </c>
      <c r="AB8" s="149"/>
    </row>
    <row r="9" customFormat="false" ht="50.1" hidden="false" customHeight="true" outlineLevel="0" collapsed="false">
      <c r="A9" s="110"/>
      <c r="B9" s="110"/>
      <c r="C9" s="78"/>
      <c r="D9" s="113" t="s">
        <v>104</v>
      </c>
      <c r="E9" s="82" t="n">
        <v>2.65</v>
      </c>
      <c r="F9" s="82" t="n">
        <v>1.94</v>
      </c>
      <c r="G9" s="80" t="n">
        <v>0.24</v>
      </c>
      <c r="H9" s="117" t="n">
        <v>0.03</v>
      </c>
      <c r="I9" s="117" t="n">
        <v>0.03</v>
      </c>
      <c r="J9" s="117" t="n">
        <v>0.21</v>
      </c>
      <c r="K9" s="117" t="n">
        <v>0.24</v>
      </c>
      <c r="L9" s="117" t="n">
        <v>0.26</v>
      </c>
      <c r="M9" s="117" t="n">
        <v>0.03</v>
      </c>
      <c r="N9" s="117" t="n">
        <v>0.3</v>
      </c>
      <c r="O9" s="117" t="n">
        <v>0.18</v>
      </c>
      <c r="P9" s="117" t="n">
        <v>0.04</v>
      </c>
      <c r="Q9" s="117" t="n">
        <v>0.38</v>
      </c>
      <c r="R9" s="81" t="n">
        <v>0</v>
      </c>
      <c r="S9" s="148" t="n">
        <v>0</v>
      </c>
      <c r="T9" s="117" t="n">
        <v>0</v>
      </c>
      <c r="U9" s="117" t="n">
        <v>0</v>
      </c>
      <c r="V9" s="117" t="n">
        <v>0.47</v>
      </c>
      <c r="W9" s="81" t="n">
        <v>0.24</v>
      </c>
      <c r="X9" s="82" t="n">
        <v>0.24</v>
      </c>
      <c r="Y9" s="82" t="n">
        <v>0</v>
      </c>
      <c r="Z9" s="82" t="n">
        <v>0</v>
      </c>
      <c r="AA9" s="80" t="n">
        <v>0</v>
      </c>
      <c r="AB9" s="3"/>
    </row>
    <row r="10" customFormat="false" ht="50.1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2.65</v>
      </c>
      <c r="F10" s="82" t="n">
        <v>1.94</v>
      </c>
      <c r="G10" s="80" t="n">
        <v>0.24</v>
      </c>
      <c r="H10" s="117" t="n">
        <v>0.03</v>
      </c>
      <c r="I10" s="117" t="n">
        <v>0.03</v>
      </c>
      <c r="J10" s="117" t="n">
        <v>0.21</v>
      </c>
      <c r="K10" s="117" t="n">
        <v>0.24</v>
      </c>
      <c r="L10" s="117" t="n">
        <v>0.26</v>
      </c>
      <c r="M10" s="117" t="n">
        <v>0.03</v>
      </c>
      <c r="N10" s="117" t="n">
        <v>0.3</v>
      </c>
      <c r="O10" s="117" t="n">
        <v>0.18</v>
      </c>
      <c r="P10" s="117" t="n">
        <v>0.04</v>
      </c>
      <c r="Q10" s="117" t="n">
        <v>0.38</v>
      </c>
      <c r="R10" s="81" t="n">
        <v>0</v>
      </c>
      <c r="S10" s="148" t="n">
        <v>0</v>
      </c>
      <c r="T10" s="117" t="n">
        <v>0</v>
      </c>
      <c r="U10" s="117" t="n">
        <v>0</v>
      </c>
      <c r="V10" s="117" t="n">
        <v>0.47</v>
      </c>
      <c r="W10" s="81" t="n">
        <v>0.24</v>
      </c>
      <c r="X10" s="82" t="n">
        <v>0.24</v>
      </c>
      <c r="Y10" s="82" t="n">
        <v>0</v>
      </c>
      <c r="Z10" s="82" t="n">
        <v>0</v>
      </c>
      <c r="AA10" s="80" t="n">
        <v>0</v>
      </c>
      <c r="AB10" s="3"/>
    </row>
    <row r="11" customFormat="false" ht="50.1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2.65</v>
      </c>
      <c r="F11" s="82" t="n">
        <v>1.94</v>
      </c>
      <c r="G11" s="80" t="n">
        <v>0.24</v>
      </c>
      <c r="H11" s="117" t="n">
        <v>0.03</v>
      </c>
      <c r="I11" s="117" t="n">
        <v>0.03</v>
      </c>
      <c r="J11" s="117" t="n">
        <v>0.21</v>
      </c>
      <c r="K11" s="117" t="n">
        <v>0.24</v>
      </c>
      <c r="L11" s="117" t="n">
        <v>0.26</v>
      </c>
      <c r="M11" s="117" t="n">
        <v>0.03</v>
      </c>
      <c r="N11" s="117" t="n">
        <v>0.3</v>
      </c>
      <c r="O11" s="117" t="n">
        <v>0.18</v>
      </c>
      <c r="P11" s="117" t="n">
        <v>0.04</v>
      </c>
      <c r="Q11" s="117" t="n">
        <v>0.38</v>
      </c>
      <c r="R11" s="81" t="n">
        <v>0</v>
      </c>
      <c r="S11" s="148" t="n">
        <v>0</v>
      </c>
      <c r="T11" s="117" t="n">
        <v>0</v>
      </c>
      <c r="U11" s="117" t="n">
        <v>0</v>
      </c>
      <c r="V11" s="117" t="n">
        <v>0.47</v>
      </c>
      <c r="W11" s="81" t="n">
        <v>0.24</v>
      </c>
      <c r="X11" s="82" t="n">
        <v>0.24</v>
      </c>
      <c r="Y11" s="82" t="n">
        <v>0</v>
      </c>
      <c r="Z11" s="82" t="n">
        <v>0</v>
      </c>
      <c r="AA11" s="80" t="n">
        <v>0</v>
      </c>
      <c r="AB11" s="3"/>
    </row>
    <row r="12" customFormat="false" ht="50.1" hidden="false" customHeight="true" outlineLevel="0" collapsed="false">
      <c r="A12" s="110" t="n">
        <v>201</v>
      </c>
      <c r="B12" s="110" t="n">
        <v>20131</v>
      </c>
      <c r="C12" s="78" t="s">
        <v>121</v>
      </c>
      <c r="D12" s="113" t="s">
        <v>122</v>
      </c>
      <c r="E12" s="82" t="n">
        <v>2.65</v>
      </c>
      <c r="F12" s="82" t="n">
        <v>1.94</v>
      </c>
      <c r="G12" s="80" t="n">
        <v>0.24</v>
      </c>
      <c r="H12" s="117" t="n">
        <v>0.03</v>
      </c>
      <c r="I12" s="117" t="n">
        <v>0.03</v>
      </c>
      <c r="J12" s="117" t="n">
        <v>0.21</v>
      </c>
      <c r="K12" s="117" t="n">
        <v>0.24</v>
      </c>
      <c r="L12" s="117" t="n">
        <v>0.26</v>
      </c>
      <c r="M12" s="117" t="n">
        <v>0.03</v>
      </c>
      <c r="N12" s="117" t="n">
        <v>0.3</v>
      </c>
      <c r="O12" s="117" t="n">
        <v>0.18</v>
      </c>
      <c r="P12" s="117" t="n">
        <v>0.04</v>
      </c>
      <c r="Q12" s="117" t="n">
        <v>0.38</v>
      </c>
      <c r="R12" s="81" t="n">
        <v>0</v>
      </c>
      <c r="S12" s="148" t="n">
        <v>0</v>
      </c>
      <c r="T12" s="117" t="n">
        <v>0</v>
      </c>
      <c r="U12" s="117" t="n">
        <v>0</v>
      </c>
      <c r="V12" s="117" t="n">
        <v>0.47</v>
      </c>
      <c r="W12" s="81" t="n">
        <v>0.24</v>
      </c>
      <c r="X12" s="82" t="n">
        <v>0.24</v>
      </c>
      <c r="Y12" s="82" t="n">
        <v>0</v>
      </c>
      <c r="Z12" s="82" t="n">
        <v>0</v>
      </c>
      <c r="AA12" s="80" t="n">
        <v>0</v>
      </c>
      <c r="AB12" s="3"/>
    </row>
    <row r="13" customFormat="false" ht="50.1" hidden="false" customHeight="true" outlineLevel="0" collapsed="false">
      <c r="A13" s="143"/>
      <c r="B13" s="144"/>
      <c r="C13" s="144"/>
      <c r="D13" s="14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X7" activeCellId="0" sqref="X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5.32"/>
    <col collapsed="false" customWidth="true" hidden="false" outlineLevel="0" max="4" min="4" style="0" width="36.49"/>
    <col collapsed="false" customWidth="true" hidden="false" outlineLevel="0" max="5" min="5" style="0" width="13.65"/>
    <col collapsed="false" customWidth="true" hidden="false" outlineLevel="0" max="6" min="6" style="0" width="14.16"/>
    <col collapsed="false" customWidth="true" hidden="false" outlineLevel="0" max="7" min="7" style="0" width="13.5"/>
    <col collapsed="false" customWidth="true" hidden="false" outlineLevel="0" max="8" min="8" style="0" width="12.15"/>
    <col collapsed="false" customWidth="true" hidden="false" outlineLevel="0" max="17" min="9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198</v>
      </c>
      <c r="U1" s="150"/>
      <c r="V1" s="89"/>
    </row>
    <row r="2" customFormat="false" ht="39" hidden="false" customHeight="true" outlineLevel="0" collapsed="false">
      <c r="A2" s="54" t="s">
        <v>1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1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9"/>
      <c r="T3" s="53" t="s">
        <v>2</v>
      </c>
      <c r="U3" s="150"/>
      <c r="V3" s="89"/>
    </row>
    <row r="4" customFormat="false" ht="27.95" hidden="false" customHeight="true" outlineLevel="0" collapsed="false">
      <c r="A4" s="152" t="s">
        <v>111</v>
      </c>
      <c r="B4" s="152"/>
      <c r="C4" s="153" t="s">
        <v>78</v>
      </c>
      <c r="D4" s="57" t="s">
        <v>112</v>
      </c>
      <c r="E4" s="62" t="s">
        <v>137</v>
      </c>
      <c r="F4" s="57" t="s">
        <v>200</v>
      </c>
      <c r="G4" s="57"/>
      <c r="H4" s="57"/>
      <c r="I4" s="57"/>
      <c r="J4" s="57"/>
      <c r="K4" s="57"/>
      <c r="L4" s="58" t="s">
        <v>201</v>
      </c>
      <c r="M4" s="58"/>
      <c r="N4" s="58"/>
      <c r="O4" s="58"/>
      <c r="P4" s="58"/>
      <c r="Q4" s="147" t="s">
        <v>202</v>
      </c>
      <c r="R4" s="147"/>
      <c r="S4" s="147"/>
      <c r="T4" s="96" t="s">
        <v>203</v>
      </c>
      <c r="U4" s="52"/>
      <c r="V4" s="89"/>
    </row>
    <row r="5" customFormat="false" ht="27.95" hidden="false" customHeight="true" outlineLevel="0" collapsed="false">
      <c r="A5" s="154" t="s">
        <v>115</v>
      </c>
      <c r="B5" s="155" t="s">
        <v>116</v>
      </c>
      <c r="C5" s="153"/>
      <c r="D5" s="57"/>
      <c r="E5" s="62"/>
      <c r="F5" s="100" t="s">
        <v>97</v>
      </c>
      <c r="G5" s="136" t="s">
        <v>204</v>
      </c>
      <c r="H5" s="136" t="s">
        <v>205</v>
      </c>
      <c r="I5" s="136" t="s">
        <v>206</v>
      </c>
      <c r="J5" s="136" t="s">
        <v>207</v>
      </c>
      <c r="K5" s="156" t="s">
        <v>208</v>
      </c>
      <c r="L5" s="100" t="s">
        <v>97</v>
      </c>
      <c r="M5" s="136" t="s">
        <v>209</v>
      </c>
      <c r="N5" s="136" t="s">
        <v>210</v>
      </c>
      <c r="O5" s="136" t="s">
        <v>211</v>
      </c>
      <c r="P5" s="156" t="s">
        <v>201</v>
      </c>
      <c r="Q5" s="98" t="s">
        <v>89</v>
      </c>
      <c r="R5" s="98" t="s">
        <v>212</v>
      </c>
      <c r="S5" s="57" t="s">
        <v>213</v>
      </c>
      <c r="T5" s="96"/>
      <c r="U5" s="52"/>
      <c r="V5" s="89"/>
    </row>
    <row r="6" customFormat="false" ht="56.1" hidden="false" customHeight="true" outlineLevel="0" collapsed="false">
      <c r="A6" s="154"/>
      <c r="B6" s="155"/>
      <c r="C6" s="155"/>
      <c r="D6" s="57"/>
      <c r="E6" s="62"/>
      <c r="F6" s="100"/>
      <c r="G6" s="136"/>
      <c r="H6" s="136"/>
      <c r="I6" s="136"/>
      <c r="J6" s="136"/>
      <c r="K6" s="156"/>
      <c r="L6" s="100"/>
      <c r="M6" s="136"/>
      <c r="N6" s="136"/>
      <c r="O6" s="136"/>
      <c r="P6" s="156"/>
      <c r="Q6" s="98"/>
      <c r="R6" s="98"/>
      <c r="S6" s="57"/>
      <c r="T6" s="96"/>
      <c r="U6" s="52"/>
      <c r="V6" s="89"/>
    </row>
    <row r="7" s="109" customFormat="true" ht="51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0"/>
      <c r="V7" s="108"/>
    </row>
    <row r="8" s="83" customFormat="true" ht="50.1" hidden="false" customHeight="true" outlineLevel="0" collapsed="false">
      <c r="A8" s="110"/>
      <c r="B8" s="110"/>
      <c r="C8" s="78"/>
      <c r="D8" s="113" t="s">
        <v>89</v>
      </c>
      <c r="E8" s="82" t="n">
        <v>19.29</v>
      </c>
      <c r="F8" s="82" t="n">
        <v>17.03</v>
      </c>
      <c r="G8" s="82" t="n">
        <v>0</v>
      </c>
      <c r="H8" s="82" t="n">
        <v>16.61</v>
      </c>
      <c r="I8" s="82" t="n">
        <v>0.42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2.26</v>
      </c>
      <c r="R8" s="82" t="n">
        <v>2.26</v>
      </c>
      <c r="S8" s="80" t="n">
        <v>0</v>
      </c>
      <c r="T8" s="117" t="n">
        <v>0</v>
      </c>
      <c r="U8" s="157"/>
      <c r="V8" s="114"/>
    </row>
    <row r="9" customFormat="false" ht="50.1" hidden="false" customHeight="true" outlineLevel="0" collapsed="false">
      <c r="A9" s="110"/>
      <c r="B9" s="110"/>
      <c r="C9" s="78"/>
      <c r="D9" s="113" t="s">
        <v>104</v>
      </c>
      <c r="E9" s="82" t="n">
        <v>19.29</v>
      </c>
      <c r="F9" s="82" t="n">
        <v>17.03</v>
      </c>
      <c r="G9" s="82" t="n">
        <v>0</v>
      </c>
      <c r="H9" s="82" t="n">
        <v>16.61</v>
      </c>
      <c r="I9" s="82" t="n">
        <v>0.42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2.26</v>
      </c>
      <c r="R9" s="82" t="n">
        <v>2.26</v>
      </c>
      <c r="S9" s="80" t="n">
        <v>0</v>
      </c>
      <c r="T9" s="117" t="n">
        <v>0</v>
      </c>
      <c r="U9" s="52"/>
      <c r="V9" s="89"/>
    </row>
    <row r="10" customFormat="false" ht="50.1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19.29</v>
      </c>
      <c r="F10" s="82" t="n">
        <v>17.03</v>
      </c>
      <c r="G10" s="82" t="n">
        <v>0</v>
      </c>
      <c r="H10" s="82" t="n">
        <v>16.61</v>
      </c>
      <c r="I10" s="82" t="n">
        <v>0.42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2.26</v>
      </c>
      <c r="R10" s="82" t="n">
        <v>2.26</v>
      </c>
      <c r="S10" s="80" t="n">
        <v>0</v>
      </c>
      <c r="T10" s="117" t="n">
        <v>0</v>
      </c>
      <c r="U10" s="52"/>
      <c r="V10" s="89"/>
    </row>
    <row r="11" customFormat="false" ht="50.1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19.29</v>
      </c>
      <c r="F11" s="82" t="n">
        <v>17.03</v>
      </c>
      <c r="G11" s="82" t="n">
        <v>0</v>
      </c>
      <c r="H11" s="82" t="n">
        <v>16.61</v>
      </c>
      <c r="I11" s="82" t="n">
        <v>0.42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2.26</v>
      </c>
      <c r="R11" s="82" t="n">
        <v>2.26</v>
      </c>
      <c r="S11" s="80" t="n">
        <v>0</v>
      </c>
      <c r="T11" s="117" t="n">
        <v>0</v>
      </c>
      <c r="U11" s="52"/>
      <c r="V11" s="89"/>
    </row>
    <row r="12" customFormat="false" ht="50.1" hidden="false" customHeight="true" outlineLevel="0" collapsed="false">
      <c r="A12" s="110" t="n">
        <v>201</v>
      </c>
      <c r="B12" s="110" t="n">
        <v>20131</v>
      </c>
      <c r="C12" s="78" t="s">
        <v>121</v>
      </c>
      <c r="D12" s="113" t="s">
        <v>122</v>
      </c>
      <c r="E12" s="82" t="n">
        <v>19.29</v>
      </c>
      <c r="F12" s="82" t="n">
        <v>17.03</v>
      </c>
      <c r="G12" s="82" t="n">
        <v>0</v>
      </c>
      <c r="H12" s="82" t="n">
        <v>16.61</v>
      </c>
      <c r="I12" s="82" t="n">
        <v>0.42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2.26</v>
      </c>
      <c r="R12" s="82" t="n">
        <v>2.26</v>
      </c>
      <c r="S12" s="80" t="n">
        <v>0</v>
      </c>
      <c r="T12" s="117" t="n">
        <v>0</v>
      </c>
      <c r="U12" s="52"/>
      <c r="V12" s="89"/>
    </row>
    <row r="13" customFormat="false" ht="50.1" hidden="false" customHeight="true" outlineLevel="0" collapsed="false">
      <c r="A13" s="143"/>
      <c r="B13" s="144"/>
      <c r="C13" s="144"/>
      <c r="D13" s="14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114"/>
      <c r="R13" s="114"/>
      <c r="S13" s="114"/>
      <c r="T13" s="52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8:52:22Z</dcterms:created>
  <dc:creator/>
  <dc:description/>
  <cp:keywords/>
  <dc:language>en-US</dc:language>
  <cp:lastModifiedBy>微软用户</cp:lastModifiedBy>
  <dcterms:modified xsi:type="dcterms:W3CDTF">2017-05-24T0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