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2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2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2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2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2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2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3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12</t>
  </si>
  <si>
    <t xml:space="preserve">    团委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12</t>
  </si>
  <si>
    <t xml:space="preserve">      行政运行（群众团体事务）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    行政政法股单位</t>
  </si>
  <si>
    <t xml:space="preserve">  201</t>
  </si>
  <si>
    <t xml:space="preserve">  20129</t>
  </si>
  <si>
    <t xml:space="preserve">      团委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行政政法股单位</t>
  </si>
  <si>
    <t xml:space="preserve">  团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D48" activeCellId="0" sqref="D48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17.73</v>
      </c>
      <c r="C6" s="16" t="s">
        <v>10</v>
      </c>
      <c r="D6" s="15" t="n">
        <v>7.78</v>
      </c>
      <c r="E6" s="17" t="s">
        <v>11</v>
      </c>
      <c r="F6" s="15" t="n">
        <v>17.78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17.73</v>
      </c>
      <c r="C7" s="16" t="s">
        <v>13</v>
      </c>
      <c r="D7" s="15" t="n">
        <v>6.25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0.89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0.64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10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0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17.73</v>
      </c>
      <c r="C36" s="31" t="s">
        <v>63</v>
      </c>
      <c r="D36" s="15" t="n">
        <f aca="false">D6+D10+D17+D18</f>
        <v>17.78</v>
      </c>
      <c r="E36" s="31" t="s">
        <v>63</v>
      </c>
      <c r="F36" s="19" t="n">
        <v>17.78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0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0.05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0.05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17.78</v>
      </c>
      <c r="C44" s="31" t="s">
        <v>75</v>
      </c>
      <c r="D44" s="19" t="n">
        <f aca="false">B44</f>
        <v>17.78</v>
      </c>
      <c r="E44" s="31" t="s">
        <v>75</v>
      </c>
      <c r="F44" s="19" t="n">
        <f aca="false">B44</f>
        <v>17.78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99"/>
    <col collapsed="false" customWidth="true" hidden="false" outlineLevel="0" max="3" min="3" style="0" width="14.32"/>
    <col collapsed="false" customWidth="true" hidden="false" outlineLevel="0" max="4" min="4" style="0" width="42.16"/>
    <col collapsed="false" customWidth="true" hidden="false" outlineLevel="0" max="5" min="5" style="0" width="13.32"/>
    <col collapsed="false" customWidth="true" hidden="false" outlineLevel="0" max="6" min="6" style="0" width="16.15"/>
    <col collapsed="false" customWidth="true" hidden="false" outlineLevel="0" max="7" min="7" style="0" width="14.49"/>
    <col collapsed="false" customWidth="true" hidden="false" outlineLevel="0" max="8" min="8" style="0" width="12.32"/>
    <col collapsed="false" customWidth="true" hidden="false" outlineLevel="0" max="9" min="9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2.82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0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212</v>
      </c>
      <c r="U1" s="7"/>
      <c r="V1" s="119"/>
      <c r="W1" s="7"/>
      <c r="X1" s="7"/>
      <c r="Y1" s="7"/>
      <c r="Z1" s="7"/>
      <c r="AA1" s="7"/>
      <c r="AB1" s="7"/>
    </row>
    <row r="2" customFormat="false" ht="39" hidden="false" customHeight="true" outlineLevel="0" collapsed="false">
      <c r="A2" s="151" t="s">
        <v>21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20"/>
      <c r="V2" s="120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0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36"/>
      <c r="T3" s="118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3" t="s">
        <v>134</v>
      </c>
      <c r="B4" s="123"/>
      <c r="C4" s="123" t="s">
        <v>78</v>
      </c>
      <c r="D4" s="124" t="s">
        <v>112</v>
      </c>
      <c r="E4" s="124" t="s">
        <v>113</v>
      </c>
      <c r="F4" s="125" t="s">
        <v>136</v>
      </c>
      <c r="G4" s="125"/>
      <c r="H4" s="125"/>
      <c r="I4" s="125"/>
      <c r="J4" s="93" t="s">
        <v>137</v>
      </c>
      <c r="K4" s="93"/>
      <c r="L4" s="93"/>
      <c r="M4" s="93"/>
      <c r="N4" s="93"/>
      <c r="O4" s="93"/>
      <c r="P4" s="93"/>
      <c r="Q4" s="126" t="s">
        <v>138</v>
      </c>
      <c r="R4" s="126" t="s">
        <v>139</v>
      </c>
      <c r="S4" s="127" t="s">
        <v>140</v>
      </c>
      <c r="T4" s="127" t="s">
        <v>141</v>
      </c>
      <c r="U4" s="128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3" t="s">
        <v>115</v>
      </c>
      <c r="B5" s="124" t="s">
        <v>116</v>
      </c>
      <c r="C5" s="123"/>
      <c r="D5" s="124"/>
      <c r="E5" s="124"/>
      <c r="F5" s="127" t="s">
        <v>97</v>
      </c>
      <c r="G5" s="127" t="s">
        <v>142</v>
      </c>
      <c r="H5" s="127" t="s">
        <v>143</v>
      </c>
      <c r="I5" s="127" t="s">
        <v>144</v>
      </c>
      <c r="J5" s="129" t="s">
        <v>97</v>
      </c>
      <c r="K5" s="99" t="s">
        <v>145</v>
      </c>
      <c r="L5" s="99"/>
      <c r="M5" s="99"/>
      <c r="N5" s="99"/>
      <c r="O5" s="130" t="s">
        <v>146</v>
      </c>
      <c r="P5" s="131" t="s">
        <v>147</v>
      </c>
      <c r="Q5" s="126"/>
      <c r="R5" s="126"/>
      <c r="S5" s="126"/>
      <c r="T5" s="126"/>
      <c r="U5" s="128"/>
      <c r="V5" s="56"/>
      <c r="W5" s="3"/>
      <c r="X5" s="3"/>
      <c r="Y5" s="3"/>
      <c r="Z5" s="3"/>
      <c r="AA5" s="3"/>
      <c r="AB5" s="3"/>
    </row>
    <row r="6" customFormat="false" ht="65.1" hidden="false" customHeight="true" outlineLevel="0" collapsed="false">
      <c r="A6" s="123"/>
      <c r="B6" s="124"/>
      <c r="C6" s="123"/>
      <c r="D6" s="124"/>
      <c r="E6" s="124"/>
      <c r="F6" s="127"/>
      <c r="G6" s="127"/>
      <c r="H6" s="127"/>
      <c r="I6" s="127"/>
      <c r="J6" s="129"/>
      <c r="K6" s="99" t="s">
        <v>89</v>
      </c>
      <c r="L6" s="132" t="s">
        <v>148</v>
      </c>
      <c r="M6" s="132" t="s">
        <v>149</v>
      </c>
      <c r="N6" s="132" t="s">
        <v>150</v>
      </c>
      <c r="O6" s="130"/>
      <c r="P6" s="131"/>
      <c r="Q6" s="131"/>
      <c r="R6" s="131"/>
      <c r="S6" s="131"/>
      <c r="T6" s="131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3" t="s">
        <v>103</v>
      </c>
      <c r="B7" s="133" t="s">
        <v>103</v>
      </c>
      <c r="C7" s="133" t="s">
        <v>103</v>
      </c>
      <c r="D7" s="133" t="s">
        <v>103</v>
      </c>
      <c r="E7" s="133" t="n">
        <v>1</v>
      </c>
      <c r="F7" s="133" t="n">
        <v>2</v>
      </c>
      <c r="G7" s="133" t="n">
        <v>3</v>
      </c>
      <c r="H7" s="133" t="n">
        <v>4</v>
      </c>
      <c r="I7" s="133" t="n">
        <v>5</v>
      </c>
      <c r="J7" s="133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3" t="n">
        <v>11</v>
      </c>
      <c r="P7" s="133" t="n">
        <v>12</v>
      </c>
      <c r="Q7" s="133" t="n">
        <v>13</v>
      </c>
      <c r="R7" s="133" t="n">
        <v>14</v>
      </c>
      <c r="S7" s="133" t="n">
        <v>15</v>
      </c>
      <c r="T7" s="133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0" t="n">
        <v>17.73</v>
      </c>
      <c r="F8" s="81" t="n">
        <v>7.73</v>
      </c>
      <c r="G8" s="82" t="n">
        <v>6.25</v>
      </c>
      <c r="H8" s="82" t="n">
        <v>0.84</v>
      </c>
      <c r="I8" s="82" t="n">
        <v>0.64</v>
      </c>
      <c r="J8" s="82" t="n">
        <v>1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0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17.73</v>
      </c>
      <c r="F9" s="81" t="n">
        <v>7.73</v>
      </c>
      <c r="G9" s="82" t="n">
        <v>6.25</v>
      </c>
      <c r="H9" s="82" t="n">
        <v>0.84</v>
      </c>
      <c r="I9" s="82" t="n">
        <v>0.64</v>
      </c>
      <c r="J9" s="82" t="n">
        <v>1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0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17.73</v>
      </c>
      <c r="F10" s="81" t="n">
        <v>7.73</v>
      </c>
      <c r="G10" s="82" t="n">
        <v>6.25</v>
      </c>
      <c r="H10" s="82" t="n">
        <v>0.84</v>
      </c>
      <c r="I10" s="82" t="n">
        <v>0.64</v>
      </c>
      <c r="J10" s="82" t="n">
        <v>1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0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17.73</v>
      </c>
      <c r="F11" s="81" t="n">
        <v>7.73</v>
      </c>
      <c r="G11" s="82" t="n">
        <v>6.25</v>
      </c>
      <c r="H11" s="82" t="n">
        <v>0.84</v>
      </c>
      <c r="I11" s="82" t="n">
        <v>0.64</v>
      </c>
      <c r="J11" s="82" t="n">
        <v>1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10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19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1</v>
      </c>
      <c r="B12" s="112" t="n">
        <v>20129</v>
      </c>
      <c r="C12" s="78" t="s">
        <v>121</v>
      </c>
      <c r="D12" s="112" t="s">
        <v>122</v>
      </c>
      <c r="E12" s="80" t="n">
        <v>17.73</v>
      </c>
      <c r="F12" s="81" t="n">
        <v>7.73</v>
      </c>
      <c r="G12" s="82" t="n">
        <v>6.25</v>
      </c>
      <c r="H12" s="82" t="n">
        <v>0.84</v>
      </c>
      <c r="I12" s="82" t="n">
        <v>0.64</v>
      </c>
      <c r="J12" s="82" t="n">
        <v>1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10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19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T1" activeCellId="0" sqref="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99"/>
    <col collapsed="false" customWidth="true" hidden="false" outlineLevel="0" max="3" min="3" style="0" width="14.32"/>
    <col collapsed="false" customWidth="true" hidden="false" outlineLevel="0" max="4" min="4" style="0" width="26.32"/>
    <col collapsed="false" customWidth="true" hidden="false" outlineLevel="0" max="5" min="5" style="0" width="13.32"/>
    <col collapsed="false" customWidth="true" hidden="false" outlineLevel="0" max="6" min="6" style="0" width="16.15"/>
    <col collapsed="false" customWidth="true" hidden="false" outlineLevel="0" max="7" min="7" style="0" width="14.49"/>
    <col collapsed="false" customWidth="true" hidden="false" outlineLevel="0" max="8" min="8" style="0" width="12.32"/>
    <col collapsed="false" customWidth="true" hidden="false" outlineLevel="0" max="9" min="9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2.82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0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214</v>
      </c>
      <c r="U1" s="7"/>
      <c r="V1" s="119"/>
      <c r="W1" s="7"/>
      <c r="X1" s="7"/>
      <c r="Y1" s="7"/>
      <c r="Z1" s="7"/>
      <c r="AA1" s="7"/>
      <c r="AB1" s="7"/>
    </row>
    <row r="2" customFormat="false" ht="39" hidden="false" customHeight="true" outlineLevel="0" collapsed="false">
      <c r="A2" s="151" t="s">
        <v>21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20"/>
      <c r="V2" s="120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0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36"/>
      <c r="T3" s="118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3" t="s">
        <v>134</v>
      </c>
      <c r="B4" s="123"/>
      <c r="C4" s="123" t="s">
        <v>78</v>
      </c>
      <c r="D4" s="124" t="s">
        <v>112</v>
      </c>
      <c r="E4" s="124" t="s">
        <v>113</v>
      </c>
      <c r="F4" s="125" t="s">
        <v>136</v>
      </c>
      <c r="G4" s="125"/>
      <c r="H4" s="125"/>
      <c r="I4" s="125"/>
      <c r="J4" s="93" t="s">
        <v>137</v>
      </c>
      <c r="K4" s="93"/>
      <c r="L4" s="93"/>
      <c r="M4" s="93"/>
      <c r="N4" s="93"/>
      <c r="O4" s="93"/>
      <c r="P4" s="93"/>
      <c r="Q4" s="126" t="s">
        <v>138</v>
      </c>
      <c r="R4" s="126" t="s">
        <v>139</v>
      </c>
      <c r="S4" s="127" t="s">
        <v>140</v>
      </c>
      <c r="T4" s="127" t="s">
        <v>141</v>
      </c>
      <c r="U4" s="128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3" t="s">
        <v>115</v>
      </c>
      <c r="B5" s="124" t="s">
        <v>116</v>
      </c>
      <c r="C5" s="123"/>
      <c r="D5" s="124"/>
      <c r="E5" s="124"/>
      <c r="F5" s="127" t="s">
        <v>97</v>
      </c>
      <c r="G5" s="127" t="s">
        <v>142</v>
      </c>
      <c r="H5" s="127" t="s">
        <v>153</v>
      </c>
      <c r="I5" s="127" t="s">
        <v>144</v>
      </c>
      <c r="J5" s="129" t="s">
        <v>97</v>
      </c>
      <c r="K5" s="99" t="s">
        <v>145</v>
      </c>
      <c r="L5" s="99"/>
      <c r="M5" s="99"/>
      <c r="N5" s="99"/>
      <c r="O5" s="130" t="s">
        <v>154</v>
      </c>
      <c r="P5" s="131" t="s">
        <v>147</v>
      </c>
      <c r="Q5" s="126"/>
      <c r="R5" s="126"/>
      <c r="S5" s="126"/>
      <c r="T5" s="126"/>
      <c r="U5" s="128"/>
      <c r="V5" s="56"/>
      <c r="W5" s="3"/>
      <c r="X5" s="3"/>
      <c r="Y5" s="3"/>
      <c r="Z5" s="3"/>
      <c r="AA5" s="3"/>
      <c r="AB5" s="3"/>
    </row>
    <row r="6" customFormat="false" ht="65.1" hidden="false" customHeight="true" outlineLevel="0" collapsed="false">
      <c r="A6" s="123"/>
      <c r="B6" s="124"/>
      <c r="C6" s="123"/>
      <c r="D6" s="124"/>
      <c r="E6" s="124"/>
      <c r="F6" s="127"/>
      <c r="G6" s="127"/>
      <c r="H6" s="127"/>
      <c r="I6" s="127"/>
      <c r="J6" s="129"/>
      <c r="K6" s="99" t="s">
        <v>89</v>
      </c>
      <c r="L6" s="132" t="s">
        <v>148</v>
      </c>
      <c r="M6" s="132" t="s">
        <v>149</v>
      </c>
      <c r="N6" s="132" t="s">
        <v>150</v>
      </c>
      <c r="O6" s="130"/>
      <c r="P6" s="131"/>
      <c r="Q6" s="131"/>
      <c r="R6" s="131"/>
      <c r="S6" s="131"/>
      <c r="T6" s="131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3" t="s">
        <v>103</v>
      </c>
      <c r="B7" s="133" t="s">
        <v>103</v>
      </c>
      <c r="C7" s="133" t="s">
        <v>103</v>
      </c>
      <c r="D7" s="133" t="s">
        <v>103</v>
      </c>
      <c r="E7" s="133" t="n">
        <v>1</v>
      </c>
      <c r="F7" s="133" t="n">
        <v>2</v>
      </c>
      <c r="G7" s="133" t="n">
        <v>3</v>
      </c>
      <c r="H7" s="133" t="n">
        <v>4</v>
      </c>
      <c r="I7" s="133" t="n">
        <v>5</v>
      </c>
      <c r="J7" s="133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3" t="n">
        <v>11</v>
      </c>
      <c r="P7" s="133" t="n">
        <v>12</v>
      </c>
      <c r="Q7" s="133" t="n">
        <v>13</v>
      </c>
      <c r="R7" s="133" t="n">
        <v>14</v>
      </c>
      <c r="S7" s="133" t="n">
        <v>15</v>
      </c>
      <c r="T7" s="133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17.73</v>
      </c>
      <c r="F8" s="82" t="n">
        <v>7.73</v>
      </c>
      <c r="G8" s="82" t="n">
        <v>6.25</v>
      </c>
      <c r="H8" s="82" t="n">
        <v>0.84</v>
      </c>
      <c r="I8" s="82" t="n">
        <v>0.64</v>
      </c>
      <c r="J8" s="80" t="n">
        <v>10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10</v>
      </c>
      <c r="Q8" s="82" t="n">
        <v>0</v>
      </c>
      <c r="R8" s="82" t="n">
        <v>0</v>
      </c>
      <c r="S8" s="82" t="n">
        <v>0</v>
      </c>
      <c r="T8" s="80" t="n">
        <v>0</v>
      </c>
      <c r="U8" s="119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 t="n">
        <v>201</v>
      </c>
      <c r="B9" s="112"/>
      <c r="C9" s="79"/>
      <c r="D9" s="112" t="s">
        <v>125</v>
      </c>
      <c r="E9" s="82" t="n">
        <v>17.73</v>
      </c>
      <c r="F9" s="82" t="n">
        <v>7.73</v>
      </c>
      <c r="G9" s="82" t="n">
        <v>6.25</v>
      </c>
      <c r="H9" s="82" t="n">
        <v>0.84</v>
      </c>
      <c r="I9" s="82" t="n">
        <v>0.64</v>
      </c>
      <c r="J9" s="80" t="n">
        <v>10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10</v>
      </c>
      <c r="Q9" s="82" t="n">
        <v>0</v>
      </c>
      <c r="R9" s="82" t="n">
        <v>0</v>
      </c>
      <c r="S9" s="82" t="n">
        <v>0</v>
      </c>
      <c r="T9" s="80" t="n">
        <v>0</v>
      </c>
      <c r="U9" s="119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 t="n">
        <v>20129</v>
      </c>
      <c r="C10" s="79"/>
      <c r="D10" s="112" t="s">
        <v>127</v>
      </c>
      <c r="E10" s="82" t="n">
        <v>17.73</v>
      </c>
      <c r="F10" s="82" t="n">
        <v>7.73</v>
      </c>
      <c r="G10" s="82" t="n">
        <v>6.25</v>
      </c>
      <c r="H10" s="82" t="n">
        <v>0.84</v>
      </c>
      <c r="I10" s="82" t="n">
        <v>0.64</v>
      </c>
      <c r="J10" s="80" t="n">
        <v>10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10</v>
      </c>
      <c r="Q10" s="82" t="n">
        <v>0</v>
      </c>
      <c r="R10" s="82" t="n">
        <v>0</v>
      </c>
      <c r="S10" s="82" t="n">
        <v>0</v>
      </c>
      <c r="T10" s="80" t="n">
        <v>0</v>
      </c>
      <c r="U10" s="119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5</v>
      </c>
      <c r="D11" s="112" t="s">
        <v>128</v>
      </c>
      <c r="E11" s="82" t="n">
        <v>17.73</v>
      </c>
      <c r="F11" s="82" t="n">
        <v>7.73</v>
      </c>
      <c r="G11" s="82" t="n">
        <v>6.25</v>
      </c>
      <c r="H11" s="82" t="n">
        <v>0.84</v>
      </c>
      <c r="I11" s="82" t="n">
        <v>0.64</v>
      </c>
      <c r="J11" s="80" t="n">
        <v>10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10</v>
      </c>
      <c r="Q11" s="82" t="n">
        <v>0</v>
      </c>
      <c r="R11" s="82" t="n">
        <v>0</v>
      </c>
      <c r="S11" s="82" t="n">
        <v>0</v>
      </c>
      <c r="T11" s="80" t="n">
        <v>0</v>
      </c>
      <c r="U11" s="119"/>
      <c r="V11" s="119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1</v>
      </c>
      <c r="B12" s="112" t="n">
        <v>20129</v>
      </c>
      <c r="C12" s="78" t="s">
        <v>107</v>
      </c>
      <c r="D12" s="112" t="s">
        <v>131</v>
      </c>
      <c r="E12" s="82" t="n">
        <v>17.73</v>
      </c>
      <c r="F12" s="82" t="n">
        <v>7.73</v>
      </c>
      <c r="G12" s="82" t="n">
        <v>6.25</v>
      </c>
      <c r="H12" s="82" t="n">
        <v>0.84</v>
      </c>
      <c r="I12" s="82" t="n">
        <v>0.64</v>
      </c>
      <c r="J12" s="80" t="n">
        <v>10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10</v>
      </c>
      <c r="Q12" s="82" t="n">
        <v>0</v>
      </c>
      <c r="R12" s="82" t="n">
        <v>0</v>
      </c>
      <c r="S12" s="82" t="n">
        <v>0</v>
      </c>
      <c r="T12" s="80" t="n">
        <v>0</v>
      </c>
      <c r="U12" s="119"/>
      <c r="V12" s="119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C1" colorId="64" zoomScale="85" zoomScaleNormal="85" zoomScalePageLayoutView="85" workbookViewId="0">
      <selection pane="topLeft" activeCell="N21" activeCellId="0" sqref="N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4.32"/>
    <col collapsed="false" customWidth="true" hidden="false" outlineLevel="0" max="4" min="4" style="0" width="42.16"/>
    <col collapsed="false" customWidth="true" hidden="false" outlineLevel="0" max="5" min="5" style="0" width="13.32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2.32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2.8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52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2" t="s">
        <v>216</v>
      </c>
      <c r="V1" s="88"/>
    </row>
    <row r="2" customFormat="false" ht="39" hidden="false" customHeight="true" outlineLevel="0" collapsed="false">
      <c r="A2" s="140" t="s">
        <v>21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8"/>
      <c r="T3" s="52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137" t="s">
        <v>113</v>
      </c>
      <c r="F4" s="93" t="s">
        <v>157</v>
      </c>
      <c r="G4" s="93"/>
      <c r="H4" s="93"/>
      <c r="I4" s="93"/>
      <c r="J4" s="93" t="s">
        <v>158</v>
      </c>
      <c r="K4" s="93"/>
      <c r="L4" s="93"/>
      <c r="M4" s="93"/>
      <c r="N4" s="93"/>
      <c r="O4" s="93"/>
      <c r="P4" s="93"/>
      <c r="Q4" s="57" t="s">
        <v>159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137"/>
      <c r="F5" s="57" t="s">
        <v>117</v>
      </c>
      <c r="G5" s="57" t="s">
        <v>160</v>
      </c>
      <c r="H5" s="57" t="s">
        <v>161</v>
      </c>
      <c r="I5" s="57" t="s">
        <v>162</v>
      </c>
      <c r="J5" s="57" t="s">
        <v>97</v>
      </c>
      <c r="K5" s="57" t="s">
        <v>163</v>
      </c>
      <c r="L5" s="57" t="s">
        <v>164</v>
      </c>
      <c r="M5" s="57" t="s">
        <v>165</v>
      </c>
      <c r="N5" s="57" t="s">
        <v>166</v>
      </c>
      <c r="O5" s="57" t="s">
        <v>167</v>
      </c>
      <c r="P5" s="57" t="s">
        <v>168</v>
      </c>
      <c r="Q5" s="57" t="s">
        <v>97</v>
      </c>
      <c r="R5" s="57" t="s">
        <v>169</v>
      </c>
      <c r="S5" s="57" t="s">
        <v>170</v>
      </c>
      <c r="T5" s="57" t="s">
        <v>171</v>
      </c>
      <c r="U5" s="88"/>
      <c r="V5" s="88"/>
    </row>
    <row r="6" customFormat="false" ht="65.1" hidden="false" customHeight="true" outlineLevel="0" collapsed="false">
      <c r="A6" s="98"/>
      <c r="B6" s="92"/>
      <c r="C6" s="92"/>
      <c r="D6" s="93"/>
      <c r="E6" s="13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38" t="n">
        <v>12</v>
      </c>
      <c r="Q7" s="139" t="n">
        <v>13</v>
      </c>
      <c r="R7" s="139" t="n">
        <v>14</v>
      </c>
      <c r="S7" s="139" t="n">
        <v>15</v>
      </c>
      <c r="T7" s="138" t="n">
        <v>16</v>
      </c>
      <c r="U7" s="107"/>
      <c r="V7" s="88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0" t="n">
        <v>6.25</v>
      </c>
      <c r="F8" s="81" t="n">
        <v>5.53</v>
      </c>
      <c r="G8" s="82" t="n">
        <v>2.24</v>
      </c>
      <c r="H8" s="82" t="n">
        <v>3.1</v>
      </c>
      <c r="I8" s="80" t="n">
        <v>0.19</v>
      </c>
      <c r="J8" s="81" t="n">
        <v>0.72</v>
      </c>
      <c r="K8" s="82" t="n">
        <v>0</v>
      </c>
      <c r="L8" s="82" t="n">
        <v>0</v>
      </c>
      <c r="M8" s="82" t="n">
        <v>0</v>
      </c>
      <c r="N8" s="82" t="n">
        <v>0.72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88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6.25</v>
      </c>
      <c r="F9" s="81" t="n">
        <v>5.53</v>
      </c>
      <c r="G9" s="82" t="n">
        <v>2.24</v>
      </c>
      <c r="H9" s="82" t="n">
        <v>3.1</v>
      </c>
      <c r="I9" s="80" t="n">
        <v>0.19</v>
      </c>
      <c r="J9" s="81" t="n">
        <v>0.72</v>
      </c>
      <c r="K9" s="82" t="n">
        <v>0</v>
      </c>
      <c r="L9" s="82" t="n">
        <v>0</v>
      </c>
      <c r="M9" s="82" t="n">
        <v>0</v>
      </c>
      <c r="N9" s="82" t="n">
        <v>0.72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6.25</v>
      </c>
      <c r="F10" s="81" t="n">
        <v>5.53</v>
      </c>
      <c r="G10" s="82" t="n">
        <v>2.24</v>
      </c>
      <c r="H10" s="82" t="n">
        <v>3.1</v>
      </c>
      <c r="I10" s="80" t="n">
        <v>0.19</v>
      </c>
      <c r="J10" s="81" t="n">
        <v>0.72</v>
      </c>
      <c r="K10" s="82" t="n">
        <v>0</v>
      </c>
      <c r="L10" s="82" t="n">
        <v>0</v>
      </c>
      <c r="M10" s="82" t="n">
        <v>0</v>
      </c>
      <c r="N10" s="82" t="n">
        <v>0.72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6.25</v>
      </c>
      <c r="F11" s="81" t="n">
        <v>5.53</v>
      </c>
      <c r="G11" s="82" t="n">
        <v>2.24</v>
      </c>
      <c r="H11" s="82" t="n">
        <v>3.1</v>
      </c>
      <c r="I11" s="80" t="n">
        <v>0.19</v>
      </c>
      <c r="J11" s="81" t="n">
        <v>0.72</v>
      </c>
      <c r="K11" s="82" t="n">
        <v>0</v>
      </c>
      <c r="L11" s="82" t="n">
        <v>0</v>
      </c>
      <c r="M11" s="82" t="n">
        <v>0</v>
      </c>
      <c r="N11" s="82" t="n">
        <v>0.72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8"/>
      <c r="V11" s="88"/>
    </row>
    <row r="12" customFormat="false" ht="39.95" hidden="false" customHeight="true" outlineLevel="0" collapsed="false">
      <c r="A12" s="112" t="n">
        <v>201</v>
      </c>
      <c r="B12" s="112" t="n">
        <v>20129</v>
      </c>
      <c r="C12" s="78" t="s">
        <v>121</v>
      </c>
      <c r="D12" s="112" t="s">
        <v>122</v>
      </c>
      <c r="E12" s="80" t="n">
        <v>6.25</v>
      </c>
      <c r="F12" s="81" t="n">
        <v>5.53</v>
      </c>
      <c r="G12" s="82" t="n">
        <v>2.24</v>
      </c>
      <c r="H12" s="82" t="n">
        <v>3.1</v>
      </c>
      <c r="I12" s="80" t="n">
        <v>0.19</v>
      </c>
      <c r="J12" s="81" t="n">
        <v>0.72</v>
      </c>
      <c r="K12" s="82" t="n">
        <v>0</v>
      </c>
      <c r="L12" s="82" t="n">
        <v>0</v>
      </c>
      <c r="M12" s="82" t="n">
        <v>0</v>
      </c>
      <c r="N12" s="82" t="n">
        <v>0.72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A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4.32"/>
    <col collapsed="false" customWidth="true" hidden="false" outlineLevel="0" max="4" min="4" style="0" width="42.16"/>
    <col collapsed="false" customWidth="true" hidden="false" outlineLevel="0" max="5" min="5" style="0" width="13.32"/>
    <col collapsed="false" customWidth="true" hidden="false" outlineLevel="0" max="7" min="6" style="0" width="9.49"/>
    <col collapsed="false" customWidth="true" hidden="false" outlineLevel="0" max="8" min="8" style="0" width="12.32"/>
    <col collapsed="false" customWidth="true" hidden="false" outlineLevel="0" max="13" min="9" style="0" width="9.49"/>
    <col collapsed="false" customWidth="true" hidden="false" outlineLevel="0" max="14" min="14" style="0" width="12.82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1"/>
      <c r="V1" s="52"/>
      <c r="W1" s="51"/>
      <c r="X1" s="51"/>
      <c r="Y1" s="87"/>
      <c r="Z1" s="91"/>
      <c r="AA1" s="52" t="s">
        <v>218</v>
      </c>
      <c r="AB1" s="87"/>
    </row>
    <row r="2" customFormat="false" ht="39" hidden="false" customHeight="true" outlineLevel="0" collapsed="false">
      <c r="A2" s="140" t="s">
        <v>21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1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  <c r="U3" s="52"/>
      <c r="V3" s="52"/>
      <c r="W3" s="51"/>
      <c r="X3" s="51"/>
      <c r="Y3" s="87"/>
      <c r="Z3" s="91"/>
      <c r="AA3" s="52" t="s">
        <v>2</v>
      </c>
      <c r="AB3" s="87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17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5</v>
      </c>
      <c r="W4" s="142" t="s">
        <v>176</v>
      </c>
      <c r="X4" s="142"/>
      <c r="Y4" s="142"/>
      <c r="Z4" s="142"/>
      <c r="AA4" s="142"/>
      <c r="AB4" s="3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100" t="s">
        <v>97</v>
      </c>
      <c r="G5" s="100" t="s">
        <v>177</v>
      </c>
      <c r="H5" s="100" t="s">
        <v>178</v>
      </c>
      <c r="I5" s="100" t="s">
        <v>179</v>
      </c>
      <c r="J5" s="100" t="s">
        <v>180</v>
      </c>
      <c r="K5" s="100" t="s">
        <v>181</v>
      </c>
      <c r="L5" s="100" t="s">
        <v>182</v>
      </c>
      <c r="M5" s="100" t="s">
        <v>183</v>
      </c>
      <c r="N5" s="100" t="s">
        <v>184</v>
      </c>
      <c r="O5" s="100" t="s">
        <v>185</v>
      </c>
      <c r="P5" s="100" t="s">
        <v>186</v>
      </c>
      <c r="Q5" s="100" t="s">
        <v>187</v>
      </c>
      <c r="R5" s="100" t="s">
        <v>188</v>
      </c>
      <c r="S5" s="99" t="s">
        <v>189</v>
      </c>
      <c r="T5" s="100" t="s">
        <v>190</v>
      </c>
      <c r="U5" s="100" t="s">
        <v>191</v>
      </c>
      <c r="V5" s="58"/>
      <c r="W5" s="97" t="s">
        <v>89</v>
      </c>
      <c r="X5" s="97" t="s">
        <v>192</v>
      </c>
      <c r="Y5" s="97" t="s">
        <v>193</v>
      </c>
      <c r="Z5" s="97" t="s">
        <v>194</v>
      </c>
      <c r="AA5" s="57" t="s">
        <v>195</v>
      </c>
      <c r="AB5" s="3"/>
    </row>
    <row r="6" customFormat="false" ht="65.1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0.84</v>
      </c>
      <c r="F8" s="82" t="n">
        <v>0.63</v>
      </c>
      <c r="G8" s="80" t="n">
        <v>0.08</v>
      </c>
      <c r="H8" s="116" t="n">
        <v>0.01</v>
      </c>
      <c r="I8" s="116" t="n">
        <v>0.01</v>
      </c>
      <c r="J8" s="116" t="n">
        <v>0.07</v>
      </c>
      <c r="K8" s="116" t="n">
        <v>0.08</v>
      </c>
      <c r="L8" s="116" t="n">
        <v>0.09</v>
      </c>
      <c r="M8" s="116" t="n">
        <v>0.01</v>
      </c>
      <c r="N8" s="116" t="n">
        <v>0.1</v>
      </c>
      <c r="O8" s="116" t="n">
        <v>0.06</v>
      </c>
      <c r="P8" s="116" t="n">
        <v>0.01</v>
      </c>
      <c r="Q8" s="116" t="n">
        <v>0.11</v>
      </c>
      <c r="R8" s="81" t="n">
        <v>0</v>
      </c>
      <c r="S8" s="143" t="n">
        <v>0</v>
      </c>
      <c r="T8" s="116" t="n">
        <v>0</v>
      </c>
      <c r="U8" s="116" t="n">
        <v>0</v>
      </c>
      <c r="V8" s="116" t="n">
        <v>0.13</v>
      </c>
      <c r="W8" s="81" t="n">
        <v>0.08</v>
      </c>
      <c r="X8" s="82" t="n">
        <v>0.08</v>
      </c>
      <c r="Y8" s="82" t="n">
        <v>0</v>
      </c>
      <c r="Z8" s="82" t="n">
        <v>0</v>
      </c>
      <c r="AA8" s="80" t="n">
        <v>0</v>
      </c>
      <c r="AB8" s="144"/>
      <c r="AC8" s="83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0.84</v>
      </c>
      <c r="F9" s="82" t="n">
        <v>0.63</v>
      </c>
      <c r="G9" s="80" t="n">
        <v>0.08</v>
      </c>
      <c r="H9" s="116" t="n">
        <v>0.01</v>
      </c>
      <c r="I9" s="116" t="n">
        <v>0.01</v>
      </c>
      <c r="J9" s="116" t="n">
        <v>0.07</v>
      </c>
      <c r="K9" s="116" t="n">
        <v>0.08</v>
      </c>
      <c r="L9" s="116" t="n">
        <v>0.09</v>
      </c>
      <c r="M9" s="116" t="n">
        <v>0.01</v>
      </c>
      <c r="N9" s="116" t="n">
        <v>0.1</v>
      </c>
      <c r="O9" s="116" t="n">
        <v>0.06</v>
      </c>
      <c r="P9" s="116" t="n">
        <v>0.01</v>
      </c>
      <c r="Q9" s="116" t="n">
        <v>0.11</v>
      </c>
      <c r="R9" s="81" t="n">
        <v>0</v>
      </c>
      <c r="S9" s="143" t="n">
        <v>0</v>
      </c>
      <c r="T9" s="116" t="n">
        <v>0</v>
      </c>
      <c r="U9" s="116" t="n">
        <v>0</v>
      </c>
      <c r="V9" s="116" t="n">
        <v>0.13</v>
      </c>
      <c r="W9" s="81" t="n">
        <v>0.08</v>
      </c>
      <c r="X9" s="82" t="n">
        <v>0.08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0.84</v>
      </c>
      <c r="F10" s="82" t="n">
        <v>0.63</v>
      </c>
      <c r="G10" s="80" t="n">
        <v>0.08</v>
      </c>
      <c r="H10" s="116" t="n">
        <v>0.01</v>
      </c>
      <c r="I10" s="116" t="n">
        <v>0.01</v>
      </c>
      <c r="J10" s="116" t="n">
        <v>0.07</v>
      </c>
      <c r="K10" s="116" t="n">
        <v>0.08</v>
      </c>
      <c r="L10" s="116" t="n">
        <v>0.09</v>
      </c>
      <c r="M10" s="116" t="n">
        <v>0.01</v>
      </c>
      <c r="N10" s="116" t="n">
        <v>0.1</v>
      </c>
      <c r="O10" s="116" t="n">
        <v>0.06</v>
      </c>
      <c r="P10" s="116" t="n">
        <v>0.01</v>
      </c>
      <c r="Q10" s="116" t="n">
        <v>0.11</v>
      </c>
      <c r="R10" s="81" t="n">
        <v>0</v>
      </c>
      <c r="S10" s="143" t="n">
        <v>0</v>
      </c>
      <c r="T10" s="116" t="n">
        <v>0</v>
      </c>
      <c r="U10" s="116" t="n">
        <v>0</v>
      </c>
      <c r="V10" s="116" t="n">
        <v>0.13</v>
      </c>
      <c r="W10" s="81" t="n">
        <v>0.08</v>
      </c>
      <c r="X10" s="82" t="n">
        <v>0.08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0.84</v>
      </c>
      <c r="F11" s="82" t="n">
        <v>0.63</v>
      </c>
      <c r="G11" s="80" t="n">
        <v>0.08</v>
      </c>
      <c r="H11" s="116" t="n">
        <v>0.01</v>
      </c>
      <c r="I11" s="116" t="n">
        <v>0.01</v>
      </c>
      <c r="J11" s="116" t="n">
        <v>0.07</v>
      </c>
      <c r="K11" s="116" t="n">
        <v>0.08</v>
      </c>
      <c r="L11" s="116" t="n">
        <v>0.09</v>
      </c>
      <c r="M11" s="116" t="n">
        <v>0.01</v>
      </c>
      <c r="N11" s="116" t="n">
        <v>0.1</v>
      </c>
      <c r="O11" s="116" t="n">
        <v>0.06</v>
      </c>
      <c r="P11" s="116" t="n">
        <v>0.01</v>
      </c>
      <c r="Q11" s="116" t="n">
        <v>0.11</v>
      </c>
      <c r="R11" s="81" t="n">
        <v>0</v>
      </c>
      <c r="S11" s="143" t="n">
        <v>0</v>
      </c>
      <c r="T11" s="116" t="n">
        <v>0</v>
      </c>
      <c r="U11" s="116" t="n">
        <v>0</v>
      </c>
      <c r="V11" s="116" t="n">
        <v>0.13</v>
      </c>
      <c r="W11" s="81" t="n">
        <v>0.08</v>
      </c>
      <c r="X11" s="82" t="n">
        <v>0.08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12" t="n">
        <v>201</v>
      </c>
      <c r="B12" s="112" t="n">
        <v>20129</v>
      </c>
      <c r="C12" s="78" t="s">
        <v>121</v>
      </c>
      <c r="D12" s="112" t="s">
        <v>122</v>
      </c>
      <c r="E12" s="82" t="n">
        <v>0.84</v>
      </c>
      <c r="F12" s="82" t="n">
        <v>0.63</v>
      </c>
      <c r="G12" s="80" t="n">
        <v>0.08</v>
      </c>
      <c r="H12" s="116" t="n">
        <v>0.01</v>
      </c>
      <c r="I12" s="116" t="n">
        <v>0.01</v>
      </c>
      <c r="J12" s="116" t="n">
        <v>0.07</v>
      </c>
      <c r="K12" s="116" t="n">
        <v>0.08</v>
      </c>
      <c r="L12" s="116" t="n">
        <v>0.09</v>
      </c>
      <c r="M12" s="116" t="n">
        <v>0.01</v>
      </c>
      <c r="N12" s="116" t="n">
        <v>0.1</v>
      </c>
      <c r="O12" s="116" t="n">
        <v>0.06</v>
      </c>
      <c r="P12" s="116" t="n">
        <v>0.01</v>
      </c>
      <c r="Q12" s="116" t="n">
        <v>0.11</v>
      </c>
      <c r="R12" s="81" t="n">
        <v>0</v>
      </c>
      <c r="S12" s="143" t="n">
        <v>0</v>
      </c>
      <c r="T12" s="116" t="n">
        <v>0</v>
      </c>
      <c r="U12" s="116" t="n">
        <v>0</v>
      </c>
      <c r="V12" s="116" t="n">
        <v>0.13</v>
      </c>
      <c r="W12" s="81" t="n">
        <v>0.08</v>
      </c>
      <c r="X12" s="82" t="n">
        <v>0.08</v>
      </c>
      <c r="Y12" s="82" t="n">
        <v>0</v>
      </c>
      <c r="Z12" s="82" t="n">
        <v>0</v>
      </c>
      <c r="AA12" s="80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4.32"/>
    <col collapsed="false" customWidth="true" hidden="false" outlineLevel="0" max="4" min="4" style="0" width="42.16"/>
    <col collapsed="false" customWidth="true" hidden="false" outlineLevel="0" max="5" min="5" style="0" width="13.32"/>
    <col collapsed="false" customWidth="true" hidden="false" outlineLevel="0" max="7" min="6" style="0" width="13.5"/>
    <col collapsed="false" customWidth="true" hidden="false" outlineLevel="0" max="8" min="8" style="0" width="12.32"/>
    <col collapsed="false" customWidth="true" hidden="false" outlineLevel="0" max="13" min="9" style="0" width="13.5"/>
    <col collapsed="false" customWidth="true" hidden="false" outlineLevel="0" max="14" min="14" style="0" width="12.82"/>
    <col collapsed="false" customWidth="true" hidden="false" outlineLevel="0" max="17" min="15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2" t="s">
        <v>220</v>
      </c>
      <c r="U1" s="87"/>
      <c r="V1" s="88"/>
    </row>
    <row r="2" customFormat="false" ht="39" hidden="false" customHeight="true" outlineLevel="0" collapsed="false">
      <c r="A2" s="140" t="s">
        <v>22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1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8"/>
      <c r="T3" s="52" t="s">
        <v>2</v>
      </c>
      <c r="U3" s="91"/>
      <c r="V3" s="88"/>
    </row>
    <row r="4" customFormat="false" ht="27.95" hidden="false" customHeight="true" outlineLevel="0" collapsed="false">
      <c r="A4" s="145" t="s">
        <v>111</v>
      </c>
      <c r="B4" s="145"/>
      <c r="C4" s="146" t="s">
        <v>78</v>
      </c>
      <c r="D4" s="57" t="s">
        <v>112</v>
      </c>
      <c r="E4" s="62" t="s">
        <v>113</v>
      </c>
      <c r="F4" s="57" t="s">
        <v>198</v>
      </c>
      <c r="G4" s="57"/>
      <c r="H4" s="57"/>
      <c r="I4" s="57"/>
      <c r="J4" s="57"/>
      <c r="K4" s="57"/>
      <c r="L4" s="58" t="s">
        <v>199</v>
      </c>
      <c r="M4" s="58"/>
      <c r="N4" s="58"/>
      <c r="O4" s="58"/>
      <c r="P4" s="58"/>
      <c r="Q4" s="142" t="s">
        <v>200</v>
      </c>
      <c r="R4" s="142"/>
      <c r="S4" s="142"/>
      <c r="T4" s="95" t="s">
        <v>201</v>
      </c>
      <c r="U4" s="56"/>
      <c r="V4" s="88"/>
    </row>
    <row r="5" customFormat="false" ht="27.95" hidden="false" customHeight="true" outlineLevel="0" collapsed="false">
      <c r="A5" s="147" t="s">
        <v>115</v>
      </c>
      <c r="B5" s="148" t="s">
        <v>116</v>
      </c>
      <c r="C5" s="146"/>
      <c r="D5" s="57"/>
      <c r="E5" s="62"/>
      <c r="F5" s="99" t="s">
        <v>97</v>
      </c>
      <c r="G5" s="132" t="s">
        <v>202</v>
      </c>
      <c r="H5" s="132" t="s">
        <v>203</v>
      </c>
      <c r="I5" s="132" t="s">
        <v>204</v>
      </c>
      <c r="J5" s="132" t="s">
        <v>205</v>
      </c>
      <c r="K5" s="149" t="s">
        <v>206</v>
      </c>
      <c r="L5" s="99" t="s">
        <v>97</v>
      </c>
      <c r="M5" s="132" t="s">
        <v>207</v>
      </c>
      <c r="N5" s="132" t="s">
        <v>208</v>
      </c>
      <c r="O5" s="132" t="s">
        <v>209</v>
      </c>
      <c r="P5" s="149" t="s">
        <v>199</v>
      </c>
      <c r="Q5" s="57" t="s">
        <v>89</v>
      </c>
      <c r="R5" s="95" t="s">
        <v>210</v>
      </c>
      <c r="S5" s="95" t="s">
        <v>211</v>
      </c>
      <c r="T5" s="95"/>
      <c r="U5" s="56"/>
      <c r="V5" s="88"/>
    </row>
    <row r="6" customFormat="false" ht="65.1" hidden="false" customHeight="true" outlineLevel="0" collapsed="false">
      <c r="A6" s="147"/>
      <c r="B6" s="148"/>
      <c r="C6" s="148"/>
      <c r="D6" s="57"/>
      <c r="E6" s="62"/>
      <c r="F6" s="99"/>
      <c r="G6" s="132"/>
      <c r="H6" s="132"/>
      <c r="I6" s="132"/>
      <c r="J6" s="132"/>
      <c r="K6" s="149"/>
      <c r="L6" s="99"/>
      <c r="M6" s="132"/>
      <c r="N6" s="132"/>
      <c r="O6" s="132"/>
      <c r="P6" s="149"/>
      <c r="Q6" s="57"/>
      <c r="R6" s="95"/>
      <c r="S6" s="95"/>
      <c r="T6" s="95"/>
      <c r="U6" s="56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19"/>
      <c r="V7" s="10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0.64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2" t="n">
        <v>0.64</v>
      </c>
      <c r="R8" s="82" t="n">
        <v>0.64</v>
      </c>
      <c r="S8" s="80" t="n">
        <v>0</v>
      </c>
      <c r="T8" s="116" t="n">
        <v>0</v>
      </c>
      <c r="U8" s="150"/>
      <c r="V8" s="113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0.64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2" t="n">
        <v>0.64</v>
      </c>
      <c r="R9" s="82" t="n">
        <v>0.64</v>
      </c>
      <c r="S9" s="80" t="n">
        <v>0</v>
      </c>
      <c r="T9" s="116" t="n">
        <v>0</v>
      </c>
      <c r="U9" s="56"/>
      <c r="V9" s="88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0.64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2" t="n">
        <v>0.64</v>
      </c>
      <c r="R10" s="82" t="n">
        <v>0.64</v>
      </c>
      <c r="S10" s="80" t="n">
        <v>0</v>
      </c>
      <c r="T10" s="116" t="n">
        <v>0</v>
      </c>
      <c r="U10" s="56"/>
      <c r="V10" s="88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0.64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2" t="n">
        <v>0.64</v>
      </c>
      <c r="R11" s="82" t="n">
        <v>0.64</v>
      </c>
      <c r="S11" s="80" t="n">
        <v>0</v>
      </c>
      <c r="T11" s="116" t="n">
        <v>0</v>
      </c>
      <c r="U11" s="56"/>
      <c r="V11" s="88"/>
    </row>
    <row r="12" customFormat="false" ht="39.95" hidden="false" customHeight="true" outlineLevel="0" collapsed="false">
      <c r="A12" s="112" t="n">
        <v>201</v>
      </c>
      <c r="B12" s="112" t="n">
        <v>20129</v>
      </c>
      <c r="C12" s="78" t="s">
        <v>121</v>
      </c>
      <c r="D12" s="112" t="s">
        <v>122</v>
      </c>
      <c r="E12" s="82" t="n">
        <v>0.64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2" t="n">
        <v>0.64</v>
      </c>
      <c r="R12" s="82" t="n">
        <v>0.64</v>
      </c>
      <c r="S12" s="80" t="n">
        <v>0</v>
      </c>
      <c r="T12" s="116" t="n">
        <v>0</v>
      </c>
      <c r="U12" s="56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49"/>
    <col collapsed="false" customWidth="true" hidden="false" outlineLevel="0" max="3" min="3" style="0" width="16.32"/>
    <col collapsed="false" customWidth="true" hidden="false" outlineLevel="0" max="4" min="4" style="0" width="22.65"/>
    <col collapsed="false" customWidth="true" hidden="false" outlineLevel="0" max="6" min="5" style="0" width="18.49"/>
    <col collapsed="false" customWidth="true" hidden="false" outlineLevel="0" max="7" min="7" style="0" width="24.82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53" t="s">
        <v>222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53" t="s">
        <v>223</v>
      </c>
      <c r="B2" s="53"/>
      <c r="C2" s="53"/>
      <c r="D2" s="53"/>
      <c r="E2" s="53"/>
      <c r="F2" s="53"/>
      <c r="G2" s="53"/>
      <c r="H2" s="53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8" hidden="false" customHeight="true" outlineLevel="0" collapsed="false">
      <c r="B3" s="89"/>
      <c r="C3" s="90"/>
      <c r="D3" s="51"/>
      <c r="E3" s="51"/>
      <c r="F3" s="51"/>
      <c r="G3" s="51"/>
      <c r="H3" s="153" t="s">
        <v>2</v>
      </c>
      <c r="I3" s="51"/>
      <c r="J3" s="51"/>
      <c r="K3" s="51"/>
      <c r="L3" s="51"/>
      <c r="M3" s="51"/>
      <c r="N3" s="51"/>
      <c r="O3" s="51"/>
    </row>
    <row r="4" customFormat="false" ht="27.95" hidden="false" customHeight="true" outlineLevel="0" collapsed="false">
      <c r="A4" s="155" t="s">
        <v>78</v>
      </c>
      <c r="B4" s="156" t="s">
        <v>224</v>
      </c>
      <c r="C4" s="157" t="s">
        <v>89</v>
      </c>
      <c r="D4" s="158" t="s">
        <v>225</v>
      </c>
      <c r="E4" s="157" t="s">
        <v>186</v>
      </c>
      <c r="F4" s="158" t="s">
        <v>226</v>
      </c>
      <c r="G4" s="158"/>
      <c r="H4" s="158"/>
      <c r="I4" s="159"/>
    </row>
    <row r="5" customFormat="false" ht="12.75" hidden="false" customHeight="true" outlineLevel="0" collapsed="false">
      <c r="A5" s="155"/>
      <c r="B5" s="156"/>
      <c r="C5" s="157"/>
      <c r="D5" s="157"/>
      <c r="E5" s="157"/>
      <c r="F5" s="157" t="s">
        <v>97</v>
      </c>
      <c r="G5" s="157" t="s">
        <v>227</v>
      </c>
      <c r="H5" s="157" t="s">
        <v>228</v>
      </c>
      <c r="I5" s="159"/>
    </row>
    <row r="6" customFormat="false" ht="12.75" hidden="false" customHeight="true" outlineLevel="0" collapsed="false">
      <c r="A6" s="155"/>
      <c r="B6" s="156"/>
      <c r="C6" s="157"/>
      <c r="D6" s="158"/>
      <c r="E6" s="157"/>
      <c r="F6" s="157"/>
      <c r="G6" s="157"/>
      <c r="H6" s="157"/>
      <c r="I6" s="159"/>
    </row>
    <row r="7" s="164" customFormat="true" ht="39.95" hidden="false" customHeight="true" outlineLevel="0" collapsed="false">
      <c r="A7" s="160"/>
      <c r="B7" s="161" t="s">
        <v>89</v>
      </c>
      <c r="C7" s="162" t="n">
        <v>1.11</v>
      </c>
      <c r="D7" s="162" t="n">
        <v>0</v>
      </c>
      <c r="E7" s="162" t="n">
        <v>1.11</v>
      </c>
      <c r="F7" s="162" t="n">
        <v>0</v>
      </c>
      <c r="G7" s="162" t="n">
        <v>0</v>
      </c>
      <c r="H7" s="163" t="n">
        <v>0</v>
      </c>
    </row>
    <row r="8" s="164" customFormat="true" ht="39.95" hidden="false" customHeight="true" outlineLevel="0" collapsed="false">
      <c r="A8" s="165" t="s">
        <v>104</v>
      </c>
      <c r="B8" s="161"/>
      <c r="C8" s="162" t="n">
        <v>1.11</v>
      </c>
      <c r="D8" s="162" t="n">
        <v>0</v>
      </c>
      <c r="E8" s="162" t="n">
        <v>1.11</v>
      </c>
      <c r="F8" s="162" t="n">
        <v>0</v>
      </c>
      <c r="G8" s="162" t="n">
        <v>0</v>
      </c>
      <c r="H8" s="163" t="n">
        <v>0</v>
      </c>
    </row>
    <row r="9" s="164" customFormat="true" ht="39.95" hidden="false" customHeight="true" outlineLevel="0" collapsed="false">
      <c r="A9" s="160" t="s">
        <v>229</v>
      </c>
      <c r="B9" s="161" t="s">
        <v>230</v>
      </c>
      <c r="C9" s="162" t="n">
        <v>1.11</v>
      </c>
      <c r="D9" s="162" t="n">
        <v>0</v>
      </c>
      <c r="E9" s="162" t="n">
        <v>1.11</v>
      </c>
      <c r="F9" s="162" t="n">
        <v>0</v>
      </c>
      <c r="G9" s="162" t="n">
        <v>0</v>
      </c>
      <c r="H9" s="163" t="n">
        <v>0</v>
      </c>
    </row>
    <row r="10" s="164" customFormat="true" ht="39.95" hidden="false" customHeight="true" outlineLevel="0" collapsed="false">
      <c r="A10" s="166" t="s">
        <v>121</v>
      </c>
      <c r="B10" s="167" t="s">
        <v>231</v>
      </c>
      <c r="C10" s="168" t="n">
        <v>1.11</v>
      </c>
      <c r="D10" s="168" t="n">
        <v>0</v>
      </c>
      <c r="E10" s="168" t="n">
        <v>1.11</v>
      </c>
      <c r="F10" s="168" t="n">
        <v>0</v>
      </c>
      <c r="G10" s="168" t="n">
        <v>0</v>
      </c>
      <c r="H10" s="169" t="n">
        <v>0</v>
      </c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K10" activeCellId="0" sqref="K10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23.65"/>
    <col collapsed="false" customWidth="true" hidden="false" outlineLevel="0" max="3" min="3" style="46" width="14.32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2.32"/>
    <col collapsed="false" customWidth="true" hidden="false" outlineLevel="0" max="13" min="9" style="47" width="10.16"/>
    <col collapsed="false" customWidth="true" hidden="false" outlineLevel="0" max="14" min="14" style="47" width="12.82"/>
    <col collapsed="false" customWidth="true" hidden="false" outlineLevel="0" max="17" min="15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6</v>
      </c>
    </row>
    <row r="2" customFormat="false" ht="30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6"/>
      <c r="V3" s="52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81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17.78</v>
      </c>
      <c r="D9" s="81" t="n">
        <f aca="false">E9+F9+G9</f>
        <v>0.05</v>
      </c>
      <c r="E9" s="82" t="n">
        <v>0.05</v>
      </c>
      <c r="F9" s="82" t="n">
        <v>0</v>
      </c>
      <c r="G9" s="80" t="n">
        <v>0</v>
      </c>
      <c r="H9" s="81" t="n">
        <f aca="false">I9+J9+P9</f>
        <v>17.73</v>
      </c>
      <c r="I9" s="80" t="n">
        <v>17.73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3"/>
      <c r="X9" s="3"/>
    </row>
    <row r="10" customFormat="false" ht="39.95" hidden="false" customHeight="true" outlineLevel="0" collapsed="false">
      <c r="A10" s="79"/>
      <c r="B10" s="79" t="s">
        <v>104</v>
      </c>
      <c r="C10" s="80" t="n">
        <v>17.78</v>
      </c>
      <c r="D10" s="81" t="n">
        <f aca="false">E10+F10+G10</f>
        <v>0.05</v>
      </c>
      <c r="E10" s="82" t="n">
        <v>0.05</v>
      </c>
      <c r="F10" s="82" t="n">
        <v>0</v>
      </c>
      <c r="G10" s="80" t="n">
        <v>0</v>
      </c>
      <c r="H10" s="81" t="n">
        <f aca="false">I10+J10+P10</f>
        <v>17.73</v>
      </c>
      <c r="I10" s="80" t="n">
        <v>17.73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</row>
    <row r="11" customFormat="false" ht="39.95" hidden="false" customHeight="true" outlineLevel="0" collapsed="false">
      <c r="A11" s="78" t="s">
        <v>105</v>
      </c>
      <c r="B11" s="79" t="s">
        <v>106</v>
      </c>
      <c r="C11" s="80" t="n">
        <v>17.78</v>
      </c>
      <c r="D11" s="81" t="n">
        <f aca="false">E11+F11+G11</f>
        <v>0.05</v>
      </c>
      <c r="E11" s="82" t="n">
        <v>0.05</v>
      </c>
      <c r="F11" s="82" t="n">
        <v>0</v>
      </c>
      <c r="G11" s="80" t="n">
        <v>0</v>
      </c>
      <c r="H11" s="81" t="n">
        <f aca="false">I11+J11+P11</f>
        <v>17.73</v>
      </c>
      <c r="I11" s="80" t="n">
        <v>17.73</v>
      </c>
      <c r="J11" s="81" t="n">
        <f aca="false">K11+L11+M11+N11+O11</f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0" t="n">
        <v>0</v>
      </c>
    </row>
    <row r="12" customFormat="false" ht="39.95" hidden="false" customHeight="true" outlineLevel="0" collapsed="false">
      <c r="A12" s="78" t="s">
        <v>107</v>
      </c>
      <c r="B12" s="79" t="s">
        <v>108</v>
      </c>
      <c r="C12" s="80" t="n">
        <v>17.78</v>
      </c>
      <c r="D12" s="81" t="n">
        <f aca="false">E12+F12+G12</f>
        <v>0.05</v>
      </c>
      <c r="E12" s="82" t="n">
        <v>0.05</v>
      </c>
      <c r="F12" s="82" t="n">
        <v>0</v>
      </c>
      <c r="G12" s="80" t="n">
        <v>0</v>
      </c>
      <c r="H12" s="81" t="n">
        <f aca="false">I12+J12+P12</f>
        <v>17.73</v>
      </c>
      <c r="I12" s="80" t="n">
        <v>17.73</v>
      </c>
      <c r="J12" s="81" t="n">
        <f aca="false">K12+L12+M12+N12+O12</f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32"/>
    <col collapsed="false" customWidth="true" hidden="false" outlineLevel="0" max="3" min="3" style="0" width="14.32"/>
    <col collapsed="false" customWidth="true" hidden="false" outlineLevel="0" max="4" min="4" style="0" width="42.16"/>
    <col collapsed="false" customWidth="true" hidden="false" outlineLevel="0" max="5" min="5" style="0" width="19.15"/>
    <col collapsed="false" customWidth="true" hidden="false" outlineLevel="0" max="7" min="6" style="0" width="14.82"/>
    <col collapsed="false" customWidth="true" hidden="false" outlineLevel="0" max="8" min="8" style="0" width="12.32"/>
    <col collapsed="false" customWidth="true" hidden="false" outlineLevel="0" max="10" min="9" style="0" width="14.82"/>
    <col collapsed="false" customWidth="true" hidden="false" outlineLevel="0" max="12" min="11" style="0" width="11.82"/>
    <col collapsed="false" customWidth="true" hidden="false" outlineLevel="0" max="13" min="13" style="0" width="12.49"/>
    <col collapsed="false" customWidth="true" hidden="false" outlineLevel="0" max="14" min="14" style="0" width="12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2" t="s">
        <v>109</v>
      </c>
      <c r="V1" s="88"/>
    </row>
    <row r="2" customFormat="false" ht="24.7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87"/>
      <c r="M3" s="91"/>
      <c r="N3" s="52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4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99" t="s">
        <v>117</v>
      </c>
      <c r="G5" s="99" t="s">
        <v>118</v>
      </c>
      <c r="H5" s="100" t="s">
        <v>119</v>
      </c>
      <c r="I5" s="57" t="s">
        <v>120</v>
      </c>
      <c r="J5" s="95"/>
      <c r="K5" s="57"/>
      <c r="L5" s="96"/>
      <c r="M5" s="96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50.1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57"/>
      <c r="O6" s="88"/>
      <c r="P6" s="88"/>
      <c r="Q6" s="88"/>
      <c r="R6" s="88"/>
      <c r="S6" s="88"/>
      <c r="T6" s="88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107"/>
      <c r="R7" s="107"/>
      <c r="S7" s="107"/>
      <c r="T7" s="107"/>
      <c r="U7" s="107"/>
      <c r="V7" s="107"/>
    </row>
    <row r="8" s="83" customFormat="true" ht="39.95" hidden="false" customHeight="true" outlineLevel="0" collapsed="false">
      <c r="A8" s="109"/>
      <c r="B8" s="110"/>
      <c r="C8" s="111"/>
      <c r="D8" s="112" t="s">
        <v>89</v>
      </c>
      <c r="E8" s="82" t="n">
        <v>17.78</v>
      </c>
      <c r="F8" s="82" t="n">
        <v>17.73</v>
      </c>
      <c r="G8" s="82" t="n">
        <v>17.73</v>
      </c>
      <c r="H8" s="82" t="n">
        <v>0</v>
      </c>
      <c r="I8" s="82" t="n">
        <v>0</v>
      </c>
      <c r="J8" s="82" t="n">
        <v>0</v>
      </c>
      <c r="K8" s="82" t="n">
        <v>0.05</v>
      </c>
      <c r="L8" s="82" t="n">
        <v>0</v>
      </c>
      <c r="M8" s="80" t="n">
        <v>0</v>
      </c>
      <c r="N8" s="80" t="n">
        <v>0</v>
      </c>
      <c r="O8" s="113"/>
      <c r="P8" s="113"/>
      <c r="Q8" s="113"/>
      <c r="R8" s="113"/>
      <c r="S8" s="113"/>
      <c r="T8" s="113"/>
      <c r="U8" s="113"/>
      <c r="V8" s="113"/>
    </row>
    <row r="9" customFormat="false" ht="39.95" hidden="false" customHeight="true" outlineLevel="0" collapsed="false">
      <c r="A9" s="112"/>
      <c r="B9" s="110"/>
      <c r="C9" s="111"/>
      <c r="D9" s="112" t="s">
        <v>104</v>
      </c>
      <c r="E9" s="82" t="n">
        <v>17.78</v>
      </c>
      <c r="F9" s="82" t="n">
        <v>17.73</v>
      </c>
      <c r="G9" s="82" t="n">
        <v>17.73</v>
      </c>
      <c r="H9" s="82" t="n">
        <v>0</v>
      </c>
      <c r="I9" s="82" t="n">
        <v>0</v>
      </c>
      <c r="J9" s="82" t="n">
        <v>0</v>
      </c>
      <c r="K9" s="82" t="n">
        <v>0.05</v>
      </c>
      <c r="L9" s="82" t="n">
        <v>0</v>
      </c>
      <c r="M9" s="80" t="n">
        <v>0</v>
      </c>
      <c r="N9" s="80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112"/>
      <c r="B10" s="110"/>
      <c r="C10" s="111" t="s">
        <v>105</v>
      </c>
      <c r="D10" s="112" t="s">
        <v>106</v>
      </c>
      <c r="E10" s="82" t="n">
        <v>17.78</v>
      </c>
      <c r="F10" s="82" t="n">
        <v>17.73</v>
      </c>
      <c r="G10" s="82" t="n">
        <v>17.73</v>
      </c>
      <c r="H10" s="82" t="n">
        <v>0</v>
      </c>
      <c r="I10" s="82" t="n">
        <v>0</v>
      </c>
      <c r="J10" s="82" t="n">
        <v>0</v>
      </c>
      <c r="K10" s="82" t="n">
        <v>0.05</v>
      </c>
      <c r="L10" s="82" t="n">
        <v>0</v>
      </c>
      <c r="M10" s="80" t="n">
        <v>0</v>
      </c>
      <c r="N10" s="80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112"/>
      <c r="B11" s="110"/>
      <c r="C11" s="111" t="s">
        <v>107</v>
      </c>
      <c r="D11" s="112" t="s">
        <v>108</v>
      </c>
      <c r="E11" s="82" t="n">
        <v>17.78</v>
      </c>
      <c r="F11" s="82" t="n">
        <v>17.73</v>
      </c>
      <c r="G11" s="82" t="n">
        <v>17.73</v>
      </c>
      <c r="H11" s="82" t="n">
        <v>0</v>
      </c>
      <c r="I11" s="82" t="n">
        <v>0</v>
      </c>
      <c r="J11" s="82" t="n">
        <v>0</v>
      </c>
      <c r="K11" s="82" t="n">
        <v>0.05</v>
      </c>
      <c r="L11" s="82" t="n">
        <v>0</v>
      </c>
      <c r="M11" s="80" t="n">
        <v>0</v>
      </c>
      <c r="N11" s="80" t="n">
        <v>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112" t="n">
        <v>201</v>
      </c>
      <c r="B12" s="110" t="n">
        <v>20129</v>
      </c>
      <c r="C12" s="111" t="s">
        <v>121</v>
      </c>
      <c r="D12" s="112" t="s">
        <v>122</v>
      </c>
      <c r="E12" s="82" t="n">
        <v>17.78</v>
      </c>
      <c r="F12" s="82" t="n">
        <v>17.73</v>
      </c>
      <c r="G12" s="82" t="n">
        <v>17.73</v>
      </c>
      <c r="H12" s="82" t="n">
        <v>0</v>
      </c>
      <c r="I12" s="82" t="n">
        <v>0</v>
      </c>
      <c r="J12" s="82" t="n">
        <v>0</v>
      </c>
      <c r="K12" s="82" t="n">
        <v>0.05</v>
      </c>
      <c r="L12" s="82" t="n">
        <v>0</v>
      </c>
      <c r="M12" s="80" t="n">
        <v>0</v>
      </c>
      <c r="N12" s="80" t="n">
        <v>0</v>
      </c>
      <c r="O12" s="88"/>
      <c r="P12" s="113"/>
      <c r="Q12" s="88"/>
      <c r="R12" s="88"/>
      <c r="S12" s="88"/>
      <c r="T12" s="88"/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32"/>
    <col collapsed="false" customWidth="true" hidden="false" outlineLevel="0" max="3" min="3" style="0" width="12.49"/>
    <col collapsed="false" customWidth="true" hidden="false" outlineLevel="0" max="4" min="4" style="0" width="25.5"/>
    <col collapsed="false" customWidth="true" hidden="false" outlineLevel="0" max="5" min="5" style="0" width="15.65"/>
    <col collapsed="false" customWidth="true" hidden="false" outlineLevel="0" max="7" min="6" style="0" width="14.82"/>
    <col collapsed="false" customWidth="true" hidden="false" outlineLevel="0" max="8" min="8" style="0" width="12.32"/>
    <col collapsed="false" customWidth="true" hidden="false" outlineLevel="0" max="10" min="9" style="0" width="14.82"/>
    <col collapsed="false" customWidth="true" hidden="false" outlineLevel="0" max="12" min="11" style="0" width="11.82"/>
    <col collapsed="false" customWidth="true" hidden="false" outlineLevel="0" max="13" min="13" style="0" width="12.49"/>
    <col collapsed="false" customWidth="true" hidden="false" outlineLevel="0" max="14" min="14" style="0" width="12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2" t="s">
        <v>109</v>
      </c>
      <c r="V1" s="88"/>
    </row>
    <row r="2" customFormat="false" ht="24.75" hidden="false" customHeight="true" outlineLevel="0" collapsed="false">
      <c r="A2" s="53" t="s">
        <v>12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87"/>
      <c r="M3" s="91"/>
      <c r="N3" s="52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4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99" t="s">
        <v>117</v>
      </c>
      <c r="G5" s="99" t="s">
        <v>118</v>
      </c>
      <c r="H5" s="100" t="s">
        <v>119</v>
      </c>
      <c r="I5" s="57" t="s">
        <v>120</v>
      </c>
      <c r="J5" s="95"/>
      <c r="K5" s="57"/>
      <c r="L5" s="96"/>
      <c r="M5" s="96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50.1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57"/>
      <c r="O6" s="88"/>
      <c r="P6" s="88"/>
      <c r="Q6" s="88"/>
      <c r="R6" s="88"/>
      <c r="S6" s="88"/>
      <c r="T6" s="88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14" t="n">
        <v>9</v>
      </c>
      <c r="N7" s="115" t="n">
        <v>10</v>
      </c>
      <c r="O7" s="107"/>
      <c r="P7" s="107"/>
      <c r="Q7" s="88"/>
      <c r="R7" s="88"/>
      <c r="S7" s="88"/>
      <c r="T7" s="88"/>
      <c r="U7" s="88"/>
      <c r="V7" s="88"/>
    </row>
    <row r="8" customFormat="false" ht="39.95" hidden="false" customHeight="true" outlineLevel="0" collapsed="false">
      <c r="A8" s="79"/>
      <c r="B8" s="79"/>
      <c r="C8" s="79"/>
      <c r="D8" s="79" t="s">
        <v>89</v>
      </c>
      <c r="E8" s="82" t="n">
        <v>17.78</v>
      </c>
      <c r="F8" s="82" t="n">
        <v>17.73</v>
      </c>
      <c r="G8" s="82" t="n">
        <v>17.73</v>
      </c>
      <c r="H8" s="82" t="n">
        <v>0</v>
      </c>
      <c r="I8" s="82" t="n">
        <v>0</v>
      </c>
      <c r="J8" s="82" t="n">
        <v>0</v>
      </c>
      <c r="K8" s="82" t="n">
        <v>0.05</v>
      </c>
      <c r="L8" s="82" t="n">
        <v>0</v>
      </c>
      <c r="M8" s="80" t="n">
        <v>0</v>
      </c>
      <c r="N8" s="116" t="n">
        <v>0</v>
      </c>
      <c r="O8" s="113"/>
      <c r="P8" s="113"/>
      <c r="Q8" s="88"/>
      <c r="R8" s="88"/>
      <c r="S8" s="88"/>
      <c r="T8" s="88"/>
      <c r="U8" s="88"/>
      <c r="V8" s="88"/>
    </row>
    <row r="9" customFormat="false" ht="39.95" hidden="false" customHeight="true" outlineLevel="0" collapsed="false">
      <c r="A9" s="78" t="s">
        <v>124</v>
      </c>
      <c r="B9" s="79"/>
      <c r="C9" s="79"/>
      <c r="D9" s="79" t="s">
        <v>125</v>
      </c>
      <c r="E9" s="82" t="n">
        <v>17.78</v>
      </c>
      <c r="F9" s="82" t="n">
        <v>17.73</v>
      </c>
      <c r="G9" s="82" t="n">
        <v>17.73</v>
      </c>
      <c r="H9" s="82" t="n">
        <v>0</v>
      </c>
      <c r="I9" s="82" t="n">
        <v>0</v>
      </c>
      <c r="J9" s="82" t="n">
        <v>0</v>
      </c>
      <c r="K9" s="82" t="n">
        <v>0.05</v>
      </c>
      <c r="L9" s="82" t="n">
        <v>0</v>
      </c>
      <c r="M9" s="80" t="n">
        <v>0</v>
      </c>
      <c r="N9" s="116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79"/>
      <c r="B10" s="78" t="s">
        <v>126</v>
      </c>
      <c r="C10" s="79"/>
      <c r="D10" s="79" t="s">
        <v>127</v>
      </c>
      <c r="E10" s="82" t="n">
        <v>17.78</v>
      </c>
      <c r="F10" s="82" t="n">
        <v>17.73</v>
      </c>
      <c r="G10" s="82" t="n">
        <v>17.73</v>
      </c>
      <c r="H10" s="82" t="n">
        <v>0</v>
      </c>
      <c r="I10" s="82" t="n">
        <v>0</v>
      </c>
      <c r="J10" s="82" t="n">
        <v>0</v>
      </c>
      <c r="K10" s="82" t="n">
        <v>0.05</v>
      </c>
      <c r="L10" s="82" t="n">
        <v>0</v>
      </c>
      <c r="M10" s="80" t="n">
        <v>0</v>
      </c>
      <c r="N10" s="116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79"/>
      <c r="B11" s="79"/>
      <c r="C11" s="78" t="s">
        <v>105</v>
      </c>
      <c r="D11" s="79" t="s">
        <v>128</v>
      </c>
      <c r="E11" s="82" t="n">
        <v>17.78</v>
      </c>
      <c r="F11" s="82" t="n">
        <v>17.73</v>
      </c>
      <c r="G11" s="82" t="n">
        <v>17.73</v>
      </c>
      <c r="H11" s="82" t="n">
        <v>0</v>
      </c>
      <c r="I11" s="82" t="n">
        <v>0</v>
      </c>
      <c r="J11" s="82" t="n">
        <v>0</v>
      </c>
      <c r="K11" s="82" t="n">
        <v>0.05</v>
      </c>
      <c r="L11" s="82" t="n">
        <v>0</v>
      </c>
      <c r="M11" s="80" t="n">
        <v>0</v>
      </c>
      <c r="N11" s="116" t="n">
        <v>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78" t="s">
        <v>129</v>
      </c>
      <c r="B12" s="78" t="s">
        <v>130</v>
      </c>
      <c r="C12" s="78" t="s">
        <v>107</v>
      </c>
      <c r="D12" s="79" t="s">
        <v>131</v>
      </c>
      <c r="E12" s="82" t="n">
        <v>17.78</v>
      </c>
      <c r="F12" s="82" t="n">
        <v>17.73</v>
      </c>
      <c r="G12" s="82" t="n">
        <v>17.73</v>
      </c>
      <c r="H12" s="82" t="n">
        <v>0</v>
      </c>
      <c r="I12" s="82" t="n">
        <v>0</v>
      </c>
      <c r="J12" s="82" t="n">
        <v>0</v>
      </c>
      <c r="K12" s="82" t="n">
        <v>0.05</v>
      </c>
      <c r="L12" s="82" t="n">
        <v>0</v>
      </c>
      <c r="M12" s="80" t="n">
        <v>0</v>
      </c>
      <c r="N12" s="116" t="n">
        <v>0</v>
      </c>
      <c r="O12" s="88"/>
      <c r="P12" s="113"/>
      <c r="Q12" s="88"/>
      <c r="R12" s="88"/>
      <c r="S12" s="88"/>
      <c r="T12" s="88"/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N13" s="8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5" activeCellId="0" sqref="E15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99"/>
    <col collapsed="false" customWidth="true" hidden="false" outlineLevel="0" max="3" min="3" style="0" width="14.32"/>
    <col collapsed="false" customWidth="true" hidden="false" outlineLevel="0" max="4" min="4" style="0" width="41.32"/>
    <col collapsed="false" customWidth="true" hidden="false" outlineLevel="0" max="5" min="5" style="0" width="12.99"/>
    <col collapsed="false" customWidth="true" hidden="false" outlineLevel="0" max="6" min="6" style="0" width="16.15"/>
    <col collapsed="false" customWidth="true" hidden="false" outlineLevel="0" max="7" min="7" style="0" width="14.49"/>
    <col collapsed="false" customWidth="true" hidden="false" outlineLevel="0" max="8" min="8" style="0" width="12.32"/>
    <col collapsed="false" customWidth="true" hidden="false" outlineLevel="0" max="9" min="9" style="0" width="14.49"/>
    <col collapsed="false" customWidth="true" hidden="false" outlineLevel="0" max="10" min="10" style="0" width="12.82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2.82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7"/>
      <c r="C1" s="117"/>
      <c r="D1" s="90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132</v>
      </c>
      <c r="U1" s="7"/>
      <c r="V1" s="119"/>
      <c r="W1" s="7"/>
      <c r="X1" s="7"/>
      <c r="Y1" s="7"/>
      <c r="Z1" s="7"/>
      <c r="AA1" s="7"/>
      <c r="AB1" s="7"/>
    </row>
    <row r="2" customFormat="false" ht="24.75" hidden="false" customHeight="true" outlineLevel="0" collapsed="false">
      <c r="A2" s="6" t="s">
        <v>1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20"/>
      <c r="V2" s="120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0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18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3" t="s">
        <v>134</v>
      </c>
      <c r="B4" s="123"/>
      <c r="C4" s="123" t="s">
        <v>78</v>
      </c>
      <c r="D4" s="124" t="s">
        <v>112</v>
      </c>
      <c r="E4" s="124" t="s">
        <v>135</v>
      </c>
      <c r="F4" s="125" t="s">
        <v>136</v>
      </c>
      <c r="G4" s="125"/>
      <c r="H4" s="125"/>
      <c r="I4" s="125"/>
      <c r="J4" s="93" t="s">
        <v>137</v>
      </c>
      <c r="K4" s="93"/>
      <c r="L4" s="93"/>
      <c r="M4" s="93"/>
      <c r="N4" s="93"/>
      <c r="O4" s="93"/>
      <c r="P4" s="93"/>
      <c r="Q4" s="126" t="s">
        <v>138</v>
      </c>
      <c r="R4" s="126" t="s">
        <v>139</v>
      </c>
      <c r="S4" s="127" t="s">
        <v>140</v>
      </c>
      <c r="T4" s="127" t="s">
        <v>141</v>
      </c>
      <c r="U4" s="128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3" t="s">
        <v>115</v>
      </c>
      <c r="B5" s="124" t="s">
        <v>116</v>
      </c>
      <c r="C5" s="123"/>
      <c r="D5" s="124"/>
      <c r="E5" s="124"/>
      <c r="F5" s="127" t="s">
        <v>97</v>
      </c>
      <c r="G5" s="127" t="s">
        <v>142</v>
      </c>
      <c r="H5" s="127" t="s">
        <v>143</v>
      </c>
      <c r="I5" s="127" t="s">
        <v>144</v>
      </c>
      <c r="J5" s="129" t="s">
        <v>97</v>
      </c>
      <c r="K5" s="99" t="s">
        <v>145</v>
      </c>
      <c r="L5" s="99"/>
      <c r="M5" s="99"/>
      <c r="N5" s="99"/>
      <c r="O5" s="130" t="s">
        <v>146</v>
      </c>
      <c r="P5" s="131" t="s">
        <v>147</v>
      </c>
      <c r="Q5" s="126"/>
      <c r="R5" s="126"/>
      <c r="S5" s="126"/>
      <c r="T5" s="126"/>
      <c r="U5" s="128"/>
      <c r="V5" s="56"/>
      <c r="W5" s="3"/>
      <c r="X5" s="3"/>
      <c r="Y5" s="3"/>
      <c r="Z5" s="3"/>
      <c r="AA5" s="3"/>
      <c r="AB5" s="3"/>
    </row>
    <row r="6" customFormat="false" ht="56.1" hidden="false" customHeight="true" outlineLevel="0" collapsed="false">
      <c r="A6" s="123"/>
      <c r="B6" s="124"/>
      <c r="C6" s="123"/>
      <c r="D6" s="124"/>
      <c r="E6" s="124"/>
      <c r="F6" s="127"/>
      <c r="G6" s="127"/>
      <c r="H6" s="127"/>
      <c r="I6" s="127"/>
      <c r="J6" s="129"/>
      <c r="K6" s="99" t="s">
        <v>89</v>
      </c>
      <c r="L6" s="132" t="s">
        <v>148</v>
      </c>
      <c r="M6" s="132" t="s">
        <v>149</v>
      </c>
      <c r="N6" s="132" t="s">
        <v>150</v>
      </c>
      <c r="O6" s="130"/>
      <c r="P6" s="131"/>
      <c r="Q6" s="131"/>
      <c r="R6" s="131"/>
      <c r="S6" s="131"/>
      <c r="T6" s="131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3" t="s">
        <v>103</v>
      </c>
      <c r="B7" s="133" t="s">
        <v>103</v>
      </c>
      <c r="C7" s="133" t="s">
        <v>103</v>
      </c>
      <c r="D7" s="133" t="s">
        <v>103</v>
      </c>
      <c r="E7" s="133" t="n">
        <v>1</v>
      </c>
      <c r="F7" s="133" t="n">
        <v>2</v>
      </c>
      <c r="G7" s="133" t="n">
        <v>3</v>
      </c>
      <c r="H7" s="133" t="n">
        <v>4</v>
      </c>
      <c r="I7" s="133" t="n">
        <v>5</v>
      </c>
      <c r="J7" s="133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3" t="n">
        <v>11</v>
      </c>
      <c r="P7" s="133" t="n">
        <v>12</v>
      </c>
      <c r="Q7" s="133" t="n">
        <v>13</v>
      </c>
      <c r="R7" s="133" t="n">
        <v>14</v>
      </c>
      <c r="S7" s="133" t="n">
        <v>15</v>
      </c>
      <c r="T7" s="133" t="n">
        <v>16</v>
      </c>
      <c r="U7" s="119"/>
      <c r="V7" s="119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0" t="n">
        <v>17.78</v>
      </c>
      <c r="F8" s="81" t="n">
        <v>7.78</v>
      </c>
      <c r="G8" s="82" t="n">
        <v>6.25</v>
      </c>
      <c r="H8" s="82" t="n">
        <v>0.89</v>
      </c>
      <c r="I8" s="82" t="n">
        <v>0.64</v>
      </c>
      <c r="J8" s="82" t="n">
        <v>1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0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17.78</v>
      </c>
      <c r="F9" s="81" t="n">
        <v>7.78</v>
      </c>
      <c r="G9" s="82" t="n">
        <v>6.25</v>
      </c>
      <c r="H9" s="82" t="n">
        <v>0.89</v>
      </c>
      <c r="I9" s="82" t="n">
        <v>0.64</v>
      </c>
      <c r="J9" s="82" t="n">
        <v>1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0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17.78</v>
      </c>
      <c r="F10" s="81" t="n">
        <v>7.78</v>
      </c>
      <c r="G10" s="82" t="n">
        <v>6.25</v>
      </c>
      <c r="H10" s="82" t="n">
        <v>0.89</v>
      </c>
      <c r="I10" s="82" t="n">
        <v>0.64</v>
      </c>
      <c r="J10" s="82" t="n">
        <v>1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0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17.78</v>
      </c>
      <c r="F11" s="81" t="n">
        <v>7.78</v>
      </c>
      <c r="G11" s="82" t="n">
        <v>6.25</v>
      </c>
      <c r="H11" s="82" t="n">
        <v>0.89</v>
      </c>
      <c r="I11" s="82" t="n">
        <v>0.64</v>
      </c>
      <c r="J11" s="82" t="n">
        <v>1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10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19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1</v>
      </c>
      <c r="B12" s="112" t="n">
        <v>20129</v>
      </c>
      <c r="C12" s="78" t="s">
        <v>121</v>
      </c>
      <c r="D12" s="112" t="s">
        <v>122</v>
      </c>
      <c r="E12" s="80" t="n">
        <v>17.78</v>
      </c>
      <c r="F12" s="81" t="n">
        <v>7.78</v>
      </c>
      <c r="G12" s="82" t="n">
        <v>6.25</v>
      </c>
      <c r="H12" s="82" t="n">
        <v>0.89</v>
      </c>
      <c r="I12" s="82" t="n">
        <v>0.64</v>
      </c>
      <c r="J12" s="82" t="n">
        <v>1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10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19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0" width="14.32"/>
    <col collapsed="false" customWidth="true" hidden="false" outlineLevel="0" max="4" min="4" style="0" width="27.32"/>
    <col collapsed="false" customWidth="true" hidden="false" outlineLevel="0" max="5" min="5" style="0" width="12.99"/>
    <col collapsed="false" customWidth="true" hidden="false" outlineLevel="0" max="6" min="6" style="0" width="16.15"/>
    <col collapsed="false" customWidth="true" hidden="false" outlineLevel="0" max="7" min="7" style="0" width="14.49"/>
    <col collapsed="false" customWidth="true" hidden="false" outlineLevel="0" max="8" min="8" style="0" width="12.32"/>
    <col collapsed="false" customWidth="true" hidden="false" outlineLevel="0" max="9" min="9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2.82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0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8"/>
      <c r="T1" s="118" t="s">
        <v>151</v>
      </c>
      <c r="U1" s="7"/>
      <c r="V1" s="119"/>
      <c r="W1" s="7"/>
      <c r="X1" s="7"/>
      <c r="Y1" s="7"/>
      <c r="Z1" s="7"/>
      <c r="AA1" s="7"/>
      <c r="AB1" s="7"/>
    </row>
    <row r="2" customFormat="false" ht="24.75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20"/>
      <c r="V2" s="120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0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36"/>
      <c r="T3" s="118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3" t="s">
        <v>134</v>
      </c>
      <c r="B4" s="123"/>
      <c r="C4" s="123" t="s">
        <v>78</v>
      </c>
      <c r="D4" s="124" t="s">
        <v>112</v>
      </c>
      <c r="E4" s="124" t="s">
        <v>113</v>
      </c>
      <c r="F4" s="125" t="s">
        <v>136</v>
      </c>
      <c r="G4" s="125"/>
      <c r="H4" s="125"/>
      <c r="I4" s="125"/>
      <c r="J4" s="93" t="s">
        <v>137</v>
      </c>
      <c r="K4" s="93"/>
      <c r="L4" s="93"/>
      <c r="M4" s="93"/>
      <c r="N4" s="93"/>
      <c r="O4" s="93"/>
      <c r="P4" s="93"/>
      <c r="Q4" s="126" t="s">
        <v>138</v>
      </c>
      <c r="R4" s="126" t="s">
        <v>139</v>
      </c>
      <c r="S4" s="127" t="s">
        <v>140</v>
      </c>
      <c r="T4" s="127" t="s">
        <v>141</v>
      </c>
      <c r="U4" s="128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3" t="s">
        <v>115</v>
      </c>
      <c r="B5" s="124" t="s">
        <v>116</v>
      </c>
      <c r="C5" s="123"/>
      <c r="D5" s="124"/>
      <c r="E5" s="124"/>
      <c r="F5" s="127" t="s">
        <v>97</v>
      </c>
      <c r="G5" s="127" t="s">
        <v>142</v>
      </c>
      <c r="H5" s="127" t="s">
        <v>153</v>
      </c>
      <c r="I5" s="127" t="s">
        <v>144</v>
      </c>
      <c r="J5" s="129" t="s">
        <v>97</v>
      </c>
      <c r="K5" s="99" t="s">
        <v>145</v>
      </c>
      <c r="L5" s="99"/>
      <c r="M5" s="99"/>
      <c r="N5" s="99"/>
      <c r="O5" s="130" t="s">
        <v>154</v>
      </c>
      <c r="P5" s="131" t="s">
        <v>147</v>
      </c>
      <c r="Q5" s="126"/>
      <c r="R5" s="126"/>
      <c r="S5" s="126"/>
      <c r="T5" s="126"/>
      <c r="U5" s="128"/>
      <c r="V5" s="56"/>
      <c r="W5" s="3"/>
      <c r="X5" s="3"/>
      <c r="Y5" s="3"/>
      <c r="Z5" s="3"/>
      <c r="AA5" s="3"/>
      <c r="AB5" s="3"/>
    </row>
    <row r="6" customFormat="false" ht="66" hidden="false" customHeight="true" outlineLevel="0" collapsed="false">
      <c r="A6" s="123"/>
      <c r="B6" s="124"/>
      <c r="C6" s="123"/>
      <c r="D6" s="124"/>
      <c r="E6" s="124"/>
      <c r="F6" s="127"/>
      <c r="G6" s="127"/>
      <c r="H6" s="127"/>
      <c r="I6" s="127"/>
      <c r="J6" s="129"/>
      <c r="K6" s="99" t="s">
        <v>89</v>
      </c>
      <c r="L6" s="132" t="s">
        <v>148</v>
      </c>
      <c r="M6" s="132" t="s">
        <v>149</v>
      </c>
      <c r="N6" s="132" t="s">
        <v>150</v>
      </c>
      <c r="O6" s="130"/>
      <c r="P6" s="131"/>
      <c r="Q6" s="131"/>
      <c r="R6" s="131"/>
      <c r="S6" s="131"/>
      <c r="T6" s="131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3" t="s">
        <v>103</v>
      </c>
      <c r="B7" s="133" t="s">
        <v>103</v>
      </c>
      <c r="C7" s="133" t="s">
        <v>103</v>
      </c>
      <c r="D7" s="133" t="s">
        <v>103</v>
      </c>
      <c r="E7" s="133" t="n">
        <v>1</v>
      </c>
      <c r="F7" s="133" t="n">
        <v>2</v>
      </c>
      <c r="G7" s="133" t="n">
        <v>3</v>
      </c>
      <c r="H7" s="133" t="n">
        <v>4</v>
      </c>
      <c r="I7" s="133" t="n">
        <v>5</v>
      </c>
      <c r="J7" s="133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3" t="n">
        <v>11</v>
      </c>
      <c r="P7" s="133" t="n">
        <v>12</v>
      </c>
      <c r="Q7" s="133" t="n">
        <v>13</v>
      </c>
      <c r="R7" s="133" t="n">
        <v>14</v>
      </c>
      <c r="S7" s="133" t="n">
        <v>15</v>
      </c>
      <c r="T7" s="133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17.78</v>
      </c>
      <c r="F8" s="82" t="n">
        <v>7.78</v>
      </c>
      <c r="G8" s="82" t="n">
        <v>6.25</v>
      </c>
      <c r="H8" s="82" t="n">
        <v>0.89</v>
      </c>
      <c r="I8" s="82" t="n">
        <v>0.64</v>
      </c>
      <c r="J8" s="80" t="n">
        <v>10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10</v>
      </c>
      <c r="Q8" s="82" t="n">
        <v>0</v>
      </c>
      <c r="R8" s="82" t="n">
        <v>0</v>
      </c>
      <c r="S8" s="82" t="n">
        <v>0</v>
      </c>
      <c r="T8" s="80" t="n">
        <v>0</v>
      </c>
      <c r="U8" s="119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 t="n">
        <v>201</v>
      </c>
      <c r="B9" s="112"/>
      <c r="C9" s="79"/>
      <c r="D9" s="112" t="s">
        <v>125</v>
      </c>
      <c r="E9" s="82" t="n">
        <v>17.78</v>
      </c>
      <c r="F9" s="82" t="n">
        <v>7.78</v>
      </c>
      <c r="G9" s="82" t="n">
        <v>6.25</v>
      </c>
      <c r="H9" s="82" t="n">
        <v>0.89</v>
      </c>
      <c r="I9" s="82" t="n">
        <v>0.64</v>
      </c>
      <c r="J9" s="80" t="n">
        <v>10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10</v>
      </c>
      <c r="Q9" s="82" t="n">
        <v>0</v>
      </c>
      <c r="R9" s="82" t="n">
        <v>0</v>
      </c>
      <c r="S9" s="82" t="n">
        <v>0</v>
      </c>
      <c r="T9" s="80" t="n">
        <v>0</v>
      </c>
      <c r="U9" s="119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 t="n">
        <v>20129</v>
      </c>
      <c r="C10" s="79"/>
      <c r="D10" s="112" t="s">
        <v>127</v>
      </c>
      <c r="E10" s="82" t="n">
        <v>17.78</v>
      </c>
      <c r="F10" s="82" t="n">
        <v>7.78</v>
      </c>
      <c r="G10" s="82" t="n">
        <v>6.25</v>
      </c>
      <c r="H10" s="82" t="n">
        <v>0.89</v>
      </c>
      <c r="I10" s="82" t="n">
        <v>0.64</v>
      </c>
      <c r="J10" s="80" t="n">
        <v>10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10</v>
      </c>
      <c r="Q10" s="82" t="n">
        <v>0</v>
      </c>
      <c r="R10" s="82" t="n">
        <v>0</v>
      </c>
      <c r="S10" s="82" t="n">
        <v>0</v>
      </c>
      <c r="T10" s="80" t="n">
        <v>0</v>
      </c>
      <c r="U10" s="119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5</v>
      </c>
      <c r="D11" s="112" t="s">
        <v>128</v>
      </c>
      <c r="E11" s="82" t="n">
        <v>17.78</v>
      </c>
      <c r="F11" s="82" t="n">
        <v>7.78</v>
      </c>
      <c r="G11" s="82" t="n">
        <v>6.25</v>
      </c>
      <c r="H11" s="82" t="n">
        <v>0.89</v>
      </c>
      <c r="I11" s="82" t="n">
        <v>0.64</v>
      </c>
      <c r="J11" s="80" t="n">
        <v>10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10</v>
      </c>
      <c r="Q11" s="82" t="n">
        <v>0</v>
      </c>
      <c r="R11" s="82" t="n">
        <v>0</v>
      </c>
      <c r="S11" s="82" t="n">
        <v>0</v>
      </c>
      <c r="T11" s="80" t="n">
        <v>0</v>
      </c>
      <c r="U11" s="119"/>
      <c r="V11" s="119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1</v>
      </c>
      <c r="B12" s="112" t="n">
        <v>20129</v>
      </c>
      <c r="C12" s="78" t="s">
        <v>107</v>
      </c>
      <c r="D12" s="112" t="s">
        <v>131</v>
      </c>
      <c r="E12" s="82" t="n">
        <v>17.78</v>
      </c>
      <c r="F12" s="82" t="n">
        <v>7.78</v>
      </c>
      <c r="G12" s="82" t="n">
        <v>6.25</v>
      </c>
      <c r="H12" s="82" t="n">
        <v>0.89</v>
      </c>
      <c r="I12" s="82" t="n">
        <v>0.64</v>
      </c>
      <c r="J12" s="80" t="n">
        <v>10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10</v>
      </c>
      <c r="Q12" s="82" t="n">
        <v>0</v>
      </c>
      <c r="R12" s="82" t="n">
        <v>0</v>
      </c>
      <c r="S12" s="82" t="n">
        <v>0</v>
      </c>
      <c r="T12" s="80" t="n">
        <v>0</v>
      </c>
      <c r="U12" s="119"/>
      <c r="V12" s="119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4.32"/>
    <col collapsed="false" customWidth="true" hidden="false" outlineLevel="0" max="4" min="4" style="0" width="27.32"/>
    <col collapsed="false" customWidth="true" hidden="false" outlineLevel="0" max="5" min="5" style="0" width="12.99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2.32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2.8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S1" s="88"/>
      <c r="T1" s="52" t="s">
        <v>155</v>
      </c>
      <c r="V1" s="88"/>
    </row>
    <row r="2" customFormat="false" ht="24.75" hidden="false" customHeight="true" outlineLevel="0" collapsed="false">
      <c r="A2" s="53" t="s">
        <v>15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8"/>
      <c r="T3" s="52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137" t="s">
        <v>113</v>
      </c>
      <c r="F4" s="93" t="s">
        <v>157</v>
      </c>
      <c r="G4" s="93"/>
      <c r="H4" s="93"/>
      <c r="I4" s="93"/>
      <c r="J4" s="93" t="s">
        <v>158</v>
      </c>
      <c r="K4" s="93"/>
      <c r="L4" s="93"/>
      <c r="M4" s="93"/>
      <c r="N4" s="93"/>
      <c r="O4" s="93"/>
      <c r="P4" s="93"/>
      <c r="Q4" s="57" t="s">
        <v>159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137"/>
      <c r="F5" s="57" t="s">
        <v>117</v>
      </c>
      <c r="G5" s="57" t="s">
        <v>160</v>
      </c>
      <c r="H5" s="57" t="s">
        <v>161</v>
      </c>
      <c r="I5" s="57" t="s">
        <v>162</v>
      </c>
      <c r="J5" s="57" t="s">
        <v>97</v>
      </c>
      <c r="K5" s="57" t="s">
        <v>163</v>
      </c>
      <c r="L5" s="57" t="s">
        <v>164</v>
      </c>
      <c r="M5" s="57" t="s">
        <v>165</v>
      </c>
      <c r="N5" s="57" t="s">
        <v>166</v>
      </c>
      <c r="O5" s="57" t="s">
        <v>167</v>
      </c>
      <c r="P5" s="57" t="s">
        <v>168</v>
      </c>
      <c r="Q5" s="57" t="s">
        <v>97</v>
      </c>
      <c r="R5" s="57" t="s">
        <v>169</v>
      </c>
      <c r="S5" s="57" t="s">
        <v>170</v>
      </c>
      <c r="T5" s="57" t="s">
        <v>171</v>
      </c>
      <c r="U5" s="88"/>
      <c r="V5" s="88"/>
    </row>
    <row r="6" customFormat="false" ht="66" hidden="false" customHeight="true" outlineLevel="0" collapsed="false">
      <c r="A6" s="98"/>
      <c r="B6" s="92"/>
      <c r="C6" s="92"/>
      <c r="D6" s="93"/>
      <c r="E6" s="13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38" t="n">
        <v>12</v>
      </c>
      <c r="Q7" s="139" t="n">
        <v>13</v>
      </c>
      <c r="R7" s="139" t="n">
        <v>14</v>
      </c>
      <c r="S7" s="139" t="n">
        <v>15</v>
      </c>
      <c r="T7" s="138" t="n">
        <v>16</v>
      </c>
      <c r="U7" s="107"/>
      <c r="V7" s="10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0" t="n">
        <v>6.25</v>
      </c>
      <c r="F8" s="81" t="n">
        <v>5.53</v>
      </c>
      <c r="G8" s="82" t="n">
        <v>2.24</v>
      </c>
      <c r="H8" s="82" t="n">
        <v>3.1</v>
      </c>
      <c r="I8" s="80" t="n">
        <v>0.19</v>
      </c>
      <c r="J8" s="81" t="n">
        <v>0.72</v>
      </c>
      <c r="K8" s="82" t="n">
        <v>0</v>
      </c>
      <c r="L8" s="82" t="n">
        <v>0</v>
      </c>
      <c r="M8" s="82" t="n">
        <v>0</v>
      </c>
      <c r="N8" s="82" t="n">
        <v>0.72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113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6.25</v>
      </c>
      <c r="F9" s="81" t="n">
        <v>5.53</v>
      </c>
      <c r="G9" s="82" t="n">
        <v>2.24</v>
      </c>
      <c r="H9" s="82" t="n">
        <v>3.1</v>
      </c>
      <c r="I9" s="80" t="n">
        <v>0.19</v>
      </c>
      <c r="J9" s="81" t="n">
        <v>0.72</v>
      </c>
      <c r="K9" s="82" t="n">
        <v>0</v>
      </c>
      <c r="L9" s="82" t="n">
        <v>0</v>
      </c>
      <c r="M9" s="82" t="n">
        <v>0</v>
      </c>
      <c r="N9" s="82" t="n">
        <v>0.72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6.25</v>
      </c>
      <c r="F10" s="81" t="n">
        <v>5.53</v>
      </c>
      <c r="G10" s="82" t="n">
        <v>2.24</v>
      </c>
      <c r="H10" s="82" t="n">
        <v>3.1</v>
      </c>
      <c r="I10" s="80" t="n">
        <v>0.19</v>
      </c>
      <c r="J10" s="81" t="n">
        <v>0.72</v>
      </c>
      <c r="K10" s="82" t="n">
        <v>0</v>
      </c>
      <c r="L10" s="82" t="n">
        <v>0</v>
      </c>
      <c r="M10" s="82" t="n">
        <v>0</v>
      </c>
      <c r="N10" s="82" t="n">
        <v>0.72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6.25</v>
      </c>
      <c r="F11" s="81" t="n">
        <v>5.53</v>
      </c>
      <c r="G11" s="82" t="n">
        <v>2.24</v>
      </c>
      <c r="H11" s="82" t="n">
        <v>3.1</v>
      </c>
      <c r="I11" s="80" t="n">
        <v>0.19</v>
      </c>
      <c r="J11" s="81" t="n">
        <v>0.72</v>
      </c>
      <c r="K11" s="82" t="n">
        <v>0</v>
      </c>
      <c r="L11" s="82" t="n">
        <v>0</v>
      </c>
      <c r="M11" s="82" t="n">
        <v>0</v>
      </c>
      <c r="N11" s="82" t="n">
        <v>0.72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8"/>
      <c r="V11" s="88"/>
    </row>
    <row r="12" customFormat="false" ht="39.95" hidden="false" customHeight="true" outlineLevel="0" collapsed="false">
      <c r="A12" s="112" t="n">
        <v>201</v>
      </c>
      <c r="B12" s="112" t="n">
        <v>20129</v>
      </c>
      <c r="C12" s="78" t="s">
        <v>121</v>
      </c>
      <c r="D12" s="112" t="s">
        <v>122</v>
      </c>
      <c r="E12" s="80" t="n">
        <v>6.25</v>
      </c>
      <c r="F12" s="81" t="n">
        <v>5.53</v>
      </c>
      <c r="G12" s="82" t="n">
        <v>2.24</v>
      </c>
      <c r="H12" s="82" t="n">
        <v>3.1</v>
      </c>
      <c r="I12" s="80" t="n">
        <v>0.19</v>
      </c>
      <c r="J12" s="81" t="n">
        <v>0.72</v>
      </c>
      <c r="K12" s="82" t="n">
        <v>0</v>
      </c>
      <c r="L12" s="82" t="n">
        <v>0</v>
      </c>
      <c r="M12" s="82" t="n">
        <v>0</v>
      </c>
      <c r="N12" s="82" t="n">
        <v>0.72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4.32"/>
    <col collapsed="false" customWidth="true" hidden="false" outlineLevel="0" max="4" min="4" style="0" width="27.32"/>
    <col collapsed="false" customWidth="true" hidden="false" outlineLevel="0" max="5" min="5" style="0" width="12.99"/>
    <col collapsed="false" customWidth="true" hidden="false" outlineLevel="0" max="7" min="6" style="0" width="9.49"/>
    <col collapsed="false" customWidth="true" hidden="false" outlineLevel="0" max="8" min="8" style="0" width="12.32"/>
    <col collapsed="false" customWidth="true" hidden="false" outlineLevel="0" max="13" min="9" style="0" width="9.49"/>
    <col collapsed="false" customWidth="true" hidden="false" outlineLevel="0" max="14" min="14" style="0" width="12.82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2"/>
      <c r="T1" s="52"/>
      <c r="U1" s="51"/>
      <c r="V1" s="52"/>
      <c r="W1" s="51"/>
      <c r="X1" s="51"/>
      <c r="Y1" s="87"/>
      <c r="Z1" s="91"/>
      <c r="AA1" s="52" t="s">
        <v>172</v>
      </c>
      <c r="AB1" s="87"/>
    </row>
    <row r="2" customFormat="false" ht="42" hidden="false" customHeight="true" outlineLevel="0" collapsed="false">
      <c r="A2" s="140" t="s">
        <v>17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1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  <c r="U3" s="52"/>
      <c r="V3" s="52"/>
      <c r="W3" s="51"/>
      <c r="X3" s="51"/>
      <c r="Y3" s="87"/>
      <c r="Z3" s="87"/>
      <c r="AA3" s="52" t="s">
        <v>2</v>
      </c>
      <c r="AB3" s="87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17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5</v>
      </c>
      <c r="W4" s="142" t="s">
        <v>176</v>
      </c>
      <c r="X4" s="142"/>
      <c r="Y4" s="142"/>
      <c r="Z4" s="142"/>
      <c r="AA4" s="142"/>
      <c r="AB4" s="3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100" t="s">
        <v>97</v>
      </c>
      <c r="G5" s="100" t="s">
        <v>177</v>
      </c>
      <c r="H5" s="100" t="s">
        <v>178</v>
      </c>
      <c r="I5" s="100" t="s">
        <v>179</v>
      </c>
      <c r="J5" s="100" t="s">
        <v>180</v>
      </c>
      <c r="K5" s="100" t="s">
        <v>181</v>
      </c>
      <c r="L5" s="100" t="s">
        <v>182</v>
      </c>
      <c r="M5" s="100" t="s">
        <v>183</v>
      </c>
      <c r="N5" s="100" t="s">
        <v>184</v>
      </c>
      <c r="O5" s="100" t="s">
        <v>185</v>
      </c>
      <c r="P5" s="100" t="s">
        <v>186</v>
      </c>
      <c r="Q5" s="100" t="s">
        <v>187</v>
      </c>
      <c r="R5" s="100" t="s">
        <v>188</v>
      </c>
      <c r="S5" s="99" t="s">
        <v>189</v>
      </c>
      <c r="T5" s="100" t="s">
        <v>190</v>
      </c>
      <c r="U5" s="100" t="s">
        <v>191</v>
      </c>
      <c r="V5" s="58"/>
      <c r="W5" s="97" t="s">
        <v>89</v>
      </c>
      <c r="X5" s="97" t="s">
        <v>192</v>
      </c>
      <c r="Y5" s="97" t="s">
        <v>193</v>
      </c>
      <c r="Z5" s="97" t="s">
        <v>194</v>
      </c>
      <c r="AA5" s="57" t="s">
        <v>195</v>
      </c>
      <c r="AB5" s="3"/>
    </row>
    <row r="6" customFormat="false" ht="66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2" t="n">
        <v>0.89</v>
      </c>
      <c r="F8" s="82" t="n">
        <v>0.68</v>
      </c>
      <c r="G8" s="80" t="n">
        <v>0.13</v>
      </c>
      <c r="H8" s="116" t="n">
        <v>0.01</v>
      </c>
      <c r="I8" s="116" t="n">
        <v>0.01</v>
      </c>
      <c r="J8" s="116" t="n">
        <v>0.07</v>
      </c>
      <c r="K8" s="116" t="n">
        <v>0.08</v>
      </c>
      <c r="L8" s="116" t="n">
        <v>0.09</v>
      </c>
      <c r="M8" s="116" t="n">
        <v>0.01</v>
      </c>
      <c r="N8" s="116" t="n">
        <v>0.1</v>
      </c>
      <c r="O8" s="116" t="n">
        <v>0.06</v>
      </c>
      <c r="P8" s="116" t="n">
        <v>0.01</v>
      </c>
      <c r="Q8" s="116" t="n">
        <v>0.11</v>
      </c>
      <c r="R8" s="81" t="n">
        <v>0</v>
      </c>
      <c r="S8" s="143" t="n">
        <v>0</v>
      </c>
      <c r="T8" s="116" t="n">
        <v>0</v>
      </c>
      <c r="U8" s="116" t="n">
        <v>0</v>
      </c>
      <c r="V8" s="116" t="n">
        <v>0.13</v>
      </c>
      <c r="W8" s="81" t="n">
        <v>0.08</v>
      </c>
      <c r="X8" s="82" t="n">
        <v>0.08</v>
      </c>
      <c r="Y8" s="82" t="n">
        <v>0</v>
      </c>
      <c r="Z8" s="82" t="n">
        <v>0</v>
      </c>
      <c r="AA8" s="80" t="n">
        <v>0</v>
      </c>
      <c r="AB8" s="144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0.89</v>
      </c>
      <c r="F9" s="82" t="n">
        <v>0.68</v>
      </c>
      <c r="G9" s="80" t="n">
        <v>0.13</v>
      </c>
      <c r="H9" s="116" t="n">
        <v>0.01</v>
      </c>
      <c r="I9" s="116" t="n">
        <v>0.01</v>
      </c>
      <c r="J9" s="116" t="n">
        <v>0.07</v>
      </c>
      <c r="K9" s="116" t="n">
        <v>0.08</v>
      </c>
      <c r="L9" s="116" t="n">
        <v>0.09</v>
      </c>
      <c r="M9" s="116" t="n">
        <v>0.01</v>
      </c>
      <c r="N9" s="116" t="n">
        <v>0.1</v>
      </c>
      <c r="O9" s="116" t="n">
        <v>0.06</v>
      </c>
      <c r="P9" s="116" t="n">
        <v>0.01</v>
      </c>
      <c r="Q9" s="116" t="n">
        <v>0.11</v>
      </c>
      <c r="R9" s="81" t="n">
        <v>0</v>
      </c>
      <c r="S9" s="143" t="n">
        <v>0</v>
      </c>
      <c r="T9" s="116" t="n">
        <v>0</v>
      </c>
      <c r="U9" s="116" t="n">
        <v>0</v>
      </c>
      <c r="V9" s="116" t="n">
        <v>0.13</v>
      </c>
      <c r="W9" s="81" t="n">
        <v>0.08</v>
      </c>
      <c r="X9" s="82" t="n">
        <v>0.08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0.89</v>
      </c>
      <c r="F10" s="82" t="n">
        <v>0.68</v>
      </c>
      <c r="G10" s="80" t="n">
        <v>0.13</v>
      </c>
      <c r="H10" s="116" t="n">
        <v>0.01</v>
      </c>
      <c r="I10" s="116" t="n">
        <v>0.01</v>
      </c>
      <c r="J10" s="116" t="n">
        <v>0.07</v>
      </c>
      <c r="K10" s="116" t="n">
        <v>0.08</v>
      </c>
      <c r="L10" s="116" t="n">
        <v>0.09</v>
      </c>
      <c r="M10" s="116" t="n">
        <v>0.01</v>
      </c>
      <c r="N10" s="116" t="n">
        <v>0.1</v>
      </c>
      <c r="O10" s="116" t="n">
        <v>0.06</v>
      </c>
      <c r="P10" s="116" t="n">
        <v>0.01</v>
      </c>
      <c r="Q10" s="116" t="n">
        <v>0.11</v>
      </c>
      <c r="R10" s="81" t="n">
        <v>0</v>
      </c>
      <c r="S10" s="143" t="n">
        <v>0</v>
      </c>
      <c r="T10" s="116" t="n">
        <v>0</v>
      </c>
      <c r="U10" s="116" t="n">
        <v>0</v>
      </c>
      <c r="V10" s="116" t="n">
        <v>0.13</v>
      </c>
      <c r="W10" s="81" t="n">
        <v>0.08</v>
      </c>
      <c r="X10" s="82" t="n">
        <v>0.08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0.89</v>
      </c>
      <c r="F11" s="82" t="n">
        <v>0.68</v>
      </c>
      <c r="G11" s="80" t="n">
        <v>0.13</v>
      </c>
      <c r="H11" s="116" t="n">
        <v>0.01</v>
      </c>
      <c r="I11" s="116" t="n">
        <v>0.01</v>
      </c>
      <c r="J11" s="116" t="n">
        <v>0.07</v>
      </c>
      <c r="K11" s="116" t="n">
        <v>0.08</v>
      </c>
      <c r="L11" s="116" t="n">
        <v>0.09</v>
      </c>
      <c r="M11" s="116" t="n">
        <v>0.01</v>
      </c>
      <c r="N11" s="116" t="n">
        <v>0.1</v>
      </c>
      <c r="O11" s="116" t="n">
        <v>0.06</v>
      </c>
      <c r="P11" s="116" t="n">
        <v>0.01</v>
      </c>
      <c r="Q11" s="116" t="n">
        <v>0.11</v>
      </c>
      <c r="R11" s="81" t="n">
        <v>0</v>
      </c>
      <c r="S11" s="143" t="n">
        <v>0</v>
      </c>
      <c r="T11" s="116" t="n">
        <v>0</v>
      </c>
      <c r="U11" s="116" t="n">
        <v>0</v>
      </c>
      <c r="V11" s="116" t="n">
        <v>0.13</v>
      </c>
      <c r="W11" s="81" t="n">
        <v>0.08</v>
      </c>
      <c r="X11" s="82" t="n">
        <v>0.08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12" t="n">
        <v>201</v>
      </c>
      <c r="B12" s="112" t="n">
        <v>20129</v>
      </c>
      <c r="C12" s="78" t="s">
        <v>121</v>
      </c>
      <c r="D12" s="112" t="s">
        <v>122</v>
      </c>
      <c r="E12" s="82" t="n">
        <v>0.89</v>
      </c>
      <c r="F12" s="82" t="n">
        <v>0.68</v>
      </c>
      <c r="G12" s="80" t="n">
        <v>0.13</v>
      </c>
      <c r="H12" s="116" t="n">
        <v>0.01</v>
      </c>
      <c r="I12" s="116" t="n">
        <v>0.01</v>
      </c>
      <c r="J12" s="116" t="n">
        <v>0.07</v>
      </c>
      <c r="K12" s="116" t="n">
        <v>0.08</v>
      </c>
      <c r="L12" s="116" t="n">
        <v>0.09</v>
      </c>
      <c r="M12" s="116" t="n">
        <v>0.01</v>
      </c>
      <c r="N12" s="116" t="n">
        <v>0.1</v>
      </c>
      <c r="O12" s="116" t="n">
        <v>0.06</v>
      </c>
      <c r="P12" s="116" t="n">
        <v>0.01</v>
      </c>
      <c r="Q12" s="116" t="n">
        <v>0.11</v>
      </c>
      <c r="R12" s="81" t="n">
        <v>0</v>
      </c>
      <c r="S12" s="143" t="n">
        <v>0</v>
      </c>
      <c r="T12" s="116" t="n">
        <v>0</v>
      </c>
      <c r="U12" s="116" t="n">
        <v>0</v>
      </c>
      <c r="V12" s="116" t="n">
        <v>0.13</v>
      </c>
      <c r="W12" s="81" t="n">
        <v>0.08</v>
      </c>
      <c r="X12" s="82" t="n">
        <v>0.08</v>
      </c>
      <c r="Y12" s="82" t="n">
        <v>0</v>
      </c>
      <c r="Z12" s="82" t="n">
        <v>0</v>
      </c>
      <c r="AA12" s="80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4.32"/>
    <col collapsed="false" customWidth="true" hidden="false" outlineLevel="0" max="4" min="4" style="0" width="27.32"/>
    <col collapsed="false" customWidth="true" hidden="false" outlineLevel="0" max="5" min="5" style="0" width="12.99"/>
    <col collapsed="false" customWidth="true" hidden="false" outlineLevel="0" max="7" min="6" style="0" width="13.5"/>
    <col collapsed="false" customWidth="true" hidden="false" outlineLevel="0" max="8" min="8" style="0" width="12.32"/>
    <col collapsed="false" customWidth="true" hidden="false" outlineLevel="0" max="13" min="9" style="0" width="13.5"/>
    <col collapsed="false" customWidth="true" hidden="false" outlineLevel="0" max="14" min="14" style="0" width="12.82"/>
    <col collapsed="false" customWidth="true" hidden="false" outlineLevel="0" max="17" min="15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S1" s="88"/>
      <c r="T1" s="52" t="s">
        <v>196</v>
      </c>
      <c r="U1" s="87"/>
      <c r="V1" s="88"/>
    </row>
    <row r="2" customFormat="false" ht="42.95" hidden="false" customHeight="true" outlineLevel="0" collapsed="false">
      <c r="A2" s="140" t="s">
        <v>19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1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8"/>
      <c r="T3" s="52" t="s">
        <v>2</v>
      </c>
      <c r="U3" s="91"/>
      <c r="V3" s="88"/>
    </row>
    <row r="4" customFormat="false" ht="27.95" hidden="false" customHeight="true" outlineLevel="0" collapsed="false">
      <c r="A4" s="145" t="s">
        <v>111</v>
      </c>
      <c r="B4" s="145"/>
      <c r="C4" s="146" t="s">
        <v>78</v>
      </c>
      <c r="D4" s="57" t="s">
        <v>112</v>
      </c>
      <c r="E4" s="62" t="s">
        <v>113</v>
      </c>
      <c r="F4" s="57" t="s">
        <v>198</v>
      </c>
      <c r="G4" s="57"/>
      <c r="H4" s="57"/>
      <c r="I4" s="57"/>
      <c r="J4" s="57"/>
      <c r="K4" s="57"/>
      <c r="L4" s="58" t="s">
        <v>199</v>
      </c>
      <c r="M4" s="58"/>
      <c r="N4" s="58"/>
      <c r="O4" s="58"/>
      <c r="P4" s="58"/>
      <c r="Q4" s="142" t="s">
        <v>200</v>
      </c>
      <c r="R4" s="142"/>
      <c r="S4" s="142"/>
      <c r="T4" s="95" t="s">
        <v>201</v>
      </c>
      <c r="U4" s="56"/>
      <c r="V4" s="88"/>
    </row>
    <row r="5" customFormat="false" ht="27.95" hidden="false" customHeight="true" outlineLevel="0" collapsed="false">
      <c r="A5" s="147" t="s">
        <v>115</v>
      </c>
      <c r="B5" s="148" t="s">
        <v>116</v>
      </c>
      <c r="C5" s="146"/>
      <c r="D5" s="57"/>
      <c r="E5" s="62"/>
      <c r="F5" s="99" t="s">
        <v>97</v>
      </c>
      <c r="G5" s="132" t="s">
        <v>202</v>
      </c>
      <c r="H5" s="132" t="s">
        <v>203</v>
      </c>
      <c r="I5" s="132" t="s">
        <v>204</v>
      </c>
      <c r="J5" s="132" t="s">
        <v>205</v>
      </c>
      <c r="K5" s="149" t="s">
        <v>206</v>
      </c>
      <c r="L5" s="99" t="s">
        <v>97</v>
      </c>
      <c r="M5" s="132" t="s">
        <v>207</v>
      </c>
      <c r="N5" s="132" t="s">
        <v>208</v>
      </c>
      <c r="O5" s="132" t="s">
        <v>209</v>
      </c>
      <c r="P5" s="149" t="s">
        <v>199</v>
      </c>
      <c r="Q5" s="97" t="s">
        <v>89</v>
      </c>
      <c r="R5" s="97" t="s">
        <v>210</v>
      </c>
      <c r="S5" s="57" t="s">
        <v>211</v>
      </c>
      <c r="T5" s="95"/>
      <c r="U5" s="56"/>
      <c r="V5" s="88"/>
    </row>
    <row r="6" customFormat="false" ht="66" hidden="false" customHeight="true" outlineLevel="0" collapsed="false">
      <c r="A6" s="147"/>
      <c r="B6" s="148"/>
      <c r="C6" s="148"/>
      <c r="D6" s="57"/>
      <c r="E6" s="62"/>
      <c r="F6" s="99"/>
      <c r="G6" s="132"/>
      <c r="H6" s="132"/>
      <c r="I6" s="132"/>
      <c r="J6" s="132"/>
      <c r="K6" s="149"/>
      <c r="L6" s="99"/>
      <c r="M6" s="132"/>
      <c r="N6" s="132"/>
      <c r="O6" s="132"/>
      <c r="P6" s="149"/>
      <c r="Q6" s="97"/>
      <c r="R6" s="97"/>
      <c r="S6" s="57"/>
      <c r="T6" s="95"/>
      <c r="U6" s="56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19"/>
      <c r="V7" s="10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2" t="n">
        <v>0.64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1" t="n">
        <v>0.64</v>
      </c>
      <c r="R8" s="82" t="n">
        <v>0.64</v>
      </c>
      <c r="S8" s="80" t="n">
        <v>0</v>
      </c>
      <c r="T8" s="116" t="n">
        <v>0</v>
      </c>
      <c r="U8" s="150"/>
      <c r="V8" s="113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0.64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1" t="n">
        <v>0.64</v>
      </c>
      <c r="R9" s="82" t="n">
        <v>0.64</v>
      </c>
      <c r="S9" s="80" t="n">
        <v>0</v>
      </c>
      <c r="T9" s="116" t="n">
        <v>0</v>
      </c>
      <c r="U9" s="56"/>
      <c r="V9" s="88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0.64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1" t="n">
        <v>0.64</v>
      </c>
      <c r="R10" s="82" t="n">
        <v>0.64</v>
      </c>
      <c r="S10" s="80" t="n">
        <v>0</v>
      </c>
      <c r="T10" s="116" t="n">
        <v>0</v>
      </c>
      <c r="U10" s="56"/>
      <c r="V10" s="88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0.64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1" t="n">
        <v>0.64</v>
      </c>
      <c r="R11" s="82" t="n">
        <v>0.64</v>
      </c>
      <c r="S11" s="80" t="n">
        <v>0</v>
      </c>
      <c r="T11" s="116" t="n">
        <v>0</v>
      </c>
      <c r="U11" s="56"/>
      <c r="V11" s="88"/>
    </row>
    <row r="12" customFormat="false" ht="39.95" hidden="false" customHeight="true" outlineLevel="0" collapsed="false">
      <c r="A12" s="112" t="n">
        <v>201</v>
      </c>
      <c r="B12" s="112" t="n">
        <v>20129</v>
      </c>
      <c r="C12" s="78" t="s">
        <v>121</v>
      </c>
      <c r="D12" s="112" t="s">
        <v>122</v>
      </c>
      <c r="E12" s="82" t="n">
        <v>0.64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1" t="n">
        <v>0.64</v>
      </c>
      <c r="R12" s="82" t="n">
        <v>0.64</v>
      </c>
      <c r="S12" s="80" t="n">
        <v>0</v>
      </c>
      <c r="T12" s="116" t="n">
        <v>0</v>
      </c>
      <c r="U12" s="56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08:14:16Z</dcterms:created>
  <dc:creator/>
  <dc:description/>
  <cp:keywords/>
  <dc:language>en-US</dc:language>
  <cp:lastModifiedBy>微软用户</cp:lastModifiedBy>
  <dcterms:modified xsi:type="dcterms:W3CDTF">2017-05-24T06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