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0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0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1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1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0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0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0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0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1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0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0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0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0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8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17</t>
  </si>
  <si>
    <t xml:space="preserve">    统战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17</t>
  </si>
  <si>
    <t xml:space="preserve">      行政运行（统战事务）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34</t>
  </si>
  <si>
    <t xml:space="preserve">  统战事务</t>
  </si>
  <si>
    <t xml:space="preserve">  201</t>
  </si>
  <si>
    <t xml:space="preserve">  20134</t>
  </si>
  <si>
    <t xml:space="preserve">      统战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统战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86.54</v>
      </c>
      <c r="C6" s="16" t="s">
        <v>10</v>
      </c>
      <c r="D6" s="15" t="n">
        <v>78.54</v>
      </c>
      <c r="E6" s="17" t="s">
        <v>11</v>
      </c>
      <c r="F6" s="15" t="n">
        <v>86.54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86.54</v>
      </c>
      <c r="C7" s="16" t="s">
        <v>13</v>
      </c>
      <c r="D7" s="15" t="n">
        <v>56.67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6.36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5.51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8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1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7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86.54</v>
      </c>
      <c r="C36" s="31" t="s">
        <v>63</v>
      </c>
      <c r="D36" s="15" t="n">
        <f aca="false">D6+D10+D17+D18</f>
        <v>86.54</v>
      </c>
      <c r="E36" s="31" t="s">
        <v>63</v>
      </c>
      <c r="F36" s="19" t="n">
        <v>86.54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86.54</v>
      </c>
      <c r="C44" s="31" t="s">
        <v>75</v>
      </c>
      <c r="D44" s="19" t="n">
        <f aca="false">B44</f>
        <v>86.54</v>
      </c>
      <c r="E44" s="31" t="s">
        <v>75</v>
      </c>
      <c r="F44" s="19" t="n">
        <f aca="false">B44</f>
        <v>86.54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15.32"/>
    <col collapsed="false" customWidth="true" hidden="false" outlineLevel="0" max="4" min="4" style="0" width="35.5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4.49"/>
    <col collapsed="false" customWidth="true" hidden="false" outlineLevel="0" max="8" min="8" style="0" width="11.82"/>
    <col collapsed="false" customWidth="true" hidden="false" outlineLevel="0" max="9" min="9" style="0" width="14.49"/>
    <col collapsed="false" customWidth="true" hidden="false" outlineLevel="0" max="10" min="10" style="0" width="13.83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82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08</v>
      </c>
      <c r="U1" s="119"/>
      <c r="V1" s="119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6" t="s">
        <v>2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1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18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3" t="s">
        <v>130</v>
      </c>
      <c r="B4" s="123"/>
      <c r="C4" s="123" t="s">
        <v>78</v>
      </c>
      <c r="D4" s="124" t="s">
        <v>109</v>
      </c>
      <c r="E4" s="124" t="s">
        <v>110</v>
      </c>
      <c r="F4" s="125" t="s">
        <v>132</v>
      </c>
      <c r="G4" s="125"/>
      <c r="H4" s="125"/>
      <c r="I4" s="125"/>
      <c r="J4" s="93" t="s">
        <v>133</v>
      </c>
      <c r="K4" s="93"/>
      <c r="L4" s="93"/>
      <c r="M4" s="93"/>
      <c r="N4" s="93"/>
      <c r="O4" s="93"/>
      <c r="P4" s="93"/>
      <c r="Q4" s="126" t="s">
        <v>134</v>
      </c>
      <c r="R4" s="126" t="s">
        <v>135</v>
      </c>
      <c r="S4" s="127" t="s">
        <v>136</v>
      </c>
      <c r="T4" s="127" t="s">
        <v>137</v>
      </c>
      <c r="U4" s="128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3" t="s">
        <v>112</v>
      </c>
      <c r="B5" s="124" t="s">
        <v>113</v>
      </c>
      <c r="C5" s="123"/>
      <c r="D5" s="124"/>
      <c r="E5" s="124"/>
      <c r="F5" s="127" t="s">
        <v>97</v>
      </c>
      <c r="G5" s="127" t="s">
        <v>138</v>
      </c>
      <c r="H5" s="127" t="s">
        <v>139</v>
      </c>
      <c r="I5" s="127" t="s">
        <v>140</v>
      </c>
      <c r="J5" s="129" t="s">
        <v>97</v>
      </c>
      <c r="K5" s="99" t="s">
        <v>141</v>
      </c>
      <c r="L5" s="99"/>
      <c r="M5" s="99"/>
      <c r="N5" s="99"/>
      <c r="O5" s="130" t="s">
        <v>142</v>
      </c>
      <c r="P5" s="131" t="s">
        <v>143</v>
      </c>
      <c r="Q5" s="126"/>
      <c r="R5" s="126"/>
      <c r="S5" s="126"/>
      <c r="T5" s="126"/>
      <c r="U5" s="128"/>
      <c r="V5" s="52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3"/>
      <c r="B6" s="124"/>
      <c r="C6" s="123"/>
      <c r="D6" s="124"/>
      <c r="E6" s="124"/>
      <c r="F6" s="127"/>
      <c r="G6" s="127"/>
      <c r="H6" s="127"/>
      <c r="I6" s="127"/>
      <c r="J6" s="129"/>
      <c r="K6" s="99" t="s">
        <v>89</v>
      </c>
      <c r="L6" s="132" t="s">
        <v>144</v>
      </c>
      <c r="M6" s="132" t="s">
        <v>145</v>
      </c>
      <c r="N6" s="132" t="s">
        <v>146</v>
      </c>
      <c r="O6" s="130"/>
      <c r="P6" s="131"/>
      <c r="Q6" s="131"/>
      <c r="R6" s="131"/>
      <c r="S6" s="131"/>
      <c r="T6" s="131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3" t="s">
        <v>103</v>
      </c>
      <c r="B7" s="133" t="s">
        <v>103</v>
      </c>
      <c r="C7" s="133" t="s">
        <v>103</v>
      </c>
      <c r="D7" s="133" t="s">
        <v>103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3" t="n">
        <v>11</v>
      </c>
      <c r="P7" s="133" t="n">
        <v>12</v>
      </c>
      <c r="Q7" s="133" t="n">
        <v>13</v>
      </c>
      <c r="R7" s="133" t="n">
        <v>14</v>
      </c>
      <c r="S7" s="133" t="n">
        <v>15</v>
      </c>
      <c r="T7" s="133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86.54</v>
      </c>
      <c r="F8" s="81" t="n">
        <v>78.54</v>
      </c>
      <c r="G8" s="82" t="n">
        <v>56.67</v>
      </c>
      <c r="H8" s="82" t="n">
        <v>6.36</v>
      </c>
      <c r="I8" s="82" t="n">
        <v>15.51</v>
      </c>
      <c r="J8" s="82" t="n">
        <v>8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1</v>
      </c>
      <c r="P8" s="82" t="n">
        <v>7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86.54</v>
      </c>
      <c r="F9" s="81" t="n">
        <v>78.54</v>
      </c>
      <c r="G9" s="82" t="n">
        <v>56.67</v>
      </c>
      <c r="H9" s="82" t="n">
        <v>6.36</v>
      </c>
      <c r="I9" s="82" t="n">
        <v>15.51</v>
      </c>
      <c r="J9" s="82" t="n">
        <v>8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1</v>
      </c>
      <c r="P9" s="82" t="n">
        <v>7</v>
      </c>
      <c r="Q9" s="82" t="n">
        <v>0</v>
      </c>
      <c r="R9" s="82" t="n">
        <v>0</v>
      </c>
      <c r="S9" s="82" t="n">
        <v>0</v>
      </c>
      <c r="T9" s="80" t="n">
        <v>0</v>
      </c>
      <c r="U9" s="8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 t="n">
        <v>201</v>
      </c>
      <c r="B10" s="109" t="n">
        <v>20134</v>
      </c>
      <c r="C10" s="78" t="s">
        <v>118</v>
      </c>
      <c r="D10" s="112" t="s">
        <v>119</v>
      </c>
      <c r="E10" s="80" t="n">
        <v>86.54</v>
      </c>
      <c r="F10" s="81" t="n">
        <v>78.54</v>
      </c>
      <c r="G10" s="82" t="n">
        <v>56.67</v>
      </c>
      <c r="H10" s="82" t="n">
        <v>6.36</v>
      </c>
      <c r="I10" s="82" t="n">
        <v>15.51</v>
      </c>
      <c r="J10" s="82" t="n">
        <v>8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1</v>
      </c>
      <c r="P10" s="82" t="n">
        <v>7</v>
      </c>
      <c r="Q10" s="82" t="n">
        <v>0</v>
      </c>
      <c r="R10" s="82" t="n">
        <v>0</v>
      </c>
      <c r="S10" s="82" t="n">
        <v>0</v>
      </c>
      <c r="T10" s="80" t="n">
        <v>0</v>
      </c>
      <c r="U10" s="89"/>
      <c r="V10" s="119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C12" s="83"/>
      <c r="D12" s="83"/>
      <c r="G12" s="83"/>
      <c r="H12" s="83"/>
      <c r="J12" s="83"/>
      <c r="K12" s="83"/>
      <c r="L12" s="83"/>
      <c r="M12" s="83"/>
      <c r="P12" s="83"/>
      <c r="Q12" s="83"/>
      <c r="R12" s="83"/>
      <c r="S12" s="83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13.32"/>
    <col collapsed="false" customWidth="true" hidden="false" outlineLevel="0" max="4" min="4" style="0" width="26.99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4.49"/>
    <col collapsed="false" customWidth="true" hidden="false" outlineLevel="0" max="8" min="8" style="0" width="11.82"/>
    <col collapsed="false" customWidth="true" hidden="false" outlineLevel="0" max="9" min="9" style="0" width="14.49"/>
    <col collapsed="false" customWidth="true" hidden="false" outlineLevel="0" max="10" min="10" style="0" width="13.83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82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37" t="s">
        <v>210</v>
      </c>
      <c r="U1" s="119"/>
      <c r="V1" s="119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6" t="s">
        <v>2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1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38"/>
      <c r="T3" s="137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3" t="s">
        <v>130</v>
      </c>
      <c r="B4" s="123"/>
      <c r="C4" s="123" t="s">
        <v>78</v>
      </c>
      <c r="D4" s="124" t="s">
        <v>109</v>
      </c>
      <c r="E4" s="124" t="s">
        <v>110</v>
      </c>
      <c r="F4" s="125" t="s">
        <v>132</v>
      </c>
      <c r="G4" s="125"/>
      <c r="H4" s="125"/>
      <c r="I4" s="125"/>
      <c r="J4" s="93" t="s">
        <v>133</v>
      </c>
      <c r="K4" s="93"/>
      <c r="L4" s="93"/>
      <c r="M4" s="93"/>
      <c r="N4" s="93"/>
      <c r="O4" s="93"/>
      <c r="P4" s="93"/>
      <c r="Q4" s="126" t="s">
        <v>134</v>
      </c>
      <c r="R4" s="126" t="s">
        <v>135</v>
      </c>
      <c r="S4" s="127" t="s">
        <v>136</v>
      </c>
      <c r="T4" s="127" t="s">
        <v>137</v>
      </c>
      <c r="U4" s="128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3" t="s">
        <v>112</v>
      </c>
      <c r="B5" s="124" t="s">
        <v>113</v>
      </c>
      <c r="C5" s="123"/>
      <c r="D5" s="124"/>
      <c r="E5" s="124"/>
      <c r="F5" s="127" t="s">
        <v>97</v>
      </c>
      <c r="G5" s="127" t="s">
        <v>138</v>
      </c>
      <c r="H5" s="127" t="s">
        <v>149</v>
      </c>
      <c r="I5" s="127" t="s">
        <v>140</v>
      </c>
      <c r="J5" s="129" t="s">
        <v>97</v>
      </c>
      <c r="K5" s="99" t="s">
        <v>141</v>
      </c>
      <c r="L5" s="99"/>
      <c r="M5" s="99"/>
      <c r="N5" s="99"/>
      <c r="O5" s="130" t="s">
        <v>150</v>
      </c>
      <c r="P5" s="131" t="s">
        <v>143</v>
      </c>
      <c r="Q5" s="126"/>
      <c r="R5" s="126"/>
      <c r="S5" s="126"/>
      <c r="T5" s="126"/>
      <c r="U5" s="128"/>
      <c r="V5" s="52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3"/>
      <c r="B6" s="124"/>
      <c r="C6" s="123"/>
      <c r="D6" s="124"/>
      <c r="E6" s="124"/>
      <c r="F6" s="127"/>
      <c r="G6" s="127"/>
      <c r="H6" s="127"/>
      <c r="I6" s="127"/>
      <c r="J6" s="129"/>
      <c r="K6" s="99" t="s">
        <v>89</v>
      </c>
      <c r="L6" s="132" t="s">
        <v>144</v>
      </c>
      <c r="M6" s="132" t="s">
        <v>145</v>
      </c>
      <c r="N6" s="132" t="s">
        <v>146</v>
      </c>
      <c r="O6" s="130"/>
      <c r="P6" s="131"/>
      <c r="Q6" s="131"/>
      <c r="R6" s="131"/>
      <c r="S6" s="131"/>
      <c r="T6" s="131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3" t="s">
        <v>103</v>
      </c>
      <c r="B7" s="133" t="s">
        <v>103</v>
      </c>
      <c r="C7" s="133" t="s">
        <v>103</v>
      </c>
      <c r="D7" s="133" t="s">
        <v>103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3" t="n">
        <v>11</v>
      </c>
      <c r="P7" s="133" t="n">
        <v>12</v>
      </c>
      <c r="Q7" s="133" t="n">
        <v>13</v>
      </c>
      <c r="R7" s="133" t="n">
        <v>14</v>
      </c>
      <c r="S7" s="133" t="n">
        <v>15</v>
      </c>
      <c r="T7" s="133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86.54</v>
      </c>
      <c r="F8" s="82" t="n">
        <v>78.54</v>
      </c>
      <c r="G8" s="82" t="n">
        <v>56.67</v>
      </c>
      <c r="H8" s="82" t="n">
        <v>6.36</v>
      </c>
      <c r="I8" s="82" t="n">
        <v>15.51</v>
      </c>
      <c r="J8" s="80" t="n">
        <v>8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1</v>
      </c>
      <c r="P8" s="82" t="n">
        <v>7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1</v>
      </c>
      <c r="B9" s="109"/>
      <c r="C9" s="78"/>
      <c r="D9" s="112" t="s">
        <v>122</v>
      </c>
      <c r="E9" s="82" t="n">
        <v>86.54</v>
      </c>
      <c r="F9" s="82" t="n">
        <v>78.54</v>
      </c>
      <c r="G9" s="82" t="n">
        <v>56.67</v>
      </c>
      <c r="H9" s="82" t="n">
        <v>6.36</v>
      </c>
      <c r="I9" s="82" t="n">
        <v>15.51</v>
      </c>
      <c r="J9" s="80" t="n">
        <v>8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1</v>
      </c>
      <c r="P9" s="82" t="n">
        <v>7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134</v>
      </c>
      <c r="C10" s="78"/>
      <c r="D10" s="112" t="s">
        <v>124</v>
      </c>
      <c r="E10" s="82" t="n">
        <v>86.54</v>
      </c>
      <c r="F10" s="82" t="n">
        <v>78.54</v>
      </c>
      <c r="G10" s="82" t="n">
        <v>56.67</v>
      </c>
      <c r="H10" s="82" t="n">
        <v>6.36</v>
      </c>
      <c r="I10" s="82" t="n">
        <v>15.51</v>
      </c>
      <c r="J10" s="80" t="n">
        <v>8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1</v>
      </c>
      <c r="P10" s="82" t="n">
        <v>7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 t="n">
        <v>201</v>
      </c>
      <c r="B11" s="109" t="n">
        <v>20134</v>
      </c>
      <c r="C11" s="78" t="s">
        <v>104</v>
      </c>
      <c r="D11" s="112" t="s">
        <v>127</v>
      </c>
      <c r="E11" s="82" t="n">
        <v>86.54</v>
      </c>
      <c r="F11" s="82" t="n">
        <v>78.54</v>
      </c>
      <c r="G11" s="82" t="n">
        <v>56.67</v>
      </c>
      <c r="H11" s="82" t="n">
        <v>6.36</v>
      </c>
      <c r="I11" s="82" t="n">
        <v>15.51</v>
      </c>
      <c r="J11" s="80" t="n">
        <v>8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1</v>
      </c>
      <c r="P11" s="82" t="n">
        <v>7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7"/>
      <c r="B12" s="44"/>
      <c r="C12" s="44"/>
      <c r="D12" s="4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5.32"/>
    <col collapsed="false" customWidth="true" hidden="false" outlineLevel="0" max="4" min="4" style="0" width="35.83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6.32"/>
    <col collapsed="false" customWidth="true" hidden="false" outlineLevel="0" max="8" min="8" style="0" width="11.82"/>
    <col collapsed="false" customWidth="true" hidden="false" outlineLevel="0" max="9" min="9" style="0" width="16.32"/>
    <col collapsed="false" customWidth="true" hidden="false" outlineLevel="0" max="10" min="10" style="0" width="13.83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2.8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88" t="s">
        <v>212</v>
      </c>
      <c r="U1" s="89"/>
      <c r="V1" s="89"/>
    </row>
    <row r="2" customFormat="false" ht="24.75" hidden="false" customHeight="true" outlineLevel="0" collapsed="false">
      <c r="A2" s="54" t="s">
        <v>2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88" t="s">
        <v>2</v>
      </c>
      <c r="U3" s="89"/>
      <c r="V3" s="89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139" t="s">
        <v>110</v>
      </c>
      <c r="F4" s="93" t="s">
        <v>153</v>
      </c>
      <c r="G4" s="93"/>
      <c r="H4" s="93"/>
      <c r="I4" s="93"/>
      <c r="J4" s="93" t="s">
        <v>154</v>
      </c>
      <c r="K4" s="93"/>
      <c r="L4" s="93"/>
      <c r="M4" s="93"/>
      <c r="N4" s="93"/>
      <c r="O4" s="93"/>
      <c r="P4" s="93"/>
      <c r="Q4" s="57" t="s">
        <v>155</v>
      </c>
      <c r="R4" s="57"/>
      <c r="S4" s="57"/>
      <c r="T4" s="57"/>
      <c r="U4" s="89"/>
      <c r="V4" s="89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139"/>
      <c r="F5" s="57" t="s">
        <v>114</v>
      </c>
      <c r="G5" s="57" t="s">
        <v>156</v>
      </c>
      <c r="H5" s="57" t="s">
        <v>157</v>
      </c>
      <c r="I5" s="57" t="s">
        <v>158</v>
      </c>
      <c r="J5" s="57" t="s">
        <v>97</v>
      </c>
      <c r="K5" s="57" t="s">
        <v>159</v>
      </c>
      <c r="L5" s="57" t="s">
        <v>160</v>
      </c>
      <c r="M5" s="57" t="s">
        <v>161</v>
      </c>
      <c r="N5" s="57" t="s">
        <v>162</v>
      </c>
      <c r="O5" s="57" t="s">
        <v>163</v>
      </c>
      <c r="P5" s="57" t="s">
        <v>164</v>
      </c>
      <c r="Q5" s="57" t="s">
        <v>97</v>
      </c>
      <c r="R5" s="57" t="s">
        <v>165</v>
      </c>
      <c r="S5" s="57" t="s">
        <v>166</v>
      </c>
      <c r="T5" s="57" t="s">
        <v>167</v>
      </c>
      <c r="U5" s="89"/>
      <c r="V5" s="89"/>
    </row>
    <row r="6" customFormat="false" ht="51" hidden="false" customHeight="true" outlineLevel="0" collapsed="false">
      <c r="A6" s="98"/>
      <c r="B6" s="92"/>
      <c r="C6" s="92"/>
      <c r="D6" s="93"/>
      <c r="E6" s="13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9"/>
      <c r="V6" s="89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7"/>
      <c r="V7" s="89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56.67</v>
      </c>
      <c r="F8" s="81" t="n">
        <v>50.17</v>
      </c>
      <c r="G8" s="82" t="n">
        <v>23.98</v>
      </c>
      <c r="H8" s="82" t="n">
        <v>24.19</v>
      </c>
      <c r="I8" s="80" t="n">
        <v>2</v>
      </c>
      <c r="J8" s="81" t="n">
        <v>6.5</v>
      </c>
      <c r="K8" s="82" t="n">
        <v>0</v>
      </c>
      <c r="L8" s="82" t="n">
        <v>0</v>
      </c>
      <c r="M8" s="82" t="n">
        <v>0</v>
      </c>
      <c r="N8" s="82" t="n">
        <v>6.5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89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56.67</v>
      </c>
      <c r="F9" s="81" t="n">
        <v>50.17</v>
      </c>
      <c r="G9" s="82" t="n">
        <v>23.98</v>
      </c>
      <c r="H9" s="82" t="n">
        <v>24.19</v>
      </c>
      <c r="I9" s="80" t="n">
        <v>2</v>
      </c>
      <c r="J9" s="81" t="n">
        <v>6.5</v>
      </c>
      <c r="K9" s="82" t="n">
        <v>0</v>
      </c>
      <c r="L9" s="82" t="n">
        <v>0</v>
      </c>
      <c r="M9" s="82" t="n">
        <v>0</v>
      </c>
      <c r="N9" s="82" t="n">
        <v>6.5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9"/>
      <c r="V9" s="89"/>
    </row>
    <row r="10" customFormat="false" ht="39.95" hidden="false" customHeight="true" outlineLevel="0" collapsed="false">
      <c r="A10" s="109" t="n">
        <v>201</v>
      </c>
      <c r="B10" s="109" t="n">
        <v>20134</v>
      </c>
      <c r="C10" s="78" t="s">
        <v>118</v>
      </c>
      <c r="D10" s="112" t="s">
        <v>119</v>
      </c>
      <c r="E10" s="80" t="n">
        <v>56.67</v>
      </c>
      <c r="F10" s="81" t="n">
        <v>50.17</v>
      </c>
      <c r="G10" s="82" t="n">
        <v>23.98</v>
      </c>
      <c r="H10" s="82" t="n">
        <v>24.19</v>
      </c>
      <c r="I10" s="80" t="n">
        <v>2</v>
      </c>
      <c r="J10" s="81" t="n">
        <v>6.5</v>
      </c>
      <c r="K10" s="82" t="n">
        <v>0</v>
      </c>
      <c r="L10" s="82" t="n">
        <v>0</v>
      </c>
      <c r="M10" s="82" t="n">
        <v>0</v>
      </c>
      <c r="N10" s="82" t="n">
        <v>6.5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9"/>
      <c r="V10" s="89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3"/>
      <c r="P11" s="3"/>
      <c r="Q11" s="83"/>
      <c r="R11" s="83"/>
      <c r="S11" s="83"/>
      <c r="T11" s="8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"/>
      <c r="P12" s="3"/>
      <c r="Q12" s="83"/>
      <c r="S12" s="83"/>
      <c r="T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100" zoomScalePageLayoutView="85" workbookViewId="0">
      <selection pane="topLeft" activeCell="W13" activeCellId="0" sqref="W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5.32"/>
    <col collapsed="false" customWidth="true" hidden="false" outlineLevel="0" max="4" min="4" style="0" width="35.83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9.49"/>
    <col collapsed="false" customWidth="true" hidden="false" outlineLevel="0" max="8" min="8" style="0" width="11.82"/>
    <col collapsed="false" customWidth="true" hidden="false" outlineLevel="0" max="9" min="9" style="0" width="9.49"/>
    <col collapsed="false" customWidth="true" hidden="false" outlineLevel="0" max="10" min="10" style="0" width="13.83"/>
    <col collapsed="false" customWidth="true" hidden="false" outlineLevel="0" max="13" min="11" style="0" width="9.49"/>
    <col collapsed="false" customWidth="true" hidden="false" outlineLevel="0" max="14" min="14" style="0" width="12.82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3"/>
      <c r="V1" s="53"/>
      <c r="W1" s="51"/>
      <c r="X1" s="51"/>
      <c r="Y1" s="87"/>
      <c r="Z1" s="87"/>
      <c r="AA1" s="88" t="s">
        <v>214</v>
      </c>
      <c r="AB1" s="87"/>
    </row>
    <row r="2" customFormat="false" ht="24.75" hidden="false" customHeight="true" outlineLevel="0" collapsed="false">
      <c r="A2" s="54" t="s">
        <v>21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3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3"/>
      <c r="V3" s="53"/>
      <c r="W3" s="51"/>
      <c r="X3" s="51"/>
      <c r="Y3" s="87"/>
      <c r="Z3" s="87"/>
      <c r="AA3" s="88" t="s">
        <v>2</v>
      </c>
      <c r="AB3" s="87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17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1</v>
      </c>
      <c r="W4" s="144" t="s">
        <v>172</v>
      </c>
      <c r="X4" s="144"/>
      <c r="Y4" s="144"/>
      <c r="Z4" s="144"/>
      <c r="AA4" s="144"/>
      <c r="AB4" s="3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100" t="s">
        <v>97</v>
      </c>
      <c r="G5" s="100" t="s">
        <v>173</v>
      </c>
      <c r="H5" s="100" t="s">
        <v>174</v>
      </c>
      <c r="I5" s="100" t="s">
        <v>175</v>
      </c>
      <c r="J5" s="100" t="s">
        <v>176</v>
      </c>
      <c r="K5" s="100" t="s">
        <v>177</v>
      </c>
      <c r="L5" s="100" t="s">
        <v>178</v>
      </c>
      <c r="M5" s="100" t="s">
        <v>179</v>
      </c>
      <c r="N5" s="100" t="s">
        <v>180</v>
      </c>
      <c r="O5" s="100" t="s">
        <v>181</v>
      </c>
      <c r="P5" s="100" t="s">
        <v>182</v>
      </c>
      <c r="Q5" s="100" t="s">
        <v>183</v>
      </c>
      <c r="R5" s="100" t="s">
        <v>184</v>
      </c>
      <c r="S5" s="99" t="s">
        <v>185</v>
      </c>
      <c r="T5" s="100" t="s">
        <v>186</v>
      </c>
      <c r="U5" s="100" t="s">
        <v>187</v>
      </c>
      <c r="V5" s="58"/>
      <c r="W5" s="145" t="s">
        <v>89</v>
      </c>
      <c r="X5" s="145" t="s">
        <v>188</v>
      </c>
      <c r="Y5" s="145" t="s">
        <v>189</v>
      </c>
      <c r="Z5" s="145" t="s">
        <v>190</v>
      </c>
      <c r="AA5" s="57" t="s">
        <v>191</v>
      </c>
      <c r="AB5" s="3"/>
    </row>
    <row r="6" customFormat="false" ht="51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6.36</v>
      </c>
      <c r="F8" s="82" t="n">
        <v>4.6</v>
      </c>
      <c r="G8" s="80" t="n">
        <v>0.56</v>
      </c>
      <c r="H8" s="116" t="n">
        <v>0.07</v>
      </c>
      <c r="I8" s="116" t="n">
        <v>0.08</v>
      </c>
      <c r="J8" s="116" t="n">
        <v>0.48</v>
      </c>
      <c r="K8" s="116" t="n">
        <v>0.56</v>
      </c>
      <c r="L8" s="116" t="n">
        <v>0.62</v>
      </c>
      <c r="M8" s="116" t="n">
        <v>0.07</v>
      </c>
      <c r="N8" s="116" t="n">
        <v>0.7</v>
      </c>
      <c r="O8" s="116" t="n">
        <v>0.42</v>
      </c>
      <c r="P8" s="116" t="n">
        <v>0.08</v>
      </c>
      <c r="Q8" s="116" t="n">
        <v>0.96</v>
      </c>
      <c r="R8" s="81" t="n">
        <v>0</v>
      </c>
      <c r="S8" s="146" t="n">
        <v>0</v>
      </c>
      <c r="T8" s="116" t="n">
        <v>0</v>
      </c>
      <c r="U8" s="116" t="n">
        <v>0</v>
      </c>
      <c r="V8" s="116" t="n">
        <v>1.2</v>
      </c>
      <c r="W8" s="81" t="n">
        <v>0.56</v>
      </c>
      <c r="X8" s="82" t="n">
        <v>0.56</v>
      </c>
      <c r="Y8" s="82" t="n">
        <v>0</v>
      </c>
      <c r="Z8" s="82" t="n">
        <v>0</v>
      </c>
      <c r="AA8" s="80" t="n">
        <v>0</v>
      </c>
      <c r="AB8" s="147"/>
      <c r="AC8" s="8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6.36</v>
      </c>
      <c r="F9" s="82" t="n">
        <v>4.6</v>
      </c>
      <c r="G9" s="80" t="n">
        <v>0.56</v>
      </c>
      <c r="H9" s="116" t="n">
        <v>0.07</v>
      </c>
      <c r="I9" s="116" t="n">
        <v>0.08</v>
      </c>
      <c r="J9" s="116" t="n">
        <v>0.48</v>
      </c>
      <c r="K9" s="116" t="n">
        <v>0.56</v>
      </c>
      <c r="L9" s="116" t="n">
        <v>0.62</v>
      </c>
      <c r="M9" s="116" t="n">
        <v>0.07</v>
      </c>
      <c r="N9" s="116" t="n">
        <v>0.7</v>
      </c>
      <c r="O9" s="116" t="n">
        <v>0.42</v>
      </c>
      <c r="P9" s="116" t="n">
        <v>0.08</v>
      </c>
      <c r="Q9" s="116" t="n">
        <v>0.96</v>
      </c>
      <c r="R9" s="81" t="n">
        <v>0</v>
      </c>
      <c r="S9" s="146" t="n">
        <v>0</v>
      </c>
      <c r="T9" s="116" t="n">
        <v>0</v>
      </c>
      <c r="U9" s="116" t="n">
        <v>0</v>
      </c>
      <c r="V9" s="116" t="n">
        <v>1.2</v>
      </c>
      <c r="W9" s="81" t="n">
        <v>0.56</v>
      </c>
      <c r="X9" s="82" t="n">
        <v>0.56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09" t="n">
        <v>201</v>
      </c>
      <c r="B10" s="109" t="n">
        <v>20134</v>
      </c>
      <c r="C10" s="78" t="s">
        <v>118</v>
      </c>
      <c r="D10" s="112" t="s">
        <v>119</v>
      </c>
      <c r="E10" s="82" t="n">
        <v>6.36</v>
      </c>
      <c r="F10" s="82" t="n">
        <v>4.6</v>
      </c>
      <c r="G10" s="80" t="n">
        <v>0.56</v>
      </c>
      <c r="H10" s="116" t="n">
        <v>0.07</v>
      </c>
      <c r="I10" s="116" t="n">
        <v>0.08</v>
      </c>
      <c r="J10" s="116" t="n">
        <v>0.48</v>
      </c>
      <c r="K10" s="116" t="n">
        <v>0.56</v>
      </c>
      <c r="L10" s="116" t="n">
        <v>0.62</v>
      </c>
      <c r="M10" s="116" t="n">
        <v>0.07</v>
      </c>
      <c r="N10" s="116" t="n">
        <v>0.7</v>
      </c>
      <c r="O10" s="116" t="n">
        <v>0.42</v>
      </c>
      <c r="P10" s="116" t="n">
        <v>0.08</v>
      </c>
      <c r="Q10" s="116" t="n">
        <v>0.96</v>
      </c>
      <c r="R10" s="81" t="n">
        <v>0</v>
      </c>
      <c r="S10" s="146" t="n">
        <v>0</v>
      </c>
      <c r="T10" s="116" t="n">
        <v>0</v>
      </c>
      <c r="U10" s="116" t="n">
        <v>0</v>
      </c>
      <c r="V10" s="116" t="n">
        <v>1.2</v>
      </c>
      <c r="W10" s="81" t="n">
        <v>0.56</v>
      </c>
      <c r="X10" s="82" t="n">
        <v>0.56</v>
      </c>
      <c r="Y10" s="82" t="n">
        <v>0</v>
      </c>
      <c r="Z10" s="82" t="n">
        <v>0</v>
      </c>
      <c r="AA10" s="80" t="n">
        <v>0</v>
      </c>
      <c r="AB10" s="3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3"/>
      <c r="AB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5.32"/>
    <col collapsed="false" customWidth="true" hidden="false" outlineLevel="0" max="4" min="4" style="0" width="37.32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3.5"/>
    <col collapsed="false" customWidth="true" hidden="false" outlineLevel="0" max="8" min="8" style="0" width="11.82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3.5"/>
    <col collapsed="false" customWidth="true" hidden="false" outlineLevel="0" max="12" min="12" style="0" width="10.16"/>
    <col collapsed="false" customWidth="true" hidden="false" outlineLevel="0" max="13" min="13" style="0" width="13.5"/>
    <col collapsed="false" customWidth="true" hidden="false" outlineLevel="0" max="14" min="14" style="0" width="12.82"/>
    <col collapsed="false" customWidth="true" hidden="false" outlineLevel="0" max="16" min="15" style="0" width="13.5"/>
    <col collapsed="false" customWidth="true" hidden="false" outlineLevel="0" max="18" min="17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216</v>
      </c>
      <c r="U1" s="142"/>
      <c r="V1" s="89"/>
    </row>
    <row r="2" customFormat="false" ht="24.75" hidden="false" customHeight="true" outlineLevel="0" collapsed="false">
      <c r="A2" s="54" t="s">
        <v>2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43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3" t="s">
        <v>2</v>
      </c>
      <c r="U3" s="142"/>
      <c r="V3" s="89"/>
    </row>
    <row r="4" customFormat="false" ht="27.95" hidden="false" customHeight="true" outlineLevel="0" collapsed="false">
      <c r="A4" s="148" t="s">
        <v>108</v>
      </c>
      <c r="B4" s="148"/>
      <c r="C4" s="149" t="s">
        <v>78</v>
      </c>
      <c r="D4" s="57" t="s">
        <v>109</v>
      </c>
      <c r="E4" s="62" t="s">
        <v>110</v>
      </c>
      <c r="F4" s="57" t="s">
        <v>194</v>
      </c>
      <c r="G4" s="57"/>
      <c r="H4" s="57"/>
      <c r="I4" s="57"/>
      <c r="J4" s="57"/>
      <c r="K4" s="57"/>
      <c r="L4" s="58" t="s">
        <v>195</v>
      </c>
      <c r="M4" s="58"/>
      <c r="N4" s="58"/>
      <c r="O4" s="58"/>
      <c r="P4" s="58"/>
      <c r="Q4" s="144" t="s">
        <v>196</v>
      </c>
      <c r="R4" s="144"/>
      <c r="S4" s="144"/>
      <c r="T4" s="95" t="s">
        <v>197</v>
      </c>
      <c r="U4" s="52"/>
      <c r="V4" s="89"/>
    </row>
    <row r="5" customFormat="false" ht="27.95" hidden="false" customHeight="true" outlineLevel="0" collapsed="false">
      <c r="A5" s="150" t="s">
        <v>112</v>
      </c>
      <c r="B5" s="151" t="s">
        <v>113</v>
      </c>
      <c r="C5" s="149"/>
      <c r="D5" s="57"/>
      <c r="E5" s="62"/>
      <c r="F5" s="99" t="s">
        <v>97</v>
      </c>
      <c r="G5" s="132" t="s">
        <v>198</v>
      </c>
      <c r="H5" s="132" t="s">
        <v>199</v>
      </c>
      <c r="I5" s="132" t="s">
        <v>200</v>
      </c>
      <c r="J5" s="132" t="s">
        <v>201</v>
      </c>
      <c r="K5" s="152" t="s">
        <v>202</v>
      </c>
      <c r="L5" s="99" t="s">
        <v>97</v>
      </c>
      <c r="M5" s="132" t="s">
        <v>203</v>
      </c>
      <c r="N5" s="132" t="s">
        <v>204</v>
      </c>
      <c r="O5" s="132" t="s">
        <v>205</v>
      </c>
      <c r="P5" s="152" t="s">
        <v>195</v>
      </c>
      <c r="Q5" s="57" t="s">
        <v>89</v>
      </c>
      <c r="R5" s="95" t="s">
        <v>206</v>
      </c>
      <c r="S5" s="95" t="s">
        <v>207</v>
      </c>
      <c r="T5" s="95"/>
      <c r="U5" s="52"/>
      <c r="V5" s="89"/>
    </row>
    <row r="6" customFormat="false" ht="51" hidden="false" customHeight="true" outlineLevel="0" collapsed="false">
      <c r="A6" s="150"/>
      <c r="B6" s="151"/>
      <c r="C6" s="151"/>
      <c r="D6" s="57"/>
      <c r="E6" s="62"/>
      <c r="F6" s="99"/>
      <c r="G6" s="132"/>
      <c r="H6" s="132"/>
      <c r="I6" s="132"/>
      <c r="J6" s="132"/>
      <c r="K6" s="152"/>
      <c r="L6" s="99"/>
      <c r="M6" s="132"/>
      <c r="N6" s="132"/>
      <c r="O6" s="132"/>
      <c r="P6" s="152"/>
      <c r="Q6" s="57"/>
      <c r="R6" s="95"/>
      <c r="S6" s="95"/>
      <c r="T6" s="95"/>
      <c r="U6" s="52"/>
      <c r="V6" s="89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15.51</v>
      </c>
      <c r="F8" s="82" t="n">
        <v>9.73</v>
      </c>
      <c r="G8" s="82" t="n">
        <v>0</v>
      </c>
      <c r="H8" s="82" t="n">
        <v>9.49</v>
      </c>
      <c r="I8" s="82" t="n">
        <v>0.24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5.78</v>
      </c>
      <c r="R8" s="82" t="n">
        <v>5.78</v>
      </c>
      <c r="S8" s="80" t="n">
        <v>0</v>
      </c>
      <c r="T8" s="116" t="n">
        <v>0</v>
      </c>
      <c r="U8" s="153"/>
      <c r="V8" s="11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15.51</v>
      </c>
      <c r="F9" s="82" t="n">
        <v>9.73</v>
      </c>
      <c r="G9" s="82" t="n">
        <v>0</v>
      </c>
      <c r="H9" s="82" t="n">
        <v>9.49</v>
      </c>
      <c r="I9" s="82" t="n">
        <v>0.24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5.78</v>
      </c>
      <c r="R9" s="82" t="n">
        <v>5.78</v>
      </c>
      <c r="S9" s="80" t="n">
        <v>0</v>
      </c>
      <c r="T9" s="116" t="n">
        <v>0</v>
      </c>
      <c r="U9" s="52"/>
      <c r="V9" s="89"/>
    </row>
    <row r="10" customFormat="false" ht="39.95" hidden="false" customHeight="true" outlineLevel="0" collapsed="false">
      <c r="A10" s="109" t="n">
        <v>201</v>
      </c>
      <c r="B10" s="109" t="n">
        <v>20134</v>
      </c>
      <c r="C10" s="78" t="s">
        <v>118</v>
      </c>
      <c r="D10" s="112" t="s">
        <v>119</v>
      </c>
      <c r="E10" s="82" t="n">
        <v>15.51</v>
      </c>
      <c r="F10" s="82" t="n">
        <v>9.73</v>
      </c>
      <c r="G10" s="82" t="n">
        <v>0</v>
      </c>
      <c r="H10" s="82" t="n">
        <v>9.49</v>
      </c>
      <c r="I10" s="82" t="n">
        <v>0.24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5.78</v>
      </c>
      <c r="R10" s="82" t="n">
        <v>5.78</v>
      </c>
      <c r="S10" s="80" t="n">
        <v>0</v>
      </c>
      <c r="T10" s="116" t="n">
        <v>0</v>
      </c>
      <c r="U10" s="52"/>
      <c r="V10" s="89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83"/>
      <c r="R11" s="83"/>
      <c r="S11" s="83"/>
      <c r="T11" s="3"/>
      <c r="U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83"/>
      <c r="R12" s="83"/>
      <c r="S12" s="83"/>
      <c r="T12" s="3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0.65"/>
    <col collapsed="false" customWidth="true" hidden="false" outlineLevel="0" max="3" min="3" style="0" width="15.15"/>
    <col collapsed="false" customWidth="true" hidden="false" outlineLevel="0" max="4" min="4" style="0" width="19.83"/>
    <col collapsed="false" customWidth="true" hidden="false" outlineLevel="0" max="5" min="5" style="0" width="16.83"/>
    <col collapsed="false" customWidth="true" hidden="false" outlineLevel="0" max="6" min="6" style="0" width="12.99"/>
    <col collapsed="false" customWidth="true" hidden="false" outlineLevel="0" max="7" min="7" style="0" width="22.32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88" t="s">
        <v>218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4" t="s">
        <v>219</v>
      </c>
      <c r="B2" s="54"/>
      <c r="C2" s="54"/>
      <c r="D2" s="54"/>
      <c r="E2" s="54"/>
      <c r="F2" s="54"/>
      <c r="G2" s="54"/>
      <c r="H2" s="54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88" t="s">
        <v>2</v>
      </c>
      <c r="I3" s="51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56" t="s">
        <v>78</v>
      </c>
      <c r="B4" s="157" t="s">
        <v>220</v>
      </c>
      <c r="C4" s="158" t="s">
        <v>89</v>
      </c>
      <c r="D4" s="159" t="s">
        <v>221</v>
      </c>
      <c r="E4" s="158" t="s">
        <v>182</v>
      </c>
      <c r="F4" s="159" t="s">
        <v>222</v>
      </c>
      <c r="G4" s="159"/>
      <c r="H4" s="159"/>
      <c r="I4" s="160"/>
      <c r="J4" s="160"/>
      <c r="K4" s="160"/>
      <c r="L4" s="160"/>
      <c r="M4" s="160"/>
      <c r="N4" s="160"/>
      <c r="O4" s="160"/>
      <c r="P4" s="160"/>
      <c r="Q4" s="160"/>
      <c r="R4" s="160"/>
    </row>
    <row r="5" customFormat="false" ht="12.75" hidden="false" customHeight="true" outlineLevel="0" collapsed="false">
      <c r="A5" s="156"/>
      <c r="B5" s="157"/>
      <c r="C5" s="158"/>
      <c r="D5" s="158"/>
      <c r="E5" s="158"/>
      <c r="F5" s="158" t="s">
        <v>97</v>
      </c>
      <c r="G5" s="158" t="s">
        <v>223</v>
      </c>
      <c r="H5" s="158" t="s">
        <v>224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</row>
    <row r="6" customFormat="false" ht="33.95" hidden="false" customHeight="true" outlineLevel="0" collapsed="false">
      <c r="A6" s="156"/>
      <c r="B6" s="157"/>
      <c r="C6" s="158"/>
      <c r="D6" s="159"/>
      <c r="E6" s="158"/>
      <c r="F6" s="158"/>
      <c r="G6" s="158"/>
      <c r="H6" s="158"/>
      <c r="I6" s="160"/>
      <c r="J6" s="160"/>
      <c r="K6" s="160"/>
      <c r="L6" s="160"/>
      <c r="M6" s="160"/>
      <c r="N6" s="160"/>
      <c r="O6" s="160"/>
      <c r="P6" s="160"/>
      <c r="Q6" s="160"/>
      <c r="R6" s="160"/>
    </row>
    <row r="7" s="166" customFormat="true" ht="39.95" hidden="false" customHeight="true" outlineLevel="0" collapsed="false">
      <c r="A7" s="161"/>
      <c r="B7" s="162" t="s">
        <v>89</v>
      </c>
      <c r="C7" s="163" t="n">
        <v>6.4</v>
      </c>
      <c r="D7" s="163" t="n">
        <v>0</v>
      </c>
      <c r="E7" s="163" t="n">
        <v>2.8</v>
      </c>
      <c r="F7" s="163" t="n">
        <v>3.6</v>
      </c>
      <c r="G7" s="163" t="n">
        <v>3.6</v>
      </c>
      <c r="H7" s="164" t="n">
        <v>0</v>
      </c>
      <c r="I7" s="165"/>
      <c r="J7" s="165"/>
      <c r="K7" s="165"/>
      <c r="L7" s="165"/>
      <c r="M7" s="165"/>
      <c r="N7" s="165"/>
      <c r="O7" s="165"/>
      <c r="P7" s="165"/>
      <c r="Q7" s="165"/>
      <c r="R7" s="165"/>
    </row>
    <row r="8" s="166" customFormat="true" ht="39.95" hidden="false" customHeight="true" outlineLevel="0" collapsed="false">
      <c r="A8" s="161" t="s">
        <v>118</v>
      </c>
      <c r="B8" s="162" t="s">
        <v>225</v>
      </c>
      <c r="C8" s="163" t="n">
        <v>6.4</v>
      </c>
      <c r="D8" s="163" t="n">
        <v>0</v>
      </c>
      <c r="E8" s="163" t="n">
        <v>2.8</v>
      </c>
      <c r="F8" s="163" t="n">
        <v>3.6</v>
      </c>
      <c r="G8" s="163" t="n">
        <v>3.6</v>
      </c>
      <c r="H8" s="164" t="n">
        <v>0</v>
      </c>
      <c r="I8" s="165"/>
      <c r="J8" s="165"/>
      <c r="K8" s="165"/>
      <c r="L8" s="165"/>
      <c r="M8" s="165"/>
      <c r="N8" s="165"/>
      <c r="O8" s="165"/>
      <c r="P8" s="165"/>
      <c r="Q8" s="165"/>
      <c r="R8" s="165"/>
    </row>
    <row r="9" s="166" customFormat="true" ht="39.9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5"/>
      <c r="J9" s="165"/>
      <c r="K9" s="165"/>
      <c r="L9" s="165"/>
      <c r="M9" s="165"/>
      <c r="N9" s="165"/>
      <c r="O9" s="165"/>
      <c r="P9" s="165"/>
      <c r="Q9" s="165"/>
      <c r="R9" s="165"/>
    </row>
    <row r="10" customFormat="false" ht="39.95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0"/>
      <c r="J10" s="160"/>
      <c r="K10" s="160"/>
      <c r="L10" s="160"/>
      <c r="M10" s="160"/>
      <c r="N10" s="160"/>
      <c r="O10" s="160"/>
      <c r="P10" s="160"/>
      <c r="Q10" s="160"/>
      <c r="R10" s="160"/>
    </row>
    <row r="11" customFormat="false" ht="12.75" hidden="false" customHeight="true" outlineLevel="0" collapsed="false"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20.16"/>
    <col collapsed="false" customWidth="true" hidden="false" outlineLevel="0" max="3" min="3" style="46" width="13.15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0.99"/>
    <col collapsed="false" customWidth="true" hidden="false" outlineLevel="0" max="7" min="7" style="47" width="8.49"/>
    <col collapsed="false" customWidth="true" hidden="false" outlineLevel="0" max="8" min="8" style="47" width="11.82"/>
    <col collapsed="false" customWidth="true" hidden="false" outlineLevel="0" max="13" min="9" style="47" width="10.16"/>
    <col collapsed="false" customWidth="true" hidden="false" outlineLevel="0" max="14" min="14" style="47" width="12.82"/>
    <col collapsed="false" customWidth="true" hidden="false" outlineLevel="0" max="17" min="15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0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4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86.54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86.54</v>
      </c>
      <c r="I9" s="80" t="n">
        <v>86.54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</row>
    <row r="10" customFormat="false" ht="39.95" hidden="false" customHeight="true" outlineLevel="0" collapsed="false">
      <c r="A10" s="78" t="s">
        <v>104</v>
      </c>
      <c r="B10" s="79" t="s">
        <v>105</v>
      </c>
      <c r="C10" s="80" t="n">
        <v>86.54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86.54</v>
      </c>
      <c r="I10" s="80" t="n">
        <v>86.54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5"/>
    <col collapsed="false" customWidth="true" hidden="false" outlineLevel="0" max="3" min="3" style="0" width="14.65"/>
    <col collapsed="false" customWidth="true" hidden="false" outlineLevel="0" max="4" min="4" style="0" width="35.83"/>
    <col collapsed="false" customWidth="true" hidden="false" outlineLevel="0" max="5" min="5" style="0" width="19.15"/>
    <col collapsed="false" customWidth="true" hidden="false" outlineLevel="0" max="6" min="6" style="0" width="10.99"/>
    <col collapsed="false" customWidth="true" hidden="false" outlineLevel="0" max="7" min="7" style="0" width="14.82"/>
    <col collapsed="false" customWidth="true" hidden="false" outlineLevel="0" max="8" min="8" style="0" width="11.82"/>
    <col collapsed="false" customWidth="true" hidden="false" outlineLevel="0" max="13" min="9" style="0" width="14.82"/>
    <col collapsed="false" customWidth="true" hidden="false" outlineLevel="0" max="14" min="14" style="0" width="12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88" t="s">
        <v>106</v>
      </c>
      <c r="U1" s="89"/>
      <c r="V1" s="89"/>
    </row>
    <row r="2" customFormat="false" ht="24.75" hidden="false" customHeight="true" outlineLevel="0" collapsed="false">
      <c r="A2" s="54" t="s">
        <v>10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88" t="s">
        <v>2</v>
      </c>
      <c r="U3" s="89"/>
      <c r="V3" s="89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1</v>
      </c>
      <c r="N4" s="93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99" t="s">
        <v>114</v>
      </c>
      <c r="G5" s="99" t="s">
        <v>115</v>
      </c>
      <c r="H5" s="100" t="s">
        <v>116</v>
      </c>
      <c r="I5" s="57" t="s">
        <v>117</v>
      </c>
      <c r="J5" s="95"/>
      <c r="K5" s="57"/>
      <c r="L5" s="96"/>
      <c r="M5" s="97"/>
      <c r="N5" s="93"/>
      <c r="O5" s="89"/>
      <c r="P5" s="89"/>
      <c r="Q5" s="89"/>
      <c r="R5" s="89"/>
      <c r="S5" s="89"/>
      <c r="T5" s="89"/>
      <c r="U5" s="89"/>
      <c r="V5" s="89"/>
    </row>
    <row r="6" customFormat="false" ht="48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9"/>
      <c r="P6" s="89"/>
      <c r="Q6" s="89"/>
      <c r="R6" s="89"/>
      <c r="S6" s="89"/>
      <c r="T6" s="89"/>
      <c r="U6" s="89"/>
      <c r="V6" s="89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86.54</v>
      </c>
      <c r="F8" s="82" t="n">
        <v>86.54</v>
      </c>
      <c r="G8" s="82" t="n">
        <v>86.54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09"/>
      <c r="B9" s="110"/>
      <c r="C9" s="111" t="s">
        <v>104</v>
      </c>
      <c r="D9" s="112" t="s">
        <v>105</v>
      </c>
      <c r="E9" s="82" t="n">
        <v>86.54</v>
      </c>
      <c r="F9" s="82" t="n">
        <v>86.54</v>
      </c>
      <c r="G9" s="82" t="n">
        <v>86.54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3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109" t="n">
        <v>201</v>
      </c>
      <c r="B10" s="110" t="n">
        <v>20134</v>
      </c>
      <c r="C10" s="111" t="s">
        <v>118</v>
      </c>
      <c r="D10" s="112" t="s">
        <v>119</v>
      </c>
      <c r="E10" s="82" t="n">
        <v>86.54</v>
      </c>
      <c r="F10" s="82" t="n">
        <v>86.54</v>
      </c>
      <c r="G10" s="82" t="n">
        <v>86.54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89"/>
      <c r="P10" s="113"/>
      <c r="Q10" s="89"/>
      <c r="R10" s="89"/>
      <c r="S10" s="89"/>
      <c r="T10" s="89"/>
      <c r="U10" s="89"/>
      <c r="V10" s="89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3"/>
      <c r="M11" s="3"/>
      <c r="O11" s="83"/>
    </row>
    <row r="12" customFormat="false" ht="25.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3"/>
      <c r="M12" s="3"/>
      <c r="P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0.5"/>
    <col collapsed="false" customWidth="true" hidden="false" outlineLevel="0" max="3" min="3" style="0" width="13.5"/>
    <col collapsed="false" customWidth="true" hidden="false" outlineLevel="0" max="4" min="4" style="0" width="24.99"/>
    <col collapsed="false" customWidth="true" hidden="false" outlineLevel="0" max="5" min="5" style="0" width="19.15"/>
    <col collapsed="false" customWidth="true" hidden="false" outlineLevel="0" max="6" min="6" style="0" width="10.99"/>
    <col collapsed="false" customWidth="true" hidden="false" outlineLevel="0" max="7" min="7" style="0" width="14.82"/>
    <col collapsed="false" customWidth="true" hidden="false" outlineLevel="0" max="8" min="8" style="0" width="11.82"/>
    <col collapsed="false" customWidth="true" hidden="false" outlineLevel="0" max="13" min="9" style="0" width="14.82"/>
    <col collapsed="false" customWidth="true" hidden="false" outlineLevel="0" max="14" min="14" style="0" width="12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88" t="s">
        <v>106</v>
      </c>
      <c r="U1" s="89"/>
      <c r="V1" s="89"/>
    </row>
    <row r="2" customFormat="false" ht="24.75" hidden="false" customHeight="true" outlineLevel="0" collapsed="false">
      <c r="A2" s="54" t="s">
        <v>12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88" t="s">
        <v>2</v>
      </c>
      <c r="U3" s="89"/>
      <c r="V3" s="89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1</v>
      </c>
      <c r="N4" s="93" t="s">
        <v>85</v>
      </c>
      <c r="O4" s="89"/>
      <c r="P4" s="89"/>
      <c r="Q4" s="89"/>
      <c r="R4" s="89"/>
      <c r="S4" s="89"/>
      <c r="T4" s="89"/>
      <c r="U4" s="89"/>
      <c r="V4" s="89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99" t="s">
        <v>114</v>
      </c>
      <c r="G5" s="99" t="s">
        <v>115</v>
      </c>
      <c r="H5" s="100" t="s">
        <v>116</v>
      </c>
      <c r="I5" s="57" t="s">
        <v>117</v>
      </c>
      <c r="J5" s="95"/>
      <c r="K5" s="57"/>
      <c r="L5" s="96"/>
      <c r="M5" s="97"/>
      <c r="N5" s="93"/>
      <c r="O5" s="89"/>
      <c r="P5" s="89"/>
      <c r="Q5" s="89"/>
      <c r="R5" s="89"/>
      <c r="S5" s="89"/>
      <c r="T5" s="89"/>
      <c r="U5" s="89"/>
      <c r="V5" s="89"/>
    </row>
    <row r="6" customFormat="false" ht="48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9"/>
      <c r="P6" s="89"/>
      <c r="Q6" s="89"/>
      <c r="R6" s="89"/>
      <c r="S6" s="89"/>
      <c r="T6" s="89"/>
      <c r="U6" s="89"/>
      <c r="V6" s="89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4" t="n">
        <v>9</v>
      </c>
      <c r="N7" s="115" t="n">
        <v>10</v>
      </c>
      <c r="O7" s="107"/>
      <c r="P7" s="107"/>
      <c r="Q7" s="89"/>
      <c r="R7" s="89"/>
      <c r="S7" s="89"/>
      <c r="T7" s="89"/>
      <c r="U7" s="89"/>
      <c r="V7" s="89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86.54</v>
      </c>
      <c r="F8" s="82" t="n">
        <v>86.54</v>
      </c>
      <c r="G8" s="82" t="n">
        <v>86.54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116" t="n">
        <v>0</v>
      </c>
      <c r="O8" s="113"/>
      <c r="P8" s="113"/>
      <c r="Q8" s="89"/>
      <c r="R8" s="89"/>
      <c r="S8" s="89"/>
      <c r="T8" s="89"/>
      <c r="U8" s="89"/>
      <c r="V8" s="89"/>
    </row>
    <row r="9" customFormat="false" ht="39.95" hidden="false" customHeight="true" outlineLevel="0" collapsed="false">
      <c r="A9" s="78" t="s">
        <v>121</v>
      </c>
      <c r="B9" s="78"/>
      <c r="C9" s="78"/>
      <c r="D9" s="79" t="s">
        <v>122</v>
      </c>
      <c r="E9" s="82" t="n">
        <v>86.54</v>
      </c>
      <c r="F9" s="82" t="n">
        <v>86.54</v>
      </c>
      <c r="G9" s="82" t="n">
        <v>86.54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116" t="n">
        <v>0</v>
      </c>
      <c r="O9" s="113"/>
      <c r="P9" s="89"/>
      <c r="Q9" s="89"/>
      <c r="R9" s="89"/>
      <c r="S9" s="89"/>
      <c r="T9" s="89"/>
      <c r="U9" s="89"/>
      <c r="V9" s="89"/>
    </row>
    <row r="10" customFormat="false" ht="39.95" hidden="false" customHeight="true" outlineLevel="0" collapsed="false">
      <c r="A10" s="78"/>
      <c r="B10" s="78" t="s">
        <v>123</v>
      </c>
      <c r="C10" s="78"/>
      <c r="D10" s="79" t="s">
        <v>124</v>
      </c>
      <c r="E10" s="82" t="n">
        <v>86.54</v>
      </c>
      <c r="F10" s="82" t="n">
        <v>86.54</v>
      </c>
      <c r="G10" s="82" t="n">
        <v>86.54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116" t="n">
        <v>0</v>
      </c>
      <c r="O10" s="89"/>
      <c r="P10" s="113"/>
      <c r="Q10" s="89"/>
      <c r="R10" s="89"/>
      <c r="S10" s="89"/>
      <c r="T10" s="89"/>
      <c r="U10" s="89"/>
      <c r="V10" s="89"/>
    </row>
    <row r="11" customFormat="false" ht="39.95" hidden="false" customHeight="true" outlineLevel="0" collapsed="false">
      <c r="A11" s="78" t="s">
        <v>125</v>
      </c>
      <c r="B11" s="78" t="s">
        <v>126</v>
      </c>
      <c r="C11" s="78" t="s">
        <v>104</v>
      </c>
      <c r="D11" s="79" t="s">
        <v>127</v>
      </c>
      <c r="E11" s="82" t="n">
        <v>86.54</v>
      </c>
      <c r="F11" s="82" t="n">
        <v>86.54</v>
      </c>
      <c r="G11" s="82" t="n">
        <v>86.54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116" t="n">
        <v>0</v>
      </c>
      <c r="P11" s="83"/>
    </row>
    <row r="12" customFormat="false" ht="18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3"/>
      <c r="M12" s="3"/>
      <c r="N12" s="83"/>
      <c r="O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14.82"/>
    <col collapsed="false" customWidth="true" hidden="false" outlineLevel="0" max="4" min="4" style="0" width="36.99"/>
    <col collapsed="false" customWidth="true" hidden="false" outlineLevel="0" max="5" min="5" style="0" width="13.15"/>
    <col collapsed="false" customWidth="true" hidden="false" outlineLevel="0" max="6" min="6" style="0" width="10.99"/>
    <col collapsed="false" customWidth="true" hidden="false" outlineLevel="0" max="7" min="7" style="0" width="14.49"/>
    <col collapsed="false" customWidth="true" hidden="false" outlineLevel="0" max="8" min="8" style="0" width="11.82"/>
    <col collapsed="false" customWidth="true" hidden="false" outlineLevel="0" max="9" min="9" style="0" width="14.49"/>
    <col collapsed="false" customWidth="true" hidden="false" outlineLevel="0" max="10" min="10" style="0" width="12.15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82"/>
    <col collapsed="false" customWidth="true" hidden="false" outlineLevel="0" max="15" min="15" style="0" width="11.65"/>
    <col collapsed="false" customWidth="true" hidden="false" outlineLevel="0" max="16" min="16" style="0" width="12.82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8.16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28</v>
      </c>
      <c r="U1" s="119"/>
      <c r="V1" s="119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1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18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3" t="s">
        <v>130</v>
      </c>
      <c r="B4" s="123"/>
      <c r="C4" s="123" t="s">
        <v>78</v>
      </c>
      <c r="D4" s="124" t="s">
        <v>109</v>
      </c>
      <c r="E4" s="124" t="s">
        <v>131</v>
      </c>
      <c r="F4" s="125" t="s">
        <v>132</v>
      </c>
      <c r="G4" s="125"/>
      <c r="H4" s="125"/>
      <c r="I4" s="125"/>
      <c r="J4" s="93" t="s">
        <v>133</v>
      </c>
      <c r="K4" s="93"/>
      <c r="L4" s="93"/>
      <c r="M4" s="93"/>
      <c r="N4" s="93"/>
      <c r="O4" s="93"/>
      <c r="P4" s="93"/>
      <c r="Q4" s="126" t="s">
        <v>134</v>
      </c>
      <c r="R4" s="126" t="s">
        <v>135</v>
      </c>
      <c r="S4" s="127" t="s">
        <v>136</v>
      </c>
      <c r="T4" s="127" t="s">
        <v>137</v>
      </c>
      <c r="U4" s="128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3" t="s">
        <v>112</v>
      </c>
      <c r="B5" s="124" t="s">
        <v>113</v>
      </c>
      <c r="C5" s="123"/>
      <c r="D5" s="124"/>
      <c r="E5" s="124"/>
      <c r="F5" s="127" t="s">
        <v>97</v>
      </c>
      <c r="G5" s="127" t="s">
        <v>138</v>
      </c>
      <c r="H5" s="127" t="s">
        <v>139</v>
      </c>
      <c r="I5" s="127" t="s">
        <v>140</v>
      </c>
      <c r="J5" s="129" t="s">
        <v>97</v>
      </c>
      <c r="K5" s="99" t="s">
        <v>141</v>
      </c>
      <c r="L5" s="99"/>
      <c r="M5" s="99"/>
      <c r="N5" s="99"/>
      <c r="O5" s="130" t="s">
        <v>142</v>
      </c>
      <c r="P5" s="131" t="s">
        <v>143</v>
      </c>
      <c r="Q5" s="126"/>
      <c r="R5" s="126"/>
      <c r="S5" s="126"/>
      <c r="T5" s="126"/>
      <c r="U5" s="128"/>
      <c r="V5" s="52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3"/>
      <c r="B6" s="124"/>
      <c r="C6" s="123"/>
      <c r="D6" s="124"/>
      <c r="E6" s="124"/>
      <c r="F6" s="127"/>
      <c r="G6" s="127"/>
      <c r="H6" s="127"/>
      <c r="I6" s="127"/>
      <c r="J6" s="129"/>
      <c r="K6" s="99" t="s">
        <v>89</v>
      </c>
      <c r="L6" s="132" t="s">
        <v>144</v>
      </c>
      <c r="M6" s="132" t="s">
        <v>145</v>
      </c>
      <c r="N6" s="132" t="s">
        <v>146</v>
      </c>
      <c r="O6" s="130"/>
      <c r="P6" s="131"/>
      <c r="Q6" s="131"/>
      <c r="R6" s="131"/>
      <c r="S6" s="131"/>
      <c r="T6" s="131"/>
      <c r="U6" s="119"/>
      <c r="V6" s="119"/>
      <c r="W6" s="7"/>
      <c r="X6" s="7"/>
      <c r="Y6" s="7"/>
      <c r="Z6" s="7"/>
      <c r="AA6" s="7"/>
      <c r="AB6" s="7"/>
    </row>
    <row r="7" customFormat="false" ht="84" hidden="false" customHeight="true" outlineLevel="0" collapsed="false">
      <c r="A7" s="133" t="s">
        <v>103</v>
      </c>
      <c r="B7" s="133" t="s">
        <v>103</v>
      </c>
      <c r="C7" s="133" t="s">
        <v>103</v>
      </c>
      <c r="D7" s="133" t="s">
        <v>103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3" t="n">
        <v>11</v>
      </c>
      <c r="P7" s="133" t="n">
        <v>12</v>
      </c>
      <c r="Q7" s="133" t="n">
        <v>13</v>
      </c>
      <c r="R7" s="133" t="n">
        <v>14</v>
      </c>
      <c r="S7" s="133" t="n">
        <v>15</v>
      </c>
      <c r="T7" s="133" t="n">
        <v>16</v>
      </c>
      <c r="U7" s="119"/>
      <c r="V7" s="119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86.54</v>
      </c>
      <c r="F8" s="81" t="n">
        <v>78.54</v>
      </c>
      <c r="G8" s="82" t="n">
        <v>56.67</v>
      </c>
      <c r="H8" s="82" t="n">
        <v>6.36</v>
      </c>
      <c r="I8" s="82" t="n">
        <v>15.51</v>
      </c>
      <c r="J8" s="82" t="n">
        <v>8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1</v>
      </c>
      <c r="P8" s="82" t="n">
        <v>7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86.54</v>
      </c>
      <c r="F9" s="81" t="n">
        <v>78.54</v>
      </c>
      <c r="G9" s="82" t="n">
        <v>56.67</v>
      </c>
      <c r="H9" s="82" t="n">
        <v>6.36</v>
      </c>
      <c r="I9" s="82" t="n">
        <v>15.51</v>
      </c>
      <c r="J9" s="82" t="n">
        <v>8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1</v>
      </c>
      <c r="P9" s="82" t="n">
        <v>7</v>
      </c>
      <c r="Q9" s="82" t="n">
        <v>0</v>
      </c>
      <c r="R9" s="82" t="n">
        <v>0</v>
      </c>
      <c r="S9" s="82" t="n">
        <v>0</v>
      </c>
      <c r="T9" s="80" t="n">
        <v>0</v>
      </c>
      <c r="U9" s="8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 t="n">
        <v>201</v>
      </c>
      <c r="B10" s="109" t="n">
        <v>20134</v>
      </c>
      <c r="C10" s="78" t="s">
        <v>118</v>
      </c>
      <c r="D10" s="112" t="s">
        <v>119</v>
      </c>
      <c r="E10" s="80" t="n">
        <v>86.54</v>
      </c>
      <c r="F10" s="81" t="n">
        <v>78.54</v>
      </c>
      <c r="G10" s="82" t="n">
        <v>56.67</v>
      </c>
      <c r="H10" s="82" t="n">
        <v>6.36</v>
      </c>
      <c r="I10" s="82" t="n">
        <v>15.51</v>
      </c>
      <c r="J10" s="82" t="n">
        <v>8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1</v>
      </c>
      <c r="P10" s="82" t="n">
        <v>7</v>
      </c>
      <c r="Q10" s="82" t="n">
        <v>0</v>
      </c>
      <c r="R10" s="82" t="n">
        <v>0</v>
      </c>
      <c r="S10" s="82" t="n">
        <v>0</v>
      </c>
      <c r="T10" s="80" t="n">
        <v>0</v>
      </c>
      <c r="U10" s="89"/>
      <c r="V10" s="119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C12" s="83"/>
      <c r="D12" s="83"/>
      <c r="G12" s="83"/>
      <c r="H12" s="83"/>
      <c r="J12" s="83"/>
      <c r="K12" s="83"/>
      <c r="L12" s="83"/>
      <c r="M12" s="83"/>
      <c r="P12" s="83"/>
      <c r="Q12" s="83"/>
      <c r="R12" s="83"/>
      <c r="S12" s="83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99"/>
    <col collapsed="false" customWidth="true" hidden="false" outlineLevel="0" max="3" min="3" style="0" width="14.82"/>
    <col collapsed="false" customWidth="true" hidden="false" outlineLevel="0" max="4" min="4" style="0" width="23.83"/>
    <col collapsed="false" customWidth="true" hidden="false" outlineLevel="0" max="5" min="5" style="0" width="13.15"/>
    <col collapsed="false" customWidth="true" hidden="false" outlineLevel="0" max="6" min="6" style="0" width="10.99"/>
    <col collapsed="false" customWidth="true" hidden="false" outlineLevel="0" max="7" min="7" style="0" width="14.49"/>
    <col collapsed="false" customWidth="true" hidden="false" outlineLevel="0" max="8" min="8" style="0" width="11.82"/>
    <col collapsed="false" customWidth="true" hidden="false" outlineLevel="0" max="9" min="9" style="0" width="14.49"/>
    <col collapsed="false" customWidth="true" hidden="false" outlineLevel="0" max="10" min="10" style="0" width="12.15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82"/>
    <col collapsed="false" customWidth="true" hidden="false" outlineLevel="0" max="15" min="15" style="0" width="11.65"/>
    <col collapsed="false" customWidth="true" hidden="false" outlineLevel="0" max="16" min="16" style="0" width="12.82"/>
    <col collapsed="false" customWidth="true" hidden="false" outlineLevel="0" max="17" min="17" style="0" width="11.99"/>
    <col collapsed="false" customWidth="true" hidden="false" outlineLevel="0" max="19" min="19" style="0" width="8.16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36"/>
      <c r="T1" s="137" t="s">
        <v>147</v>
      </c>
      <c r="U1" s="119"/>
      <c r="V1" s="119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1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38"/>
      <c r="T3" s="137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3" t="s">
        <v>130</v>
      </c>
      <c r="B4" s="123"/>
      <c r="C4" s="123" t="s">
        <v>78</v>
      </c>
      <c r="D4" s="124" t="s">
        <v>109</v>
      </c>
      <c r="E4" s="124" t="s">
        <v>131</v>
      </c>
      <c r="F4" s="125" t="s">
        <v>132</v>
      </c>
      <c r="G4" s="125"/>
      <c r="H4" s="125"/>
      <c r="I4" s="125"/>
      <c r="J4" s="93" t="s">
        <v>133</v>
      </c>
      <c r="K4" s="93"/>
      <c r="L4" s="93"/>
      <c r="M4" s="93"/>
      <c r="N4" s="93"/>
      <c r="O4" s="93"/>
      <c r="P4" s="93"/>
      <c r="Q4" s="126" t="s">
        <v>134</v>
      </c>
      <c r="R4" s="126" t="s">
        <v>135</v>
      </c>
      <c r="S4" s="127" t="s">
        <v>136</v>
      </c>
      <c r="T4" s="127" t="s">
        <v>137</v>
      </c>
      <c r="U4" s="128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3" t="s">
        <v>112</v>
      </c>
      <c r="B5" s="124" t="s">
        <v>113</v>
      </c>
      <c r="C5" s="123"/>
      <c r="D5" s="124"/>
      <c r="E5" s="124"/>
      <c r="F5" s="127" t="s">
        <v>97</v>
      </c>
      <c r="G5" s="127" t="s">
        <v>138</v>
      </c>
      <c r="H5" s="127" t="s">
        <v>149</v>
      </c>
      <c r="I5" s="127" t="s">
        <v>140</v>
      </c>
      <c r="J5" s="129" t="s">
        <v>97</v>
      </c>
      <c r="K5" s="99" t="s">
        <v>141</v>
      </c>
      <c r="L5" s="99"/>
      <c r="M5" s="99"/>
      <c r="N5" s="99"/>
      <c r="O5" s="130" t="s">
        <v>150</v>
      </c>
      <c r="P5" s="131" t="s">
        <v>143</v>
      </c>
      <c r="Q5" s="126"/>
      <c r="R5" s="126"/>
      <c r="S5" s="126"/>
      <c r="T5" s="126"/>
      <c r="U5" s="128"/>
      <c r="V5" s="52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3"/>
      <c r="B6" s="124"/>
      <c r="C6" s="123"/>
      <c r="D6" s="124"/>
      <c r="E6" s="124"/>
      <c r="F6" s="127"/>
      <c r="G6" s="127"/>
      <c r="H6" s="127"/>
      <c r="I6" s="127"/>
      <c r="J6" s="129"/>
      <c r="K6" s="99" t="s">
        <v>89</v>
      </c>
      <c r="L6" s="132" t="s">
        <v>144</v>
      </c>
      <c r="M6" s="132" t="s">
        <v>145</v>
      </c>
      <c r="N6" s="132" t="s">
        <v>146</v>
      </c>
      <c r="O6" s="130"/>
      <c r="P6" s="131"/>
      <c r="Q6" s="131"/>
      <c r="R6" s="131"/>
      <c r="S6" s="131"/>
      <c r="T6" s="131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3" t="s">
        <v>103</v>
      </c>
      <c r="B7" s="133" t="s">
        <v>103</v>
      </c>
      <c r="C7" s="133" t="s">
        <v>103</v>
      </c>
      <c r="D7" s="133" t="s">
        <v>103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3" t="n">
        <v>11</v>
      </c>
      <c r="P7" s="133" t="n">
        <v>12</v>
      </c>
      <c r="Q7" s="133" t="n">
        <v>13</v>
      </c>
      <c r="R7" s="133" t="n">
        <v>14</v>
      </c>
      <c r="S7" s="133" t="n">
        <v>15</v>
      </c>
      <c r="T7" s="133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86.54</v>
      </c>
      <c r="F8" s="82" t="n">
        <v>78.54</v>
      </c>
      <c r="G8" s="82" t="n">
        <v>56.67</v>
      </c>
      <c r="H8" s="82" t="n">
        <v>6.36</v>
      </c>
      <c r="I8" s="82" t="n">
        <v>15.51</v>
      </c>
      <c r="J8" s="80" t="n">
        <v>8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1</v>
      </c>
      <c r="P8" s="82" t="n">
        <v>7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1</v>
      </c>
      <c r="B9" s="109"/>
      <c r="C9" s="78"/>
      <c r="D9" s="112" t="s">
        <v>122</v>
      </c>
      <c r="E9" s="82" t="n">
        <v>86.54</v>
      </c>
      <c r="F9" s="82" t="n">
        <v>78.54</v>
      </c>
      <c r="G9" s="82" t="n">
        <v>56.67</v>
      </c>
      <c r="H9" s="82" t="n">
        <v>6.36</v>
      </c>
      <c r="I9" s="82" t="n">
        <v>15.51</v>
      </c>
      <c r="J9" s="80" t="n">
        <v>8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1</v>
      </c>
      <c r="P9" s="82" t="n">
        <v>7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134</v>
      </c>
      <c r="C10" s="78"/>
      <c r="D10" s="112" t="s">
        <v>124</v>
      </c>
      <c r="E10" s="82" t="n">
        <v>86.54</v>
      </c>
      <c r="F10" s="82" t="n">
        <v>78.54</v>
      </c>
      <c r="G10" s="82" t="n">
        <v>56.67</v>
      </c>
      <c r="H10" s="82" t="n">
        <v>6.36</v>
      </c>
      <c r="I10" s="82" t="n">
        <v>15.51</v>
      </c>
      <c r="J10" s="80" t="n">
        <v>8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1</v>
      </c>
      <c r="P10" s="82" t="n">
        <v>7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 t="n">
        <v>201</v>
      </c>
      <c r="B11" s="109" t="n">
        <v>20134</v>
      </c>
      <c r="C11" s="78" t="s">
        <v>104</v>
      </c>
      <c r="D11" s="112" t="s">
        <v>127</v>
      </c>
      <c r="E11" s="82" t="n">
        <v>86.54</v>
      </c>
      <c r="F11" s="82" t="n">
        <v>78.54</v>
      </c>
      <c r="G11" s="82" t="n">
        <v>56.67</v>
      </c>
      <c r="H11" s="82" t="n">
        <v>6.36</v>
      </c>
      <c r="I11" s="82" t="n">
        <v>15.51</v>
      </c>
      <c r="J11" s="80" t="n">
        <v>8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1</v>
      </c>
      <c r="P11" s="82" t="n">
        <v>7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7"/>
      <c r="B12" s="44"/>
      <c r="C12" s="44"/>
      <c r="D12" s="4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P5" activeCellId="0" sqref="P5:P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4.82"/>
    <col collapsed="false" customWidth="true" hidden="false" outlineLevel="0" max="4" min="4" style="0" width="36.99"/>
    <col collapsed="false" customWidth="true" hidden="false" outlineLevel="0" max="5" min="5" style="0" width="13.15"/>
    <col collapsed="false" customWidth="true" hidden="false" outlineLevel="0" max="6" min="6" style="0" width="10.99"/>
    <col collapsed="false" customWidth="true" hidden="false" outlineLevel="0" max="7" min="7" style="0" width="16.32"/>
    <col collapsed="false" customWidth="true" hidden="false" outlineLevel="0" max="8" min="8" style="0" width="11.82"/>
    <col collapsed="false" customWidth="true" hidden="false" outlineLevel="0" max="9" min="9" style="0" width="16.32"/>
    <col collapsed="false" customWidth="true" hidden="false" outlineLevel="0" max="10" min="10" style="0" width="12.15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2.82"/>
    <col collapsed="false" customWidth="true" hidden="false" outlineLevel="0" max="15" min="15" style="0" width="11.65"/>
    <col collapsed="false" customWidth="true" hidden="false" outlineLevel="0" max="16" min="16" style="0" width="12.82"/>
    <col collapsed="false" customWidth="true" hidden="false" outlineLevel="0" max="19" min="19" style="0" width="8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89"/>
      <c r="T1" s="53" t="s">
        <v>151</v>
      </c>
      <c r="U1" s="89"/>
      <c r="V1" s="89"/>
    </row>
    <row r="2" customFormat="false" ht="24.75" hidden="false" customHeight="true" outlineLevel="0" collapsed="false">
      <c r="A2" s="54" t="s">
        <v>15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9"/>
      <c r="T3" s="53" t="s">
        <v>2</v>
      </c>
      <c r="U3" s="89"/>
      <c r="V3" s="89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139" t="s">
        <v>131</v>
      </c>
      <c r="F4" s="93" t="s">
        <v>153</v>
      </c>
      <c r="G4" s="93"/>
      <c r="H4" s="93"/>
      <c r="I4" s="93"/>
      <c r="J4" s="93" t="s">
        <v>154</v>
      </c>
      <c r="K4" s="93"/>
      <c r="L4" s="93"/>
      <c r="M4" s="93"/>
      <c r="N4" s="93"/>
      <c r="O4" s="93"/>
      <c r="P4" s="93"/>
      <c r="Q4" s="57" t="s">
        <v>155</v>
      </c>
      <c r="R4" s="57"/>
      <c r="S4" s="57"/>
      <c r="T4" s="57"/>
      <c r="U4" s="89"/>
      <c r="V4" s="89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139"/>
      <c r="F5" s="57" t="s">
        <v>114</v>
      </c>
      <c r="G5" s="57" t="s">
        <v>156</v>
      </c>
      <c r="H5" s="57" t="s">
        <v>157</v>
      </c>
      <c r="I5" s="57" t="s">
        <v>158</v>
      </c>
      <c r="J5" s="57" t="s">
        <v>97</v>
      </c>
      <c r="K5" s="57" t="s">
        <v>159</v>
      </c>
      <c r="L5" s="57" t="s">
        <v>160</v>
      </c>
      <c r="M5" s="57" t="s">
        <v>161</v>
      </c>
      <c r="N5" s="57" t="s">
        <v>162</v>
      </c>
      <c r="O5" s="57" t="s">
        <v>163</v>
      </c>
      <c r="P5" s="57" t="s">
        <v>164</v>
      </c>
      <c r="Q5" s="57" t="s">
        <v>97</v>
      </c>
      <c r="R5" s="57" t="s">
        <v>165</v>
      </c>
      <c r="S5" s="57" t="s">
        <v>166</v>
      </c>
      <c r="T5" s="57" t="s">
        <v>167</v>
      </c>
      <c r="U5" s="89"/>
      <c r="V5" s="89"/>
    </row>
    <row r="6" customFormat="false" ht="51" hidden="false" customHeight="true" outlineLevel="0" collapsed="false">
      <c r="A6" s="98"/>
      <c r="B6" s="92"/>
      <c r="C6" s="92"/>
      <c r="D6" s="93"/>
      <c r="E6" s="13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9"/>
      <c r="V6" s="89"/>
    </row>
    <row r="7" s="108" customFormat="true" ht="84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7"/>
      <c r="V7" s="10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56.67</v>
      </c>
      <c r="F8" s="81" t="n">
        <v>50.17</v>
      </c>
      <c r="G8" s="82" t="n">
        <v>23.98</v>
      </c>
      <c r="H8" s="82" t="n">
        <v>24.19</v>
      </c>
      <c r="I8" s="80" t="n">
        <v>2</v>
      </c>
      <c r="J8" s="81" t="n">
        <v>6.5</v>
      </c>
      <c r="K8" s="82" t="n">
        <v>0</v>
      </c>
      <c r="L8" s="82" t="n">
        <v>0</v>
      </c>
      <c r="M8" s="82" t="n">
        <v>0</v>
      </c>
      <c r="N8" s="82" t="n">
        <v>6.5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11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56.67</v>
      </c>
      <c r="F9" s="81" t="n">
        <v>50.17</v>
      </c>
      <c r="G9" s="82" t="n">
        <v>23.98</v>
      </c>
      <c r="H9" s="82" t="n">
        <v>24.19</v>
      </c>
      <c r="I9" s="80" t="n">
        <v>2</v>
      </c>
      <c r="J9" s="81" t="n">
        <v>6.5</v>
      </c>
      <c r="K9" s="82" t="n">
        <v>0</v>
      </c>
      <c r="L9" s="82" t="n">
        <v>0</v>
      </c>
      <c r="M9" s="82" t="n">
        <v>0</v>
      </c>
      <c r="N9" s="82" t="n">
        <v>6.5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9"/>
      <c r="V9" s="89"/>
    </row>
    <row r="10" customFormat="false" ht="39.95" hidden="false" customHeight="true" outlineLevel="0" collapsed="false">
      <c r="A10" s="109" t="n">
        <v>201</v>
      </c>
      <c r="B10" s="109" t="n">
        <v>20134</v>
      </c>
      <c r="C10" s="78" t="s">
        <v>118</v>
      </c>
      <c r="D10" s="112" t="s">
        <v>119</v>
      </c>
      <c r="E10" s="80" t="n">
        <v>56.67</v>
      </c>
      <c r="F10" s="81" t="n">
        <v>50.17</v>
      </c>
      <c r="G10" s="82" t="n">
        <v>23.98</v>
      </c>
      <c r="H10" s="82" t="n">
        <v>24.19</v>
      </c>
      <c r="I10" s="80" t="n">
        <v>2</v>
      </c>
      <c r="J10" s="81" t="n">
        <v>6.5</v>
      </c>
      <c r="K10" s="82" t="n">
        <v>0</v>
      </c>
      <c r="L10" s="82" t="n">
        <v>0</v>
      </c>
      <c r="M10" s="82" t="n">
        <v>0</v>
      </c>
      <c r="N10" s="82" t="n">
        <v>6.5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9"/>
      <c r="V10" s="89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3"/>
      <c r="P11" s="3"/>
      <c r="Q11" s="83"/>
      <c r="R11" s="83"/>
      <c r="S11" s="83"/>
      <c r="T11" s="8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"/>
      <c r="P12" s="3"/>
      <c r="Q12" s="83"/>
      <c r="S12" s="83"/>
      <c r="T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Z17" activeCellId="0" sqref="Z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4.82"/>
    <col collapsed="false" customWidth="true" hidden="false" outlineLevel="0" max="4" min="4" style="0" width="36.99"/>
    <col collapsed="false" customWidth="true" hidden="false" outlineLevel="0" max="5" min="5" style="0" width="13.15"/>
    <col collapsed="false" customWidth="true" hidden="false" outlineLevel="0" max="6" min="6" style="0" width="10.99"/>
    <col collapsed="false" customWidth="true" hidden="false" outlineLevel="0" max="7" min="7" style="0" width="9.49"/>
    <col collapsed="false" customWidth="true" hidden="false" outlineLevel="0" max="8" min="8" style="0" width="11.82"/>
    <col collapsed="false" customWidth="true" hidden="false" outlineLevel="0" max="9" min="9" style="0" width="9.49"/>
    <col collapsed="false" customWidth="true" hidden="false" outlineLevel="0" max="10" min="10" style="0" width="12.15"/>
    <col collapsed="false" customWidth="true" hidden="false" outlineLevel="0" max="13" min="11" style="0" width="9.49"/>
    <col collapsed="false" customWidth="true" hidden="false" outlineLevel="0" max="14" min="14" style="0" width="12.82"/>
    <col collapsed="false" customWidth="true" hidden="false" outlineLevel="0" max="15" min="15" style="0" width="11.65"/>
    <col collapsed="false" customWidth="true" hidden="false" outlineLevel="0" max="16" min="16" style="0" width="12.82"/>
    <col collapsed="false" customWidth="true" hidden="false" outlineLevel="0" max="19" min="19" style="0" width="8.16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3"/>
      <c r="T1" s="53"/>
      <c r="U1" s="53"/>
      <c r="V1" s="53"/>
      <c r="W1" s="51"/>
      <c r="X1" s="51"/>
      <c r="Y1" s="87"/>
      <c r="Z1" s="142"/>
      <c r="AA1" s="53" t="s">
        <v>168</v>
      </c>
      <c r="AB1" s="87"/>
    </row>
    <row r="2" customFormat="false" ht="24.75" hidden="false" customHeight="true" outlineLevel="0" collapsed="false">
      <c r="A2" s="54" t="s">
        <v>1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3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1"/>
      <c r="X3" s="51"/>
      <c r="Y3" s="87"/>
      <c r="Z3" s="87"/>
      <c r="AA3" s="53" t="s">
        <v>2</v>
      </c>
      <c r="AB3" s="87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31</v>
      </c>
      <c r="F4" s="57" t="s">
        <v>17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1</v>
      </c>
      <c r="W4" s="144" t="s">
        <v>172</v>
      </c>
      <c r="X4" s="144"/>
      <c r="Y4" s="144"/>
      <c r="Z4" s="144"/>
      <c r="AA4" s="144"/>
      <c r="AB4" s="3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100" t="s">
        <v>97</v>
      </c>
      <c r="G5" s="100" t="s">
        <v>173</v>
      </c>
      <c r="H5" s="100" t="s">
        <v>174</v>
      </c>
      <c r="I5" s="100" t="s">
        <v>175</v>
      </c>
      <c r="J5" s="100" t="s">
        <v>176</v>
      </c>
      <c r="K5" s="100" t="s">
        <v>177</v>
      </c>
      <c r="L5" s="100" t="s">
        <v>178</v>
      </c>
      <c r="M5" s="100" t="s">
        <v>179</v>
      </c>
      <c r="N5" s="100" t="s">
        <v>180</v>
      </c>
      <c r="O5" s="100" t="s">
        <v>181</v>
      </c>
      <c r="P5" s="100" t="s">
        <v>182</v>
      </c>
      <c r="Q5" s="100" t="s">
        <v>183</v>
      </c>
      <c r="R5" s="100" t="s">
        <v>184</v>
      </c>
      <c r="S5" s="99" t="s">
        <v>185</v>
      </c>
      <c r="T5" s="100" t="s">
        <v>186</v>
      </c>
      <c r="U5" s="100" t="s">
        <v>187</v>
      </c>
      <c r="V5" s="58"/>
      <c r="W5" s="145" t="s">
        <v>89</v>
      </c>
      <c r="X5" s="145" t="s">
        <v>188</v>
      </c>
      <c r="Y5" s="145" t="s">
        <v>189</v>
      </c>
      <c r="Z5" s="145" t="s">
        <v>190</v>
      </c>
      <c r="AA5" s="57" t="s">
        <v>191</v>
      </c>
      <c r="AB5" s="3"/>
    </row>
    <row r="6" customFormat="false" ht="51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6.36</v>
      </c>
      <c r="F8" s="82" t="n">
        <v>4.6</v>
      </c>
      <c r="G8" s="80" t="n">
        <v>0.56</v>
      </c>
      <c r="H8" s="116" t="n">
        <v>0.07</v>
      </c>
      <c r="I8" s="116" t="n">
        <v>0.08</v>
      </c>
      <c r="J8" s="116" t="n">
        <v>0.48</v>
      </c>
      <c r="K8" s="116" t="n">
        <v>0.56</v>
      </c>
      <c r="L8" s="116" t="n">
        <v>0.62</v>
      </c>
      <c r="M8" s="116" t="n">
        <v>0.07</v>
      </c>
      <c r="N8" s="116" t="n">
        <v>0.7</v>
      </c>
      <c r="O8" s="116" t="n">
        <v>0.42</v>
      </c>
      <c r="P8" s="116" t="n">
        <v>0.08</v>
      </c>
      <c r="Q8" s="116" t="n">
        <v>0.96</v>
      </c>
      <c r="R8" s="81" t="n">
        <v>0</v>
      </c>
      <c r="S8" s="146" t="n">
        <v>0</v>
      </c>
      <c r="T8" s="116" t="n">
        <v>0</v>
      </c>
      <c r="U8" s="116" t="n">
        <v>0</v>
      </c>
      <c r="V8" s="116" t="n">
        <v>1.2</v>
      </c>
      <c r="W8" s="81" t="n">
        <v>0.56</v>
      </c>
      <c r="X8" s="82" t="n">
        <v>0.56</v>
      </c>
      <c r="Y8" s="82" t="n">
        <v>0</v>
      </c>
      <c r="Z8" s="82" t="n">
        <v>0</v>
      </c>
      <c r="AA8" s="80" t="n">
        <v>0</v>
      </c>
      <c r="AB8" s="147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6.36</v>
      </c>
      <c r="F9" s="82" t="n">
        <v>4.6</v>
      </c>
      <c r="G9" s="80" t="n">
        <v>0.56</v>
      </c>
      <c r="H9" s="116" t="n">
        <v>0.07</v>
      </c>
      <c r="I9" s="116" t="n">
        <v>0.08</v>
      </c>
      <c r="J9" s="116" t="n">
        <v>0.48</v>
      </c>
      <c r="K9" s="116" t="n">
        <v>0.56</v>
      </c>
      <c r="L9" s="116" t="n">
        <v>0.62</v>
      </c>
      <c r="M9" s="116" t="n">
        <v>0.07</v>
      </c>
      <c r="N9" s="116" t="n">
        <v>0.7</v>
      </c>
      <c r="O9" s="116" t="n">
        <v>0.42</v>
      </c>
      <c r="P9" s="116" t="n">
        <v>0.08</v>
      </c>
      <c r="Q9" s="116" t="n">
        <v>0.96</v>
      </c>
      <c r="R9" s="81" t="n">
        <v>0</v>
      </c>
      <c r="S9" s="146" t="n">
        <v>0</v>
      </c>
      <c r="T9" s="116" t="n">
        <v>0</v>
      </c>
      <c r="U9" s="116" t="n">
        <v>0</v>
      </c>
      <c r="V9" s="116" t="n">
        <v>1.2</v>
      </c>
      <c r="W9" s="81" t="n">
        <v>0.56</v>
      </c>
      <c r="X9" s="82" t="n">
        <v>0.56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09" t="n">
        <v>201</v>
      </c>
      <c r="B10" s="109" t="n">
        <v>20134</v>
      </c>
      <c r="C10" s="78" t="s">
        <v>118</v>
      </c>
      <c r="D10" s="112" t="s">
        <v>119</v>
      </c>
      <c r="E10" s="82" t="n">
        <v>6.36</v>
      </c>
      <c r="F10" s="82" t="n">
        <v>4.6</v>
      </c>
      <c r="G10" s="80" t="n">
        <v>0.56</v>
      </c>
      <c r="H10" s="116" t="n">
        <v>0.07</v>
      </c>
      <c r="I10" s="116" t="n">
        <v>0.08</v>
      </c>
      <c r="J10" s="116" t="n">
        <v>0.48</v>
      </c>
      <c r="K10" s="116" t="n">
        <v>0.56</v>
      </c>
      <c r="L10" s="116" t="n">
        <v>0.62</v>
      </c>
      <c r="M10" s="116" t="n">
        <v>0.07</v>
      </c>
      <c r="N10" s="116" t="n">
        <v>0.7</v>
      </c>
      <c r="O10" s="116" t="n">
        <v>0.42</v>
      </c>
      <c r="P10" s="116" t="n">
        <v>0.08</v>
      </c>
      <c r="Q10" s="116" t="n">
        <v>0.96</v>
      </c>
      <c r="R10" s="81" t="n">
        <v>0</v>
      </c>
      <c r="S10" s="146" t="n">
        <v>0</v>
      </c>
      <c r="T10" s="116" t="n">
        <v>0</v>
      </c>
      <c r="U10" s="116" t="n">
        <v>0</v>
      </c>
      <c r="V10" s="116" t="n">
        <v>1.2</v>
      </c>
      <c r="W10" s="81" t="n">
        <v>0.56</v>
      </c>
      <c r="X10" s="82" t="n">
        <v>0.56</v>
      </c>
      <c r="Y10" s="82" t="n">
        <v>0</v>
      </c>
      <c r="Z10" s="82" t="n">
        <v>0</v>
      </c>
      <c r="AA10" s="80" t="n">
        <v>0</v>
      </c>
      <c r="AB10" s="3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3"/>
      <c r="AB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P5" activeCellId="0" sqref="P5:P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4.82"/>
    <col collapsed="false" customWidth="true" hidden="false" outlineLevel="0" max="4" min="4" style="0" width="36.99"/>
    <col collapsed="false" customWidth="true" hidden="false" outlineLevel="0" max="5" min="5" style="0" width="13.15"/>
    <col collapsed="false" customWidth="true" hidden="false" outlineLevel="0" max="6" min="6" style="0" width="10.99"/>
    <col collapsed="false" customWidth="true" hidden="false" outlineLevel="0" max="7" min="7" style="0" width="13.5"/>
    <col collapsed="false" customWidth="true" hidden="false" outlineLevel="0" max="8" min="8" style="0" width="11.82"/>
    <col collapsed="false" customWidth="true" hidden="false" outlineLevel="0" max="9" min="9" style="0" width="13.5"/>
    <col collapsed="false" customWidth="true" hidden="false" outlineLevel="0" max="10" min="10" style="0" width="12.15"/>
    <col collapsed="false" customWidth="true" hidden="false" outlineLevel="0" max="13" min="11" style="0" width="13.5"/>
    <col collapsed="false" customWidth="true" hidden="false" outlineLevel="0" max="14" min="14" style="0" width="12.82"/>
    <col collapsed="false" customWidth="true" hidden="false" outlineLevel="0" max="15" min="15" style="0" width="11.65"/>
    <col collapsed="false" customWidth="true" hidden="false" outlineLevel="0" max="16" min="16" style="0" width="12.82"/>
    <col collapsed="false" customWidth="true" hidden="false" outlineLevel="0" max="17" min="17" style="0" width="13.5"/>
    <col collapsed="false" customWidth="true" hidden="false" outlineLevel="0" max="18" min="18" style="0" width="11.82"/>
    <col collapsed="false" customWidth="true" hidden="false" outlineLevel="0" max="19" min="19" style="0" width="8.16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89"/>
      <c r="T1" s="53" t="s">
        <v>192</v>
      </c>
      <c r="U1" s="142"/>
      <c r="V1" s="89"/>
    </row>
    <row r="2" customFormat="false" ht="24.75" hidden="false" customHeight="true" outlineLevel="0" collapsed="false">
      <c r="A2" s="54" t="s">
        <v>19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43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9"/>
      <c r="T3" s="53" t="s">
        <v>2</v>
      </c>
      <c r="U3" s="142"/>
      <c r="V3" s="89"/>
    </row>
    <row r="4" customFormat="false" ht="27.95" hidden="false" customHeight="true" outlineLevel="0" collapsed="false">
      <c r="A4" s="148" t="s">
        <v>108</v>
      </c>
      <c r="B4" s="148"/>
      <c r="C4" s="149" t="s">
        <v>78</v>
      </c>
      <c r="D4" s="57" t="s">
        <v>109</v>
      </c>
      <c r="E4" s="62" t="s">
        <v>131</v>
      </c>
      <c r="F4" s="57" t="s">
        <v>194</v>
      </c>
      <c r="G4" s="57"/>
      <c r="H4" s="57"/>
      <c r="I4" s="57"/>
      <c r="J4" s="57"/>
      <c r="K4" s="57"/>
      <c r="L4" s="58" t="s">
        <v>195</v>
      </c>
      <c r="M4" s="58"/>
      <c r="N4" s="58"/>
      <c r="O4" s="58"/>
      <c r="P4" s="58"/>
      <c r="Q4" s="144" t="s">
        <v>196</v>
      </c>
      <c r="R4" s="144"/>
      <c r="S4" s="144"/>
      <c r="T4" s="95" t="s">
        <v>197</v>
      </c>
      <c r="U4" s="52"/>
      <c r="V4" s="89"/>
    </row>
    <row r="5" customFormat="false" ht="27.95" hidden="false" customHeight="true" outlineLevel="0" collapsed="false">
      <c r="A5" s="150" t="s">
        <v>112</v>
      </c>
      <c r="B5" s="151" t="s">
        <v>113</v>
      </c>
      <c r="C5" s="149"/>
      <c r="D5" s="57"/>
      <c r="E5" s="62"/>
      <c r="F5" s="99" t="s">
        <v>97</v>
      </c>
      <c r="G5" s="132" t="s">
        <v>198</v>
      </c>
      <c r="H5" s="132" t="s">
        <v>199</v>
      </c>
      <c r="I5" s="132" t="s">
        <v>200</v>
      </c>
      <c r="J5" s="132" t="s">
        <v>201</v>
      </c>
      <c r="K5" s="152" t="s">
        <v>202</v>
      </c>
      <c r="L5" s="99" t="s">
        <v>97</v>
      </c>
      <c r="M5" s="132" t="s">
        <v>203</v>
      </c>
      <c r="N5" s="132" t="s">
        <v>204</v>
      </c>
      <c r="O5" s="132" t="s">
        <v>205</v>
      </c>
      <c r="P5" s="152" t="s">
        <v>195</v>
      </c>
      <c r="Q5" s="145" t="s">
        <v>89</v>
      </c>
      <c r="R5" s="145" t="s">
        <v>206</v>
      </c>
      <c r="S5" s="57" t="s">
        <v>207</v>
      </c>
      <c r="T5" s="95"/>
      <c r="U5" s="52"/>
      <c r="V5" s="89"/>
    </row>
    <row r="6" customFormat="false" ht="51" hidden="false" customHeight="true" outlineLevel="0" collapsed="false">
      <c r="A6" s="150"/>
      <c r="B6" s="151"/>
      <c r="C6" s="151"/>
      <c r="D6" s="57"/>
      <c r="E6" s="62"/>
      <c r="F6" s="99"/>
      <c r="G6" s="132"/>
      <c r="H6" s="132"/>
      <c r="I6" s="132"/>
      <c r="J6" s="132"/>
      <c r="K6" s="152"/>
      <c r="L6" s="99"/>
      <c r="M6" s="132"/>
      <c r="N6" s="132"/>
      <c r="O6" s="132"/>
      <c r="P6" s="152"/>
      <c r="Q6" s="145"/>
      <c r="R6" s="145"/>
      <c r="S6" s="57"/>
      <c r="T6" s="95"/>
      <c r="U6" s="52"/>
      <c r="V6" s="89"/>
    </row>
    <row r="7" s="108" customFormat="true" ht="84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15.51</v>
      </c>
      <c r="F8" s="82" t="n">
        <v>9.73</v>
      </c>
      <c r="G8" s="82" t="n">
        <v>0</v>
      </c>
      <c r="H8" s="82" t="n">
        <v>9.49</v>
      </c>
      <c r="I8" s="82" t="n">
        <v>0.24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5.78</v>
      </c>
      <c r="R8" s="82" t="n">
        <v>5.78</v>
      </c>
      <c r="S8" s="80" t="n">
        <v>0</v>
      </c>
      <c r="T8" s="116" t="n">
        <v>0</v>
      </c>
      <c r="U8" s="153"/>
      <c r="V8" s="11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15.51</v>
      </c>
      <c r="F9" s="82" t="n">
        <v>9.73</v>
      </c>
      <c r="G9" s="82" t="n">
        <v>0</v>
      </c>
      <c r="H9" s="82" t="n">
        <v>9.49</v>
      </c>
      <c r="I9" s="82" t="n">
        <v>0.24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5.78</v>
      </c>
      <c r="R9" s="82" t="n">
        <v>5.78</v>
      </c>
      <c r="S9" s="80" t="n">
        <v>0</v>
      </c>
      <c r="T9" s="116" t="n">
        <v>0</v>
      </c>
      <c r="U9" s="52"/>
      <c r="V9" s="89"/>
    </row>
    <row r="10" customFormat="false" ht="39.95" hidden="false" customHeight="true" outlineLevel="0" collapsed="false">
      <c r="A10" s="109" t="n">
        <v>201</v>
      </c>
      <c r="B10" s="109" t="n">
        <v>20134</v>
      </c>
      <c r="C10" s="78" t="s">
        <v>118</v>
      </c>
      <c r="D10" s="112" t="s">
        <v>119</v>
      </c>
      <c r="E10" s="82" t="n">
        <v>15.51</v>
      </c>
      <c r="F10" s="82" t="n">
        <v>9.73</v>
      </c>
      <c r="G10" s="82" t="n">
        <v>0</v>
      </c>
      <c r="H10" s="82" t="n">
        <v>9.49</v>
      </c>
      <c r="I10" s="82" t="n">
        <v>0.24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5.78</v>
      </c>
      <c r="R10" s="82" t="n">
        <v>5.78</v>
      </c>
      <c r="S10" s="80" t="n">
        <v>0</v>
      </c>
      <c r="T10" s="116" t="n">
        <v>0</v>
      </c>
      <c r="U10" s="52"/>
      <c r="V10" s="89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83"/>
      <c r="R11" s="83"/>
      <c r="S11" s="83"/>
      <c r="T11" s="3"/>
      <c r="U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83"/>
      <c r="R12" s="83"/>
      <c r="S12" s="83"/>
      <c r="T12" s="3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7:38:58Z</dcterms:created>
  <dc:creator/>
  <dc:description/>
  <cp:keywords/>
  <dc:language>en-US</dc:language>
  <cp:lastModifiedBy>微软用户</cp:lastModifiedBy>
  <dcterms:modified xsi:type="dcterms:W3CDTF">2017-05-24T06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