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5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5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5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5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4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4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3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33</t>
  </si>
  <si>
    <t xml:space="preserve">    司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33</t>
  </si>
  <si>
    <t xml:space="preserve">      行政运行（司法）</t>
  </si>
  <si>
    <t xml:space="preserve">      基层司法业务</t>
  </si>
  <si>
    <t xml:space="preserve">      法律援助</t>
  </si>
  <si>
    <t xml:space="preserve">      社区矫正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4</t>
  </si>
  <si>
    <t xml:space="preserve">公共安全支出</t>
  </si>
  <si>
    <t xml:space="preserve">20406</t>
  </si>
  <si>
    <t xml:space="preserve">  司法</t>
  </si>
  <si>
    <t xml:space="preserve">    行政政法股单位</t>
  </si>
  <si>
    <t xml:space="preserve">  204</t>
  </si>
  <si>
    <t xml:space="preserve">  20406</t>
  </si>
  <si>
    <t xml:space="preserve">      司法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司法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264.02</v>
      </c>
      <c r="C6" s="16" t="s">
        <v>10</v>
      </c>
      <c r="D6" s="15" t="n">
        <v>253.0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64.02</v>
      </c>
      <c r="C7" s="16" t="s">
        <v>13</v>
      </c>
      <c r="D7" s="15" t="n">
        <v>138.61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8.3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6.08</v>
      </c>
      <c r="E9" s="17" t="s">
        <v>20</v>
      </c>
      <c r="F9" s="15" t="n">
        <v>370.32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17.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1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1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07.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264.02</v>
      </c>
      <c r="C36" s="31" t="s">
        <v>63</v>
      </c>
      <c r="D36" s="15" t="n">
        <f aca="false">D6+D10+D17+D18</f>
        <v>370.32</v>
      </c>
      <c r="E36" s="31" t="s">
        <v>63</v>
      </c>
      <c r="F36" s="19" t="n">
        <v>370.3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34.5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71.8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71.8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370.32</v>
      </c>
      <c r="C44" s="31" t="s">
        <v>75</v>
      </c>
      <c r="D44" s="19" t="n">
        <f aca="false">B44</f>
        <v>370.32</v>
      </c>
      <c r="E44" s="31" t="s">
        <v>75</v>
      </c>
      <c r="F44" s="19" t="n">
        <f aca="false">B44</f>
        <v>370.3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2.49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5</v>
      </c>
      <c r="U1" s="7"/>
      <c r="V1" s="120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7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7</v>
      </c>
      <c r="B4" s="126"/>
      <c r="C4" s="126" t="s">
        <v>78</v>
      </c>
      <c r="D4" s="127" t="s">
        <v>112</v>
      </c>
      <c r="E4" s="127" t="s">
        <v>138</v>
      </c>
      <c r="F4" s="128" t="s">
        <v>139</v>
      </c>
      <c r="G4" s="128"/>
      <c r="H4" s="128"/>
      <c r="I4" s="128"/>
      <c r="J4" s="93" t="s">
        <v>140</v>
      </c>
      <c r="K4" s="93"/>
      <c r="L4" s="93"/>
      <c r="M4" s="93"/>
      <c r="N4" s="93"/>
      <c r="O4" s="93"/>
      <c r="P4" s="93"/>
      <c r="Q4" s="129" t="s">
        <v>141</v>
      </c>
      <c r="R4" s="129" t="s">
        <v>142</v>
      </c>
      <c r="S4" s="130" t="s">
        <v>143</v>
      </c>
      <c r="T4" s="130" t="s">
        <v>144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5</v>
      </c>
      <c r="H5" s="130" t="s">
        <v>146</v>
      </c>
      <c r="I5" s="130" t="s">
        <v>147</v>
      </c>
      <c r="J5" s="132" t="s">
        <v>97</v>
      </c>
      <c r="K5" s="99" t="s">
        <v>148</v>
      </c>
      <c r="L5" s="99"/>
      <c r="M5" s="99"/>
      <c r="N5" s="99"/>
      <c r="O5" s="133" t="s">
        <v>149</v>
      </c>
      <c r="P5" s="134" t="s">
        <v>150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62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264.02</v>
      </c>
      <c r="F8" s="81" t="n">
        <v>253.02</v>
      </c>
      <c r="G8" s="82" t="n">
        <v>138.61</v>
      </c>
      <c r="H8" s="82" t="n">
        <v>68.33</v>
      </c>
      <c r="I8" s="82" t="n">
        <v>46.08</v>
      </c>
      <c r="J8" s="82" t="n">
        <v>11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1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264.02</v>
      </c>
      <c r="F9" s="81" t="n">
        <v>253.02</v>
      </c>
      <c r="G9" s="82" t="n">
        <v>138.61</v>
      </c>
      <c r="H9" s="82" t="n">
        <v>68.33</v>
      </c>
      <c r="I9" s="82" t="n">
        <v>46.08</v>
      </c>
      <c r="J9" s="82" t="n">
        <v>11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1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264.02</v>
      </c>
      <c r="F10" s="81" t="n">
        <v>253.02</v>
      </c>
      <c r="G10" s="82" t="n">
        <v>138.61</v>
      </c>
      <c r="H10" s="82" t="n">
        <v>68.33</v>
      </c>
      <c r="I10" s="82" t="n">
        <v>46.08</v>
      </c>
      <c r="J10" s="82" t="n">
        <v>11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1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264.02</v>
      </c>
      <c r="F11" s="81" t="n">
        <v>253.02</v>
      </c>
      <c r="G11" s="82" t="n">
        <v>138.61</v>
      </c>
      <c r="H11" s="82" t="n">
        <v>68.33</v>
      </c>
      <c r="I11" s="82" t="n">
        <v>46.08</v>
      </c>
      <c r="J11" s="82" t="n">
        <v>11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1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0" t="n">
        <v>253.02</v>
      </c>
      <c r="F12" s="81" t="n">
        <v>253.02</v>
      </c>
      <c r="G12" s="82" t="n">
        <v>138.61</v>
      </c>
      <c r="H12" s="82" t="n">
        <v>68.33</v>
      </c>
      <c r="I12" s="82" t="n">
        <v>46.08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4</v>
      </c>
      <c r="B13" s="112" t="n">
        <v>20406</v>
      </c>
      <c r="C13" s="78" t="s">
        <v>121</v>
      </c>
      <c r="D13" s="112" t="s">
        <v>123</v>
      </c>
      <c r="E13" s="80" t="n">
        <v>5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5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5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12" t="n">
        <v>204</v>
      </c>
      <c r="B14" s="112" t="n">
        <v>20406</v>
      </c>
      <c r="C14" s="78" t="s">
        <v>121</v>
      </c>
      <c r="D14" s="112" t="s">
        <v>125</v>
      </c>
      <c r="E14" s="80" t="n">
        <v>6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6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6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Q4" activeCellId="0" sqref="Q4:Q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2.65"/>
    <col collapsed="false" customWidth="true" hidden="false" outlineLevel="0" max="4" min="4" style="0" width="26.99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9" min="7" style="0" width="14.49"/>
    <col collapsed="false" customWidth="true" hidden="false" outlineLevel="0" max="10" min="10" style="0" width="13.5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4.49"/>
    <col collapsed="false" customWidth="true" hidden="false" outlineLevel="0" max="16" min="16" style="0" width="12.49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217</v>
      </c>
      <c r="U1" s="7"/>
      <c r="V1" s="120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1" t="s">
        <v>21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57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7</v>
      </c>
      <c r="B4" s="126"/>
      <c r="C4" s="126" t="s">
        <v>78</v>
      </c>
      <c r="D4" s="127" t="s">
        <v>112</v>
      </c>
      <c r="E4" s="127" t="s">
        <v>138</v>
      </c>
      <c r="F4" s="128" t="s">
        <v>139</v>
      </c>
      <c r="G4" s="128"/>
      <c r="H4" s="128"/>
      <c r="I4" s="128"/>
      <c r="J4" s="93" t="s">
        <v>140</v>
      </c>
      <c r="K4" s="93"/>
      <c r="L4" s="93"/>
      <c r="M4" s="93"/>
      <c r="N4" s="93"/>
      <c r="O4" s="93"/>
      <c r="P4" s="93"/>
      <c r="Q4" s="129" t="s">
        <v>141</v>
      </c>
      <c r="R4" s="129" t="s">
        <v>142</v>
      </c>
      <c r="S4" s="130" t="s">
        <v>143</v>
      </c>
      <c r="T4" s="130" t="s">
        <v>144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5</v>
      </c>
      <c r="H5" s="130" t="s">
        <v>156</v>
      </c>
      <c r="I5" s="130" t="s">
        <v>147</v>
      </c>
      <c r="J5" s="132" t="s">
        <v>97</v>
      </c>
      <c r="K5" s="99" t="s">
        <v>148</v>
      </c>
      <c r="L5" s="99"/>
      <c r="M5" s="99"/>
      <c r="N5" s="99"/>
      <c r="O5" s="133" t="s">
        <v>157</v>
      </c>
      <c r="P5" s="134" t="s">
        <v>150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62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64.02</v>
      </c>
      <c r="F8" s="82" t="n">
        <v>253.02</v>
      </c>
      <c r="G8" s="82" t="n">
        <v>138.61</v>
      </c>
      <c r="H8" s="82" t="n">
        <v>68.33</v>
      </c>
      <c r="I8" s="82" t="n">
        <v>46.08</v>
      </c>
      <c r="J8" s="80" t="n">
        <v>11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1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4</v>
      </c>
      <c r="B9" s="112"/>
      <c r="C9" s="79"/>
      <c r="D9" s="112" t="s">
        <v>128</v>
      </c>
      <c r="E9" s="82" t="n">
        <v>264.02</v>
      </c>
      <c r="F9" s="82" t="n">
        <v>253.02</v>
      </c>
      <c r="G9" s="82" t="n">
        <v>138.61</v>
      </c>
      <c r="H9" s="82" t="n">
        <v>68.33</v>
      </c>
      <c r="I9" s="82" t="n">
        <v>46.08</v>
      </c>
      <c r="J9" s="80" t="n">
        <v>11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1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406</v>
      </c>
      <c r="C10" s="79"/>
      <c r="D10" s="112" t="s">
        <v>130</v>
      </c>
      <c r="E10" s="82" t="n">
        <v>264.02</v>
      </c>
      <c r="F10" s="82" t="n">
        <v>253.02</v>
      </c>
      <c r="G10" s="82" t="n">
        <v>138.61</v>
      </c>
      <c r="H10" s="82" t="n">
        <v>68.33</v>
      </c>
      <c r="I10" s="82" t="n">
        <v>46.08</v>
      </c>
      <c r="J10" s="80" t="n">
        <v>11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1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31</v>
      </c>
      <c r="E11" s="82" t="n">
        <v>264.02</v>
      </c>
      <c r="F11" s="82" t="n">
        <v>253.02</v>
      </c>
      <c r="G11" s="82" t="n">
        <v>138.61</v>
      </c>
      <c r="H11" s="82" t="n">
        <v>68.33</v>
      </c>
      <c r="I11" s="82" t="n">
        <v>46.08</v>
      </c>
      <c r="J11" s="80" t="n">
        <v>11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1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07</v>
      </c>
      <c r="D12" s="112" t="s">
        <v>134</v>
      </c>
      <c r="E12" s="82" t="n">
        <v>253.02</v>
      </c>
      <c r="F12" s="82" t="n">
        <v>253.02</v>
      </c>
      <c r="G12" s="82" t="n">
        <v>138.61</v>
      </c>
      <c r="H12" s="82" t="n">
        <v>68.33</v>
      </c>
      <c r="I12" s="82" t="n">
        <v>46.08</v>
      </c>
      <c r="J12" s="80" t="n">
        <v>0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4</v>
      </c>
      <c r="B13" s="112" t="n">
        <v>20406</v>
      </c>
      <c r="C13" s="78" t="s">
        <v>107</v>
      </c>
      <c r="D13" s="112" t="s">
        <v>134</v>
      </c>
      <c r="E13" s="82" t="n">
        <v>5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5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5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12" t="n">
        <v>204</v>
      </c>
      <c r="B14" s="112" t="n">
        <v>20406</v>
      </c>
      <c r="C14" s="78" t="s">
        <v>107</v>
      </c>
      <c r="D14" s="112" t="s">
        <v>134</v>
      </c>
      <c r="E14" s="82" t="n">
        <v>6</v>
      </c>
      <c r="F14" s="82" t="n">
        <v>0</v>
      </c>
      <c r="G14" s="82" t="n">
        <v>0</v>
      </c>
      <c r="H14" s="82" t="n">
        <v>0</v>
      </c>
      <c r="I14" s="82" t="n">
        <v>0</v>
      </c>
      <c r="J14" s="80" t="n">
        <v>6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6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16"/>
    <col collapsed="false" customWidth="true" hidden="false" outlineLevel="0" max="16" min="16" style="0" width="12.49"/>
  </cols>
  <sheetData>
    <row r="1" customFormat="false" ht="18" hidden="false" customHeight="true" outlineLevel="0" collapsed="false">
      <c r="A1" s="158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9</v>
      </c>
      <c r="V1" s="88"/>
    </row>
    <row r="2" customFormat="false" ht="35.1" hidden="false" customHeight="true" outlineLevel="0" collapsed="false">
      <c r="A2" s="53" t="s">
        <v>2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38</v>
      </c>
      <c r="F4" s="93" t="s">
        <v>160</v>
      </c>
      <c r="G4" s="93"/>
      <c r="H4" s="93"/>
      <c r="I4" s="93"/>
      <c r="J4" s="93" t="s">
        <v>161</v>
      </c>
      <c r="K4" s="93"/>
      <c r="L4" s="93"/>
      <c r="M4" s="93"/>
      <c r="N4" s="93"/>
      <c r="O4" s="93"/>
      <c r="P4" s="93"/>
      <c r="Q4" s="57" t="s">
        <v>162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3</v>
      </c>
      <c r="H5" s="57" t="s">
        <v>164</v>
      </c>
      <c r="I5" s="57" t="s">
        <v>165</v>
      </c>
      <c r="J5" s="57" t="s">
        <v>97</v>
      </c>
      <c r="K5" s="57" t="s">
        <v>166</v>
      </c>
      <c r="L5" s="57" t="s">
        <v>167</v>
      </c>
      <c r="M5" s="57" t="s">
        <v>168</v>
      </c>
      <c r="N5" s="57" t="s">
        <v>169</v>
      </c>
      <c r="O5" s="57" t="s">
        <v>170</v>
      </c>
      <c r="P5" s="57" t="s">
        <v>171</v>
      </c>
      <c r="Q5" s="57" t="s">
        <v>97</v>
      </c>
      <c r="R5" s="57" t="s">
        <v>172</v>
      </c>
      <c r="S5" s="57" t="s">
        <v>173</v>
      </c>
      <c r="T5" s="57" t="s">
        <v>174</v>
      </c>
      <c r="U5" s="88"/>
      <c r="V5" s="88"/>
    </row>
    <row r="6" customFormat="false" ht="62.1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38.61</v>
      </c>
      <c r="F8" s="81" t="n">
        <v>122.64</v>
      </c>
      <c r="G8" s="82" t="n">
        <v>52.06</v>
      </c>
      <c r="H8" s="82" t="n">
        <v>66.24</v>
      </c>
      <c r="I8" s="80" t="n">
        <v>4.34</v>
      </c>
      <c r="J8" s="81" t="n">
        <v>15.97</v>
      </c>
      <c r="K8" s="82" t="n">
        <v>0</v>
      </c>
      <c r="L8" s="82" t="n">
        <v>0</v>
      </c>
      <c r="M8" s="82" t="n">
        <v>0</v>
      </c>
      <c r="N8" s="82" t="n">
        <v>15.9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38.61</v>
      </c>
      <c r="F9" s="81" t="n">
        <v>122.64</v>
      </c>
      <c r="G9" s="82" t="n">
        <v>52.06</v>
      </c>
      <c r="H9" s="82" t="n">
        <v>66.24</v>
      </c>
      <c r="I9" s="80" t="n">
        <v>4.34</v>
      </c>
      <c r="J9" s="81" t="n">
        <v>15.97</v>
      </c>
      <c r="K9" s="82" t="n">
        <v>0</v>
      </c>
      <c r="L9" s="82" t="n">
        <v>0</v>
      </c>
      <c r="M9" s="82" t="n">
        <v>0</v>
      </c>
      <c r="N9" s="82" t="n">
        <v>15.9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38.61</v>
      </c>
      <c r="F10" s="81" t="n">
        <v>122.64</v>
      </c>
      <c r="G10" s="82" t="n">
        <v>52.06</v>
      </c>
      <c r="H10" s="82" t="n">
        <v>66.24</v>
      </c>
      <c r="I10" s="80" t="n">
        <v>4.34</v>
      </c>
      <c r="J10" s="81" t="n">
        <v>15.97</v>
      </c>
      <c r="K10" s="82" t="n">
        <v>0</v>
      </c>
      <c r="L10" s="82" t="n">
        <v>0</v>
      </c>
      <c r="M10" s="82" t="n">
        <v>0</v>
      </c>
      <c r="N10" s="82" t="n">
        <v>15.9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38.61</v>
      </c>
      <c r="F11" s="81" t="n">
        <v>122.64</v>
      </c>
      <c r="G11" s="82" t="n">
        <v>52.06</v>
      </c>
      <c r="H11" s="82" t="n">
        <v>66.24</v>
      </c>
      <c r="I11" s="80" t="n">
        <v>4.34</v>
      </c>
      <c r="J11" s="81" t="n">
        <v>15.97</v>
      </c>
      <c r="K11" s="82" t="n">
        <v>0</v>
      </c>
      <c r="L11" s="82" t="n">
        <v>0</v>
      </c>
      <c r="M11" s="82" t="n">
        <v>0</v>
      </c>
      <c r="N11" s="82" t="n">
        <v>15.9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0" t="n">
        <v>138.61</v>
      </c>
      <c r="F12" s="81" t="n">
        <v>122.64</v>
      </c>
      <c r="G12" s="82" t="n">
        <v>52.06</v>
      </c>
      <c r="H12" s="82" t="n">
        <v>66.24</v>
      </c>
      <c r="I12" s="80" t="n">
        <v>4.34</v>
      </c>
      <c r="J12" s="81" t="n">
        <v>15.97</v>
      </c>
      <c r="K12" s="82" t="n">
        <v>0</v>
      </c>
      <c r="L12" s="82" t="n">
        <v>0</v>
      </c>
      <c r="M12" s="82" t="n">
        <v>0</v>
      </c>
      <c r="N12" s="82" t="n">
        <v>15.9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3"/>
      <c r="R13" s="113"/>
      <c r="S13" s="113"/>
      <c r="T13" s="11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6"/>
      <c r="P14" s="56"/>
      <c r="Q14" s="113"/>
      <c r="R14" s="88"/>
      <c r="S14" s="113"/>
      <c r="T14" s="11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AE7" activeCellId="0" sqref="A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9.49"/>
    <col collapsed="false" customWidth="true" hidden="false" outlineLevel="0" max="13" min="9" style="0" width="9.49"/>
    <col collapsed="false" customWidth="true" hidden="false" outlineLevel="0" max="14" min="14" style="0" width="12.82"/>
    <col collapsed="false" customWidth="true" hidden="false" outlineLevel="0" max="16" min="16" style="0" width="12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87"/>
      <c r="AA1" s="52" t="s">
        <v>221</v>
      </c>
      <c r="AB1" s="87"/>
    </row>
    <row r="2" customFormat="false" ht="35.1" hidden="false" customHeight="true" outlineLevel="0" collapsed="false">
      <c r="A2" s="53" t="s">
        <v>2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87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8</v>
      </c>
      <c r="F4" s="57" t="s">
        <v>17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8</v>
      </c>
      <c r="W4" s="147" t="s">
        <v>179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80</v>
      </c>
      <c r="H5" s="100" t="s">
        <v>181</v>
      </c>
      <c r="I5" s="100" t="s">
        <v>182</v>
      </c>
      <c r="J5" s="100" t="s">
        <v>183</v>
      </c>
      <c r="K5" s="100" t="s">
        <v>184</v>
      </c>
      <c r="L5" s="100" t="s">
        <v>185</v>
      </c>
      <c r="M5" s="100" t="s">
        <v>186</v>
      </c>
      <c r="N5" s="100" t="s">
        <v>187</v>
      </c>
      <c r="O5" s="100" t="s">
        <v>188</v>
      </c>
      <c r="P5" s="100" t="s">
        <v>189</v>
      </c>
      <c r="Q5" s="100" t="s">
        <v>190</v>
      </c>
      <c r="R5" s="100" t="s">
        <v>191</v>
      </c>
      <c r="S5" s="99" t="s">
        <v>192</v>
      </c>
      <c r="T5" s="100" t="s">
        <v>193</v>
      </c>
      <c r="U5" s="100" t="s">
        <v>194</v>
      </c>
      <c r="V5" s="58"/>
      <c r="W5" s="97" t="s">
        <v>89</v>
      </c>
      <c r="X5" s="97" t="s">
        <v>195</v>
      </c>
      <c r="Y5" s="97" t="s">
        <v>196</v>
      </c>
      <c r="Z5" s="97" t="s">
        <v>197</v>
      </c>
      <c r="AA5" s="57" t="s">
        <v>198</v>
      </c>
      <c r="AB5" s="3"/>
    </row>
    <row r="6" customFormat="false" ht="62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68.33</v>
      </c>
      <c r="F8" s="82" t="n">
        <v>65.37</v>
      </c>
      <c r="G8" s="80" t="n">
        <v>63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2.37</v>
      </c>
      <c r="R8" s="81" t="n">
        <v>0</v>
      </c>
      <c r="S8" s="148" t="n">
        <v>0</v>
      </c>
      <c r="T8" s="117" t="n">
        <v>0</v>
      </c>
      <c r="U8" s="117" t="n">
        <v>0</v>
      </c>
      <c r="V8" s="117" t="n">
        <v>2.96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49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68.33</v>
      </c>
      <c r="F9" s="82" t="n">
        <v>65.37</v>
      </c>
      <c r="G9" s="80" t="n">
        <v>63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2.37</v>
      </c>
      <c r="R9" s="81" t="n">
        <v>0</v>
      </c>
      <c r="S9" s="148" t="n">
        <v>0</v>
      </c>
      <c r="T9" s="117" t="n">
        <v>0</v>
      </c>
      <c r="U9" s="117" t="n">
        <v>0</v>
      </c>
      <c r="V9" s="117" t="n">
        <v>2.96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68.33</v>
      </c>
      <c r="F10" s="82" t="n">
        <v>65.37</v>
      </c>
      <c r="G10" s="80" t="n">
        <v>63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2.37</v>
      </c>
      <c r="R10" s="81" t="n">
        <v>0</v>
      </c>
      <c r="S10" s="148" t="n">
        <v>0</v>
      </c>
      <c r="T10" s="117" t="n">
        <v>0</v>
      </c>
      <c r="U10" s="117" t="n">
        <v>0</v>
      </c>
      <c r="V10" s="117" t="n">
        <v>2.96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68.33</v>
      </c>
      <c r="F11" s="82" t="n">
        <v>65.37</v>
      </c>
      <c r="G11" s="80" t="n">
        <v>63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2.37</v>
      </c>
      <c r="R11" s="81" t="n">
        <v>0</v>
      </c>
      <c r="S11" s="148" t="n">
        <v>0</v>
      </c>
      <c r="T11" s="117" t="n">
        <v>0</v>
      </c>
      <c r="U11" s="117" t="n">
        <v>0</v>
      </c>
      <c r="V11" s="117" t="n">
        <v>2.96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2" t="n">
        <v>68.33</v>
      </c>
      <c r="F12" s="82" t="n">
        <v>65.37</v>
      </c>
      <c r="G12" s="80" t="n">
        <v>63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2.37</v>
      </c>
      <c r="R12" s="81" t="n">
        <v>0</v>
      </c>
      <c r="S12" s="148" t="n">
        <v>0</v>
      </c>
      <c r="T12" s="117" t="n">
        <v>0</v>
      </c>
      <c r="U12" s="117" t="n">
        <v>0</v>
      </c>
      <c r="V12" s="117" t="n">
        <v>2.96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R5" activeCellId="0" sqref="R5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31.32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13" min="7" style="0" width="13.5"/>
    <col collapsed="false" customWidth="true" hidden="false" outlineLevel="0" max="14" min="14" style="0" width="12.82"/>
    <col collapsed="false" customWidth="true" hidden="false" outlineLevel="0" max="15" min="15" style="0" width="13.5"/>
    <col collapsed="false" customWidth="true" hidden="false" outlineLevel="0" max="16" min="16" style="0" width="12.49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3</v>
      </c>
      <c r="U1" s="87"/>
      <c r="V1" s="88"/>
    </row>
    <row r="2" customFormat="false" ht="35.1" hidden="false" customHeight="true" outlineLevel="0" collapsed="false">
      <c r="A2" s="53" t="s">
        <v>2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145"/>
      <c r="V3" s="88"/>
    </row>
    <row r="4" customFormat="false" ht="27.95" hidden="false" customHeight="true" outlineLevel="0" collapsed="false">
      <c r="A4" s="151" t="s">
        <v>111</v>
      </c>
      <c r="B4" s="151"/>
      <c r="C4" s="152" t="s">
        <v>78</v>
      </c>
      <c r="D4" s="57" t="s">
        <v>112</v>
      </c>
      <c r="E4" s="62" t="s">
        <v>138</v>
      </c>
      <c r="F4" s="57" t="s">
        <v>201</v>
      </c>
      <c r="G4" s="57"/>
      <c r="H4" s="57"/>
      <c r="I4" s="57"/>
      <c r="J4" s="57"/>
      <c r="K4" s="57"/>
      <c r="L4" s="58" t="s">
        <v>202</v>
      </c>
      <c r="M4" s="58"/>
      <c r="N4" s="58"/>
      <c r="O4" s="58"/>
      <c r="P4" s="58"/>
      <c r="Q4" s="147" t="s">
        <v>203</v>
      </c>
      <c r="R4" s="147"/>
      <c r="S4" s="147"/>
      <c r="T4" s="95" t="s">
        <v>204</v>
      </c>
      <c r="U4" s="56"/>
      <c r="V4" s="88"/>
    </row>
    <row r="5" customFormat="false" ht="27.95" hidden="false" customHeight="true" outlineLevel="0" collapsed="false">
      <c r="A5" s="153" t="s">
        <v>115</v>
      </c>
      <c r="B5" s="154" t="s">
        <v>116</v>
      </c>
      <c r="C5" s="152"/>
      <c r="D5" s="57"/>
      <c r="E5" s="62"/>
      <c r="F5" s="99" t="s">
        <v>97</v>
      </c>
      <c r="G5" s="135" t="s">
        <v>205</v>
      </c>
      <c r="H5" s="135" t="s">
        <v>206</v>
      </c>
      <c r="I5" s="135" t="s">
        <v>207</v>
      </c>
      <c r="J5" s="135" t="s">
        <v>208</v>
      </c>
      <c r="K5" s="155" t="s">
        <v>209</v>
      </c>
      <c r="L5" s="99" t="s">
        <v>97</v>
      </c>
      <c r="M5" s="135" t="s">
        <v>210</v>
      </c>
      <c r="N5" s="135" t="s">
        <v>211</v>
      </c>
      <c r="O5" s="135" t="s">
        <v>212</v>
      </c>
      <c r="P5" s="155" t="s">
        <v>202</v>
      </c>
      <c r="Q5" s="57" t="s">
        <v>89</v>
      </c>
      <c r="R5" s="95" t="s">
        <v>213</v>
      </c>
      <c r="S5" s="95" t="s">
        <v>214</v>
      </c>
      <c r="T5" s="95"/>
      <c r="U5" s="56"/>
      <c r="V5" s="88"/>
    </row>
    <row r="6" customFormat="false" ht="62.1" hidden="false" customHeight="true" outlineLevel="0" collapsed="false">
      <c r="A6" s="153"/>
      <c r="B6" s="154"/>
      <c r="C6" s="154"/>
      <c r="D6" s="57"/>
      <c r="E6" s="62"/>
      <c r="F6" s="99"/>
      <c r="G6" s="135"/>
      <c r="H6" s="135"/>
      <c r="I6" s="135"/>
      <c r="J6" s="135"/>
      <c r="K6" s="155"/>
      <c r="L6" s="99"/>
      <c r="M6" s="135"/>
      <c r="N6" s="135"/>
      <c r="O6" s="135"/>
      <c r="P6" s="155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6.08</v>
      </c>
      <c r="F8" s="82" t="n">
        <v>31.88</v>
      </c>
      <c r="G8" s="82" t="n">
        <v>0</v>
      </c>
      <c r="H8" s="82" t="n">
        <v>31.1</v>
      </c>
      <c r="I8" s="82" t="n">
        <v>0.78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4.2</v>
      </c>
      <c r="R8" s="82" t="n">
        <v>14.2</v>
      </c>
      <c r="S8" s="80" t="n">
        <v>0</v>
      </c>
      <c r="T8" s="117" t="n">
        <v>0</v>
      </c>
      <c r="U8" s="156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6.08</v>
      </c>
      <c r="F9" s="82" t="n">
        <v>31.88</v>
      </c>
      <c r="G9" s="82" t="n">
        <v>0</v>
      </c>
      <c r="H9" s="82" t="n">
        <v>31.1</v>
      </c>
      <c r="I9" s="82" t="n">
        <v>0.78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4.2</v>
      </c>
      <c r="R9" s="82" t="n">
        <v>14.2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6.08</v>
      </c>
      <c r="F10" s="82" t="n">
        <v>31.88</v>
      </c>
      <c r="G10" s="82" t="n">
        <v>0</v>
      </c>
      <c r="H10" s="82" t="n">
        <v>31.1</v>
      </c>
      <c r="I10" s="82" t="n">
        <v>0.78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4.2</v>
      </c>
      <c r="R10" s="82" t="n">
        <v>14.2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6.08</v>
      </c>
      <c r="F11" s="82" t="n">
        <v>31.88</v>
      </c>
      <c r="G11" s="82" t="n">
        <v>0</v>
      </c>
      <c r="H11" s="82" t="n">
        <v>31.1</v>
      </c>
      <c r="I11" s="82" t="n">
        <v>0.78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14.2</v>
      </c>
      <c r="R11" s="82" t="n">
        <v>14.2</v>
      </c>
      <c r="S11" s="80" t="n">
        <v>0</v>
      </c>
      <c r="T11" s="117" t="n">
        <v>0</v>
      </c>
      <c r="U11" s="56"/>
      <c r="V11" s="88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2" t="n">
        <v>46.08</v>
      </c>
      <c r="F12" s="82" t="n">
        <v>31.88</v>
      </c>
      <c r="G12" s="82" t="n">
        <v>0</v>
      </c>
      <c r="H12" s="82" t="n">
        <v>31.1</v>
      </c>
      <c r="I12" s="82" t="n">
        <v>0.78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14.2</v>
      </c>
      <c r="R12" s="82" t="n">
        <v>14.2</v>
      </c>
      <c r="S12" s="80" t="n">
        <v>0</v>
      </c>
      <c r="T12" s="117" t="n">
        <v>0</v>
      </c>
      <c r="U12" s="56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3"/>
      <c r="R13" s="113"/>
      <c r="S13" s="113"/>
      <c r="T13" s="56"/>
      <c r="U13" s="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13"/>
      <c r="R14" s="113"/>
      <c r="S14" s="113"/>
      <c r="T14" s="56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0.16"/>
    <col collapsed="false" customWidth="true" hidden="false" outlineLevel="0" max="3" min="3" style="0" width="15.32"/>
    <col collapsed="false" customWidth="true" hidden="false" outlineLevel="0" max="4" min="4" style="0" width="18.99"/>
    <col collapsed="false" customWidth="true" hidden="false" outlineLevel="0" max="5" min="5" style="0" width="13.83"/>
    <col collapsed="false" customWidth="true" hidden="false" outlineLevel="0" max="6" min="6" style="0" width="18.49"/>
    <col collapsed="false" customWidth="true" hidden="false" outlineLevel="0" max="7" min="7" style="0" width="24.65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14" t="s">
        <v>225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9" t="s">
        <v>226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14" t="s">
        <v>2</v>
      </c>
      <c r="I3" s="51"/>
      <c r="J3" s="51"/>
      <c r="K3" s="51"/>
      <c r="L3" s="51"/>
      <c r="M3" s="51"/>
      <c r="N3" s="51"/>
      <c r="O3" s="51"/>
    </row>
    <row r="4" customFormat="false" ht="30.95" hidden="false" customHeight="true" outlineLevel="0" collapsed="false">
      <c r="A4" s="161" t="s">
        <v>78</v>
      </c>
      <c r="B4" s="162" t="s">
        <v>227</v>
      </c>
      <c r="C4" s="163" t="s">
        <v>89</v>
      </c>
      <c r="D4" s="164" t="s">
        <v>228</v>
      </c>
      <c r="E4" s="163" t="s">
        <v>189</v>
      </c>
      <c r="F4" s="164" t="s">
        <v>229</v>
      </c>
      <c r="G4" s="164"/>
      <c r="H4" s="164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97</v>
      </c>
      <c r="G5" s="163" t="s">
        <v>230</v>
      </c>
      <c r="H5" s="163" t="s">
        <v>231</v>
      </c>
      <c r="I5" s="165"/>
    </row>
    <row r="6" customFormat="false" ht="12.7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</row>
    <row r="7" s="170" customFormat="true" ht="39.95" hidden="false" customHeight="true" outlineLevel="0" collapsed="false">
      <c r="A7" s="166"/>
      <c r="B7" s="167" t="s">
        <v>89</v>
      </c>
      <c r="C7" s="168" t="n">
        <v>22</v>
      </c>
      <c r="D7" s="168" t="n">
        <v>0</v>
      </c>
      <c r="E7" s="168" t="n">
        <v>10</v>
      </c>
      <c r="F7" s="168" t="n">
        <v>12</v>
      </c>
      <c r="G7" s="168" t="n">
        <v>12</v>
      </c>
      <c r="H7" s="169" t="n">
        <v>0</v>
      </c>
    </row>
    <row r="8" s="170" customFormat="true" ht="39.95" hidden="false" customHeight="true" outlineLevel="0" collapsed="false">
      <c r="A8" s="171" t="s">
        <v>104</v>
      </c>
      <c r="B8" s="167"/>
      <c r="C8" s="168" t="n">
        <v>22</v>
      </c>
      <c r="D8" s="168" t="n">
        <v>0</v>
      </c>
      <c r="E8" s="168" t="n">
        <v>10</v>
      </c>
      <c r="F8" s="168" t="n">
        <v>12</v>
      </c>
      <c r="G8" s="168" t="n">
        <v>12</v>
      </c>
      <c r="H8" s="169" t="n">
        <v>0</v>
      </c>
    </row>
    <row r="9" s="170" customFormat="true" ht="39.95" hidden="false" customHeight="true" outlineLevel="0" collapsed="false">
      <c r="A9" s="166" t="s">
        <v>232</v>
      </c>
      <c r="B9" s="167" t="s">
        <v>233</v>
      </c>
      <c r="C9" s="168" t="n">
        <v>22</v>
      </c>
      <c r="D9" s="168" t="n">
        <v>0</v>
      </c>
      <c r="E9" s="168" t="n">
        <v>10</v>
      </c>
      <c r="F9" s="168" t="n">
        <v>12</v>
      </c>
      <c r="G9" s="168" t="n">
        <v>12</v>
      </c>
      <c r="H9" s="169" t="n">
        <v>0</v>
      </c>
    </row>
    <row r="10" s="170" customFormat="true" ht="39.95" hidden="false" customHeight="true" outlineLevel="0" collapsed="false">
      <c r="A10" s="172" t="s">
        <v>121</v>
      </c>
      <c r="B10" s="173" t="s">
        <v>234</v>
      </c>
      <c r="C10" s="174" t="n">
        <v>22</v>
      </c>
      <c r="D10" s="174" t="n">
        <v>0</v>
      </c>
      <c r="E10" s="174" t="n">
        <v>10</v>
      </c>
      <c r="F10" s="174" t="n">
        <v>12</v>
      </c>
      <c r="G10" s="174" t="n">
        <v>12</v>
      </c>
      <c r="H10" s="175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5.15"/>
    <col collapsed="false" customWidth="true" hidden="false" outlineLevel="0" max="3" min="3" style="46" width="11.8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1.16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3" min="9" style="47" width="10.16"/>
    <col collapsed="false" customWidth="true" hidden="false" outlineLevel="0" max="14" min="14" style="47" width="12.8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5.1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370.32</v>
      </c>
      <c r="D9" s="81" t="n">
        <f aca="false">E9+F9+G9</f>
        <v>71.8</v>
      </c>
      <c r="E9" s="82" t="n">
        <v>71.8</v>
      </c>
      <c r="F9" s="82" t="n">
        <v>0</v>
      </c>
      <c r="G9" s="80" t="n">
        <v>0</v>
      </c>
      <c r="H9" s="81" t="n">
        <f aca="false">I9+J9+P9</f>
        <v>264.02</v>
      </c>
      <c r="I9" s="80" t="n">
        <v>264.0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34.5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370.32</v>
      </c>
      <c r="D10" s="81" t="n">
        <f aca="false">E10+F10+G10</f>
        <v>71.8</v>
      </c>
      <c r="E10" s="82" t="n">
        <v>71.8</v>
      </c>
      <c r="F10" s="82" t="n">
        <v>0</v>
      </c>
      <c r="G10" s="80" t="n">
        <v>0</v>
      </c>
      <c r="H10" s="81" t="n">
        <f aca="false">I10+J10+P10</f>
        <v>264.02</v>
      </c>
      <c r="I10" s="80" t="n">
        <v>264.0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34.5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370.32</v>
      </c>
      <c r="D11" s="81" t="n">
        <f aca="false">E11+F11+G11</f>
        <v>71.8</v>
      </c>
      <c r="E11" s="82" t="n">
        <v>71.8</v>
      </c>
      <c r="F11" s="82" t="n">
        <v>0</v>
      </c>
      <c r="G11" s="80" t="n">
        <v>0</v>
      </c>
      <c r="H11" s="81" t="n">
        <f aca="false">I11+J11+P11</f>
        <v>264.02</v>
      </c>
      <c r="I11" s="80" t="n">
        <v>264.02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34.5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370.32</v>
      </c>
      <c r="D12" s="81" t="n">
        <f aca="false">E12+F12+G12</f>
        <v>71.8</v>
      </c>
      <c r="E12" s="82" t="n">
        <v>71.8</v>
      </c>
      <c r="F12" s="82" t="n">
        <v>0</v>
      </c>
      <c r="G12" s="80" t="n">
        <v>0</v>
      </c>
      <c r="H12" s="81" t="n">
        <f aca="false">I12+J12+P12</f>
        <v>264.02</v>
      </c>
      <c r="I12" s="80" t="n">
        <v>264.02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34.5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Q8" activeCellId="0" sqref="Q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5.65"/>
    <col collapsed="false" customWidth="true" hidden="false" outlineLevel="0" max="4" min="4" style="0" width="31.49"/>
    <col collapsed="false" customWidth="true" hidden="false" outlineLevel="0" max="5" min="5" style="0" width="14.49"/>
    <col collapsed="false" customWidth="true" hidden="false" outlineLevel="0" max="6" min="6" style="0" width="11.16"/>
    <col collapsed="false" customWidth="true" hidden="false" outlineLevel="0" max="10" min="7" style="0" width="14.82"/>
    <col collapsed="false" customWidth="true" hidden="false" outlineLevel="0" max="11" min="11" style="0" width="12.99"/>
    <col collapsed="false" customWidth="true" hidden="false" outlineLevel="0" max="12" min="12" style="0" width="12.15"/>
    <col collapsed="false" customWidth="true" hidden="false" outlineLevel="0" max="13" min="13" style="0" width="12.32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35.1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4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370.32</v>
      </c>
      <c r="F8" s="82" t="n">
        <v>264.02</v>
      </c>
      <c r="G8" s="82" t="n">
        <v>264.02</v>
      </c>
      <c r="H8" s="82" t="n">
        <v>0</v>
      </c>
      <c r="I8" s="82" t="n">
        <v>0</v>
      </c>
      <c r="J8" s="82" t="n">
        <v>0</v>
      </c>
      <c r="K8" s="82" t="n">
        <v>71.8</v>
      </c>
      <c r="L8" s="82" t="n">
        <v>34.5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370.32</v>
      </c>
      <c r="F9" s="82" t="n">
        <v>264.02</v>
      </c>
      <c r="G9" s="82" t="n">
        <v>264.02</v>
      </c>
      <c r="H9" s="82" t="n">
        <v>0</v>
      </c>
      <c r="I9" s="82" t="n">
        <v>0</v>
      </c>
      <c r="J9" s="82" t="n">
        <v>0</v>
      </c>
      <c r="K9" s="82" t="n">
        <v>71.8</v>
      </c>
      <c r="L9" s="82" t="n">
        <v>34.5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370.32</v>
      </c>
      <c r="F10" s="82" t="n">
        <v>264.02</v>
      </c>
      <c r="G10" s="82" t="n">
        <v>264.02</v>
      </c>
      <c r="H10" s="82" t="n">
        <v>0</v>
      </c>
      <c r="I10" s="82" t="n">
        <v>0</v>
      </c>
      <c r="J10" s="82" t="n">
        <v>0</v>
      </c>
      <c r="K10" s="82" t="n">
        <v>71.8</v>
      </c>
      <c r="L10" s="82" t="n">
        <v>34.5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370.32</v>
      </c>
      <c r="F11" s="82" t="n">
        <v>264.02</v>
      </c>
      <c r="G11" s="82" t="n">
        <v>264.02</v>
      </c>
      <c r="H11" s="82" t="n">
        <v>0</v>
      </c>
      <c r="I11" s="82" t="n">
        <v>0</v>
      </c>
      <c r="J11" s="82" t="n">
        <v>0</v>
      </c>
      <c r="K11" s="82" t="n">
        <v>71.8</v>
      </c>
      <c r="L11" s="82" t="n">
        <v>34.5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4</v>
      </c>
      <c r="B12" s="110" t="n">
        <v>20406</v>
      </c>
      <c r="C12" s="111" t="s">
        <v>121</v>
      </c>
      <c r="D12" s="112" t="s">
        <v>122</v>
      </c>
      <c r="E12" s="82" t="n">
        <v>344.32</v>
      </c>
      <c r="F12" s="82" t="n">
        <v>253.02</v>
      </c>
      <c r="G12" s="82" t="n">
        <v>253.02</v>
      </c>
      <c r="H12" s="82" t="n">
        <v>0</v>
      </c>
      <c r="I12" s="82" t="n">
        <v>0</v>
      </c>
      <c r="J12" s="82" t="n">
        <v>0</v>
      </c>
      <c r="K12" s="82" t="n">
        <v>71.8</v>
      </c>
      <c r="L12" s="82" t="n">
        <v>19.5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12" t="n">
        <v>204</v>
      </c>
      <c r="B13" s="110" t="n">
        <v>20406</v>
      </c>
      <c r="C13" s="111" t="s">
        <v>121</v>
      </c>
      <c r="D13" s="112" t="s">
        <v>123</v>
      </c>
      <c r="E13" s="82" t="n">
        <v>8</v>
      </c>
      <c r="F13" s="82" t="n">
        <v>5</v>
      </c>
      <c r="G13" s="82" t="n">
        <v>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</v>
      </c>
      <c r="M13" s="80" t="n">
        <v>0</v>
      </c>
      <c r="N13" s="80" t="n">
        <v>0</v>
      </c>
      <c r="O13" s="83"/>
    </row>
    <row r="14" customFormat="false" ht="39.95" hidden="false" customHeight="true" outlineLevel="0" collapsed="false">
      <c r="A14" s="112" t="n">
        <v>204</v>
      </c>
      <c r="B14" s="110" t="n">
        <v>20406</v>
      </c>
      <c r="C14" s="111" t="s">
        <v>121</v>
      </c>
      <c r="D14" s="112" t="s">
        <v>124</v>
      </c>
      <c r="E14" s="82" t="n">
        <v>12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2</v>
      </c>
      <c r="M14" s="80" t="n">
        <v>0</v>
      </c>
      <c r="N14" s="80" t="n">
        <v>0</v>
      </c>
    </row>
    <row r="15" customFormat="false" ht="39.95" hidden="false" customHeight="true" outlineLevel="0" collapsed="false">
      <c r="A15" s="112" t="n">
        <v>204</v>
      </c>
      <c r="B15" s="110" t="n">
        <v>20406</v>
      </c>
      <c r="C15" s="111" t="s">
        <v>121</v>
      </c>
      <c r="D15" s="112" t="s">
        <v>125</v>
      </c>
      <c r="E15" s="82" t="n">
        <v>6</v>
      </c>
      <c r="F15" s="82" t="n">
        <v>6</v>
      </c>
      <c r="G15" s="82" t="n">
        <v>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80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82"/>
    <col collapsed="false" customWidth="true" hidden="false" outlineLevel="0" max="3" min="3" style="0" width="13.32"/>
    <col collapsed="false" customWidth="true" hidden="false" outlineLevel="0" max="4" min="4" style="0" width="27.16"/>
    <col collapsed="false" customWidth="true" hidden="false" outlineLevel="0" max="5" min="5" style="0" width="19.15"/>
    <col collapsed="false" customWidth="true" hidden="false" outlineLevel="0" max="6" min="6" style="0" width="11.16"/>
    <col collapsed="false" customWidth="true" hidden="false" outlineLevel="0" max="10" min="7" style="0" width="14.82"/>
    <col collapsed="false" customWidth="true" hidden="false" outlineLevel="0" max="11" min="11" style="0" width="13.15"/>
    <col collapsed="false" customWidth="true" hidden="false" outlineLevel="0" max="12" min="12" style="0" width="12.99"/>
    <col collapsed="false" customWidth="true" hidden="false" outlineLevel="0" max="13" min="13" style="0" width="12.65"/>
    <col collapsed="false" customWidth="true" hidden="false" outlineLevel="0" max="14" min="14" style="0" width="12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35.1" hidden="false" customHeight="true" outlineLevel="0" collapsed="false">
      <c r="A2" s="53" t="s">
        <v>12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114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2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5" t="n">
        <v>9</v>
      </c>
      <c r="N7" s="116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370.32</v>
      </c>
      <c r="F8" s="82" t="n">
        <v>264.02</v>
      </c>
      <c r="G8" s="82" t="n">
        <v>264.02</v>
      </c>
      <c r="H8" s="82" t="n">
        <v>0</v>
      </c>
      <c r="I8" s="82" t="n">
        <v>0</v>
      </c>
      <c r="J8" s="82" t="n">
        <v>0</v>
      </c>
      <c r="K8" s="82" t="n">
        <v>71.8</v>
      </c>
      <c r="L8" s="82" t="n">
        <v>34.5</v>
      </c>
      <c r="M8" s="80" t="n">
        <v>0</v>
      </c>
      <c r="N8" s="117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7</v>
      </c>
      <c r="B9" s="79"/>
      <c r="C9" s="79"/>
      <c r="D9" s="79" t="s">
        <v>128</v>
      </c>
      <c r="E9" s="82" t="n">
        <v>370.32</v>
      </c>
      <c r="F9" s="82" t="n">
        <v>264.02</v>
      </c>
      <c r="G9" s="82" t="n">
        <v>264.02</v>
      </c>
      <c r="H9" s="82" t="n">
        <v>0</v>
      </c>
      <c r="I9" s="82" t="n">
        <v>0</v>
      </c>
      <c r="J9" s="82" t="n">
        <v>0</v>
      </c>
      <c r="K9" s="82" t="n">
        <v>71.8</v>
      </c>
      <c r="L9" s="82" t="n">
        <v>34.5</v>
      </c>
      <c r="M9" s="80" t="n">
        <v>0</v>
      </c>
      <c r="N9" s="117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9</v>
      </c>
      <c r="C10" s="79"/>
      <c r="D10" s="79" t="s">
        <v>130</v>
      </c>
      <c r="E10" s="82" t="n">
        <v>370.32</v>
      </c>
      <c r="F10" s="82" t="n">
        <v>264.02</v>
      </c>
      <c r="G10" s="82" t="n">
        <v>264.02</v>
      </c>
      <c r="H10" s="82" t="n">
        <v>0</v>
      </c>
      <c r="I10" s="82" t="n">
        <v>0</v>
      </c>
      <c r="J10" s="82" t="n">
        <v>0</v>
      </c>
      <c r="K10" s="82" t="n">
        <v>71.8</v>
      </c>
      <c r="L10" s="82" t="n">
        <v>34.5</v>
      </c>
      <c r="M10" s="80" t="n">
        <v>0</v>
      </c>
      <c r="N10" s="117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31</v>
      </c>
      <c r="E11" s="82" t="n">
        <v>370.32</v>
      </c>
      <c r="F11" s="82" t="n">
        <v>264.02</v>
      </c>
      <c r="G11" s="82" t="n">
        <v>264.02</v>
      </c>
      <c r="H11" s="82" t="n">
        <v>0</v>
      </c>
      <c r="I11" s="82" t="n">
        <v>0</v>
      </c>
      <c r="J11" s="82" t="n">
        <v>0</v>
      </c>
      <c r="K11" s="82" t="n">
        <v>71.8</v>
      </c>
      <c r="L11" s="82" t="n">
        <v>34.5</v>
      </c>
      <c r="M11" s="80" t="n">
        <v>0</v>
      </c>
      <c r="N11" s="117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2</v>
      </c>
      <c r="B12" s="78" t="s">
        <v>133</v>
      </c>
      <c r="C12" s="78" t="s">
        <v>107</v>
      </c>
      <c r="D12" s="79" t="s">
        <v>134</v>
      </c>
      <c r="E12" s="82" t="n">
        <v>12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12</v>
      </c>
      <c r="M12" s="80" t="n">
        <v>0</v>
      </c>
      <c r="N12" s="117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2</v>
      </c>
      <c r="B13" s="78" t="s">
        <v>133</v>
      </c>
      <c r="C13" s="78" t="s">
        <v>107</v>
      </c>
      <c r="D13" s="79" t="s">
        <v>134</v>
      </c>
      <c r="E13" s="82" t="n">
        <v>8</v>
      </c>
      <c r="F13" s="82" t="n">
        <v>5</v>
      </c>
      <c r="G13" s="82" t="n">
        <v>5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3</v>
      </c>
      <c r="M13" s="80" t="n">
        <v>0</v>
      </c>
      <c r="N13" s="117" t="n">
        <v>0</v>
      </c>
      <c r="O13" s="83"/>
    </row>
    <row r="14" customFormat="false" ht="39.95" hidden="false" customHeight="true" outlineLevel="0" collapsed="false">
      <c r="A14" s="78" t="s">
        <v>132</v>
      </c>
      <c r="B14" s="78" t="s">
        <v>133</v>
      </c>
      <c r="C14" s="78" t="s">
        <v>107</v>
      </c>
      <c r="D14" s="79" t="s">
        <v>134</v>
      </c>
      <c r="E14" s="82" t="n">
        <v>344.32</v>
      </c>
      <c r="F14" s="82" t="n">
        <v>253.02</v>
      </c>
      <c r="G14" s="82" t="n">
        <v>253.02</v>
      </c>
      <c r="H14" s="82" t="n">
        <v>0</v>
      </c>
      <c r="I14" s="82" t="n">
        <v>0</v>
      </c>
      <c r="J14" s="82" t="n">
        <v>0</v>
      </c>
      <c r="K14" s="82" t="n">
        <v>71.8</v>
      </c>
      <c r="L14" s="82" t="n">
        <v>19.5</v>
      </c>
      <c r="M14" s="80" t="n">
        <v>0</v>
      </c>
      <c r="N14" s="117" t="n">
        <v>0</v>
      </c>
    </row>
    <row r="15" customFormat="false" ht="39.95" hidden="false" customHeight="true" outlineLevel="0" collapsed="false">
      <c r="A15" s="78" t="s">
        <v>132</v>
      </c>
      <c r="B15" s="78" t="s">
        <v>133</v>
      </c>
      <c r="C15" s="78" t="s">
        <v>107</v>
      </c>
      <c r="D15" s="79" t="s">
        <v>134</v>
      </c>
      <c r="E15" s="82" t="n">
        <v>6</v>
      </c>
      <c r="F15" s="82" t="n">
        <v>6</v>
      </c>
      <c r="G15" s="82" t="n">
        <v>6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117" t="n">
        <v>0</v>
      </c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  <c r="N16" s="83"/>
      <c r="O16" s="8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3" activeCellId="0" sqref="F3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82"/>
    <col collapsed="false" customWidth="true" hidden="false" outlineLevel="0" max="4" min="4" style="0" width="30.49"/>
    <col collapsed="false" customWidth="true" hidden="false" outlineLevel="0" max="5" min="5" style="0" width="10.99"/>
    <col collapsed="false" customWidth="true" hidden="false" outlineLevel="0" max="6" min="6" style="0" width="11.16"/>
    <col collapsed="false" customWidth="true" hidden="false" outlineLevel="0" max="9" min="7" style="0" width="14.49"/>
    <col collapsed="false" customWidth="true" hidden="false" outlineLevel="0" max="10" min="10" style="0" width="10.99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1.9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35</v>
      </c>
      <c r="U1" s="7"/>
      <c r="V1" s="120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1" t="s">
        <v>13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7</v>
      </c>
      <c r="B4" s="126"/>
      <c r="C4" s="126" t="s">
        <v>78</v>
      </c>
      <c r="D4" s="127" t="s">
        <v>112</v>
      </c>
      <c r="E4" s="127" t="s">
        <v>138</v>
      </c>
      <c r="F4" s="128" t="s">
        <v>139</v>
      </c>
      <c r="G4" s="128"/>
      <c r="H4" s="128"/>
      <c r="I4" s="128"/>
      <c r="J4" s="93" t="s">
        <v>140</v>
      </c>
      <c r="K4" s="93"/>
      <c r="L4" s="93"/>
      <c r="M4" s="93"/>
      <c r="N4" s="93"/>
      <c r="O4" s="93"/>
      <c r="P4" s="93"/>
      <c r="Q4" s="129" t="s">
        <v>141</v>
      </c>
      <c r="R4" s="129" t="s">
        <v>142</v>
      </c>
      <c r="S4" s="130" t="s">
        <v>143</v>
      </c>
      <c r="T4" s="130" t="s">
        <v>144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5</v>
      </c>
      <c r="H5" s="130" t="s">
        <v>146</v>
      </c>
      <c r="I5" s="130" t="s">
        <v>147</v>
      </c>
      <c r="J5" s="132" t="s">
        <v>97</v>
      </c>
      <c r="K5" s="99" t="s">
        <v>148</v>
      </c>
      <c r="L5" s="99"/>
      <c r="M5" s="99"/>
      <c r="N5" s="99"/>
      <c r="O5" s="133" t="s">
        <v>149</v>
      </c>
      <c r="P5" s="134" t="s">
        <v>150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370.32</v>
      </c>
      <c r="F8" s="81" t="n">
        <v>253.02</v>
      </c>
      <c r="G8" s="82" t="n">
        <v>138.61</v>
      </c>
      <c r="H8" s="82" t="n">
        <v>68.33</v>
      </c>
      <c r="I8" s="82" t="n">
        <v>46.08</v>
      </c>
      <c r="J8" s="82" t="n">
        <v>117.3</v>
      </c>
      <c r="K8" s="80" t="n">
        <v>10</v>
      </c>
      <c r="L8" s="81" t="n">
        <v>0</v>
      </c>
      <c r="M8" s="82" t="n">
        <v>10</v>
      </c>
      <c r="N8" s="82" t="n">
        <v>0</v>
      </c>
      <c r="O8" s="82" t="n">
        <v>0</v>
      </c>
      <c r="P8" s="82" t="n">
        <v>107.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370.32</v>
      </c>
      <c r="F9" s="81" t="n">
        <v>253.02</v>
      </c>
      <c r="G9" s="82" t="n">
        <v>138.61</v>
      </c>
      <c r="H9" s="82" t="n">
        <v>68.33</v>
      </c>
      <c r="I9" s="82" t="n">
        <v>46.08</v>
      </c>
      <c r="J9" s="82" t="n">
        <v>117.3</v>
      </c>
      <c r="K9" s="80" t="n">
        <v>10</v>
      </c>
      <c r="L9" s="81" t="n">
        <v>0</v>
      </c>
      <c r="M9" s="82" t="n">
        <v>10</v>
      </c>
      <c r="N9" s="82" t="n">
        <v>0</v>
      </c>
      <c r="O9" s="82" t="n">
        <v>0</v>
      </c>
      <c r="P9" s="82" t="n">
        <v>107.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370.32</v>
      </c>
      <c r="F10" s="81" t="n">
        <v>253.02</v>
      </c>
      <c r="G10" s="82" t="n">
        <v>138.61</v>
      </c>
      <c r="H10" s="82" t="n">
        <v>68.33</v>
      </c>
      <c r="I10" s="82" t="n">
        <v>46.08</v>
      </c>
      <c r="J10" s="82" t="n">
        <v>117.3</v>
      </c>
      <c r="K10" s="80" t="n">
        <v>10</v>
      </c>
      <c r="L10" s="81" t="n">
        <v>0</v>
      </c>
      <c r="M10" s="82" t="n">
        <v>10</v>
      </c>
      <c r="N10" s="82" t="n">
        <v>0</v>
      </c>
      <c r="O10" s="82" t="n">
        <v>0</v>
      </c>
      <c r="P10" s="82" t="n">
        <v>107.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370.32</v>
      </c>
      <c r="F11" s="81" t="n">
        <v>253.02</v>
      </c>
      <c r="G11" s="82" t="n">
        <v>138.61</v>
      </c>
      <c r="H11" s="82" t="n">
        <v>68.33</v>
      </c>
      <c r="I11" s="82" t="n">
        <v>46.08</v>
      </c>
      <c r="J11" s="82" t="n">
        <v>117.3</v>
      </c>
      <c r="K11" s="80" t="n">
        <v>10</v>
      </c>
      <c r="L11" s="81" t="n">
        <v>0</v>
      </c>
      <c r="M11" s="82" t="n">
        <v>10</v>
      </c>
      <c r="N11" s="82" t="n">
        <v>0</v>
      </c>
      <c r="O11" s="82" t="n">
        <v>0</v>
      </c>
      <c r="P11" s="82" t="n">
        <v>107.3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0" t="n">
        <v>344.32</v>
      </c>
      <c r="F12" s="81" t="n">
        <v>253.02</v>
      </c>
      <c r="G12" s="82" t="n">
        <v>138.61</v>
      </c>
      <c r="H12" s="82" t="n">
        <v>68.33</v>
      </c>
      <c r="I12" s="82" t="n">
        <v>46.08</v>
      </c>
      <c r="J12" s="82" t="n">
        <v>91.3</v>
      </c>
      <c r="K12" s="80" t="n">
        <v>10</v>
      </c>
      <c r="L12" s="81" t="n">
        <v>0</v>
      </c>
      <c r="M12" s="82" t="n">
        <v>10</v>
      </c>
      <c r="N12" s="82" t="n">
        <v>0</v>
      </c>
      <c r="O12" s="82" t="n">
        <v>0</v>
      </c>
      <c r="P12" s="82" t="n">
        <v>81.3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4</v>
      </c>
      <c r="B13" s="112" t="n">
        <v>20406</v>
      </c>
      <c r="C13" s="78" t="s">
        <v>121</v>
      </c>
      <c r="D13" s="112" t="s">
        <v>123</v>
      </c>
      <c r="E13" s="80" t="n">
        <v>8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8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8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12" t="n">
        <v>204</v>
      </c>
      <c r="B14" s="112" t="n">
        <v>20406</v>
      </c>
      <c r="C14" s="78" t="s">
        <v>121</v>
      </c>
      <c r="D14" s="112" t="s">
        <v>124</v>
      </c>
      <c r="E14" s="80" t="n">
        <v>12</v>
      </c>
      <c r="F14" s="81" t="n">
        <v>0</v>
      </c>
      <c r="G14" s="82" t="n">
        <v>0</v>
      </c>
      <c r="H14" s="82" t="n">
        <v>0</v>
      </c>
      <c r="I14" s="82" t="n">
        <v>0</v>
      </c>
      <c r="J14" s="82" t="n">
        <v>12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12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12" t="n">
        <v>204</v>
      </c>
      <c r="B15" s="112" t="n">
        <v>20406</v>
      </c>
      <c r="C15" s="78" t="s">
        <v>121</v>
      </c>
      <c r="D15" s="112" t="s">
        <v>125</v>
      </c>
      <c r="E15" s="80" t="n">
        <v>6</v>
      </c>
      <c r="F15" s="81" t="n">
        <v>0</v>
      </c>
      <c r="G15" s="82" t="n">
        <v>0</v>
      </c>
      <c r="H15" s="82" t="n">
        <v>0</v>
      </c>
      <c r="I15" s="82" t="n">
        <v>0</v>
      </c>
      <c r="J15" s="82" t="n">
        <v>6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6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3.83"/>
    <col collapsed="false" customWidth="true" hidden="false" outlineLevel="0" max="4" min="4" style="0" width="26.32"/>
    <col collapsed="false" customWidth="true" hidden="false" outlineLevel="0" max="5" min="5" style="0" width="10.99"/>
    <col collapsed="false" customWidth="true" hidden="false" outlineLevel="0" max="6" min="6" style="0" width="11.16"/>
    <col collapsed="false" customWidth="true" hidden="false" outlineLevel="0" max="9" min="7" style="0" width="14.49"/>
    <col collapsed="false" customWidth="true" hidden="false" outlineLevel="0" max="10" min="10" style="0" width="10.99"/>
    <col collapsed="false" customWidth="true" hidden="false" outlineLevel="0" max="11" min="11" style="0" width="14.49"/>
    <col collapsed="false" customWidth="true" hidden="false" outlineLevel="0" max="13" min="12" style="0" width="14.99"/>
    <col collapsed="false" customWidth="true" hidden="false" outlineLevel="0" max="14" min="14" style="0" width="12.82"/>
    <col collapsed="false" customWidth="true" hidden="false" outlineLevel="0" max="15" min="15" style="0" width="11.9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8"/>
      <c r="C1" s="118"/>
      <c r="D1" s="91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54</v>
      </c>
      <c r="U1" s="7"/>
      <c r="V1" s="120"/>
      <c r="W1" s="7"/>
      <c r="X1" s="7"/>
      <c r="Y1" s="7"/>
      <c r="Z1" s="7"/>
      <c r="AA1" s="7"/>
      <c r="AB1" s="7"/>
    </row>
    <row r="2" customFormat="false" ht="35.1" hidden="false" customHeight="true" outlineLevel="0" collapsed="false">
      <c r="A2" s="121" t="s">
        <v>15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1"/>
      <c r="E3" s="125"/>
      <c r="F3" s="118"/>
      <c r="G3" s="118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19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7</v>
      </c>
      <c r="B4" s="126"/>
      <c r="C4" s="126" t="s">
        <v>78</v>
      </c>
      <c r="D4" s="127" t="s">
        <v>112</v>
      </c>
      <c r="E4" s="127" t="s">
        <v>138</v>
      </c>
      <c r="F4" s="128" t="s">
        <v>139</v>
      </c>
      <c r="G4" s="128"/>
      <c r="H4" s="128"/>
      <c r="I4" s="128"/>
      <c r="J4" s="93" t="s">
        <v>140</v>
      </c>
      <c r="K4" s="93"/>
      <c r="L4" s="93"/>
      <c r="M4" s="93"/>
      <c r="N4" s="93"/>
      <c r="O4" s="93"/>
      <c r="P4" s="93"/>
      <c r="Q4" s="129" t="s">
        <v>141</v>
      </c>
      <c r="R4" s="129" t="s">
        <v>142</v>
      </c>
      <c r="S4" s="130" t="s">
        <v>143</v>
      </c>
      <c r="T4" s="130" t="s">
        <v>144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5</v>
      </c>
      <c r="H5" s="130" t="s">
        <v>156</v>
      </c>
      <c r="I5" s="130" t="s">
        <v>147</v>
      </c>
      <c r="J5" s="132" t="s">
        <v>97</v>
      </c>
      <c r="K5" s="99" t="s">
        <v>148</v>
      </c>
      <c r="L5" s="99"/>
      <c r="M5" s="99"/>
      <c r="N5" s="99"/>
      <c r="O5" s="133" t="s">
        <v>157</v>
      </c>
      <c r="P5" s="134" t="s">
        <v>150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54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51</v>
      </c>
      <c r="M6" s="135" t="s">
        <v>152</v>
      </c>
      <c r="N6" s="135" t="s">
        <v>153</v>
      </c>
      <c r="O6" s="133"/>
      <c r="P6" s="134"/>
      <c r="Q6" s="134"/>
      <c r="R6" s="134"/>
      <c r="S6" s="134"/>
      <c r="T6" s="134"/>
      <c r="U6" s="120"/>
      <c r="V6" s="120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20"/>
      <c r="V7" s="120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370.32</v>
      </c>
      <c r="F8" s="82" t="n">
        <v>253.02</v>
      </c>
      <c r="G8" s="82" t="n">
        <v>138.61</v>
      </c>
      <c r="H8" s="82" t="n">
        <v>68.33</v>
      </c>
      <c r="I8" s="82" t="n">
        <v>46.08</v>
      </c>
      <c r="J8" s="80" t="n">
        <v>117.3</v>
      </c>
      <c r="K8" s="81" t="n">
        <v>10</v>
      </c>
      <c r="L8" s="82" t="n">
        <v>0</v>
      </c>
      <c r="M8" s="82" t="n">
        <v>10</v>
      </c>
      <c r="N8" s="82" t="n">
        <v>0</v>
      </c>
      <c r="O8" s="82" t="n">
        <v>0</v>
      </c>
      <c r="P8" s="82" t="n">
        <v>107.3</v>
      </c>
      <c r="Q8" s="82" t="n">
        <v>0</v>
      </c>
      <c r="R8" s="82" t="n">
        <v>0</v>
      </c>
      <c r="S8" s="82" t="n">
        <v>0</v>
      </c>
      <c r="T8" s="80" t="n">
        <v>0</v>
      </c>
      <c r="U8" s="120"/>
      <c r="V8" s="120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4</v>
      </c>
      <c r="B9" s="112"/>
      <c r="C9" s="79"/>
      <c r="D9" s="112" t="s">
        <v>128</v>
      </c>
      <c r="E9" s="82" t="n">
        <v>370.32</v>
      </c>
      <c r="F9" s="82" t="n">
        <v>253.02</v>
      </c>
      <c r="G9" s="82" t="n">
        <v>138.61</v>
      </c>
      <c r="H9" s="82" t="n">
        <v>68.33</v>
      </c>
      <c r="I9" s="82" t="n">
        <v>46.08</v>
      </c>
      <c r="J9" s="80" t="n">
        <v>117.3</v>
      </c>
      <c r="K9" s="81" t="n">
        <v>10</v>
      </c>
      <c r="L9" s="82" t="n">
        <v>0</v>
      </c>
      <c r="M9" s="82" t="n">
        <v>10</v>
      </c>
      <c r="N9" s="82" t="n">
        <v>0</v>
      </c>
      <c r="O9" s="82" t="n">
        <v>0</v>
      </c>
      <c r="P9" s="82" t="n">
        <v>107.3</v>
      </c>
      <c r="Q9" s="82" t="n">
        <v>0</v>
      </c>
      <c r="R9" s="82" t="n">
        <v>0</v>
      </c>
      <c r="S9" s="82" t="n">
        <v>0</v>
      </c>
      <c r="T9" s="80" t="n">
        <v>0</v>
      </c>
      <c r="U9" s="120"/>
      <c r="V9" s="120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406</v>
      </c>
      <c r="C10" s="79"/>
      <c r="D10" s="112" t="s">
        <v>130</v>
      </c>
      <c r="E10" s="82" t="n">
        <v>370.32</v>
      </c>
      <c r="F10" s="82" t="n">
        <v>253.02</v>
      </c>
      <c r="G10" s="82" t="n">
        <v>138.61</v>
      </c>
      <c r="H10" s="82" t="n">
        <v>68.33</v>
      </c>
      <c r="I10" s="82" t="n">
        <v>46.08</v>
      </c>
      <c r="J10" s="80" t="n">
        <v>117.3</v>
      </c>
      <c r="K10" s="81" t="n">
        <v>10</v>
      </c>
      <c r="L10" s="82" t="n">
        <v>0</v>
      </c>
      <c r="M10" s="82" t="n">
        <v>10</v>
      </c>
      <c r="N10" s="82" t="n">
        <v>0</v>
      </c>
      <c r="O10" s="82" t="n">
        <v>0</v>
      </c>
      <c r="P10" s="82" t="n">
        <v>107.3</v>
      </c>
      <c r="Q10" s="82" t="n">
        <v>0</v>
      </c>
      <c r="R10" s="82" t="n">
        <v>0</v>
      </c>
      <c r="S10" s="82" t="n">
        <v>0</v>
      </c>
      <c r="T10" s="80" t="n">
        <v>0</v>
      </c>
      <c r="U10" s="120"/>
      <c r="V10" s="120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31</v>
      </c>
      <c r="E11" s="82" t="n">
        <v>370.32</v>
      </c>
      <c r="F11" s="82" t="n">
        <v>253.02</v>
      </c>
      <c r="G11" s="82" t="n">
        <v>138.61</v>
      </c>
      <c r="H11" s="82" t="n">
        <v>68.33</v>
      </c>
      <c r="I11" s="82" t="n">
        <v>46.08</v>
      </c>
      <c r="J11" s="80" t="n">
        <v>117.3</v>
      </c>
      <c r="K11" s="81" t="n">
        <v>10</v>
      </c>
      <c r="L11" s="82" t="n">
        <v>0</v>
      </c>
      <c r="M11" s="82" t="n">
        <v>10</v>
      </c>
      <c r="N11" s="82" t="n">
        <v>0</v>
      </c>
      <c r="O11" s="82" t="n">
        <v>0</v>
      </c>
      <c r="P11" s="82" t="n">
        <v>107.3</v>
      </c>
      <c r="Q11" s="82" t="n">
        <v>0</v>
      </c>
      <c r="R11" s="82" t="n">
        <v>0</v>
      </c>
      <c r="S11" s="82" t="n">
        <v>0</v>
      </c>
      <c r="T11" s="80" t="n">
        <v>0</v>
      </c>
      <c r="U11" s="120"/>
      <c r="V11" s="120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07</v>
      </c>
      <c r="D12" s="112" t="s">
        <v>134</v>
      </c>
      <c r="E12" s="82" t="n">
        <v>344.32</v>
      </c>
      <c r="F12" s="82" t="n">
        <v>253.02</v>
      </c>
      <c r="G12" s="82" t="n">
        <v>138.61</v>
      </c>
      <c r="H12" s="82" t="n">
        <v>68.33</v>
      </c>
      <c r="I12" s="82" t="n">
        <v>46.08</v>
      </c>
      <c r="J12" s="80" t="n">
        <v>91.3</v>
      </c>
      <c r="K12" s="81" t="n">
        <v>10</v>
      </c>
      <c r="L12" s="82" t="n">
        <v>0</v>
      </c>
      <c r="M12" s="82" t="n">
        <v>10</v>
      </c>
      <c r="N12" s="82" t="n">
        <v>0</v>
      </c>
      <c r="O12" s="82" t="n">
        <v>0</v>
      </c>
      <c r="P12" s="82" t="n">
        <v>81.3</v>
      </c>
      <c r="Q12" s="82" t="n">
        <v>0</v>
      </c>
      <c r="R12" s="82" t="n">
        <v>0</v>
      </c>
      <c r="S12" s="82" t="n">
        <v>0</v>
      </c>
      <c r="T12" s="80" t="n">
        <v>0</v>
      </c>
      <c r="U12" s="120"/>
      <c r="V12" s="120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4</v>
      </c>
      <c r="B13" s="112" t="n">
        <v>20406</v>
      </c>
      <c r="C13" s="78" t="s">
        <v>107</v>
      </c>
      <c r="D13" s="112" t="s">
        <v>134</v>
      </c>
      <c r="E13" s="82" t="n">
        <v>8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8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8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39.95" hidden="false" customHeight="true" outlineLevel="0" collapsed="false">
      <c r="A14" s="112" t="n">
        <v>204</v>
      </c>
      <c r="B14" s="112" t="n">
        <v>20406</v>
      </c>
      <c r="C14" s="78" t="s">
        <v>107</v>
      </c>
      <c r="D14" s="112" t="s">
        <v>134</v>
      </c>
      <c r="E14" s="82" t="n">
        <v>12</v>
      </c>
      <c r="F14" s="82" t="n">
        <v>0</v>
      </c>
      <c r="G14" s="82" t="n">
        <v>0</v>
      </c>
      <c r="H14" s="82" t="n">
        <v>0</v>
      </c>
      <c r="I14" s="82" t="n">
        <v>0</v>
      </c>
      <c r="J14" s="80" t="n">
        <v>12</v>
      </c>
      <c r="K14" s="81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12</v>
      </c>
      <c r="Q14" s="82" t="n">
        <v>0</v>
      </c>
      <c r="R14" s="82" t="n">
        <v>0</v>
      </c>
      <c r="S14" s="82" t="n">
        <v>0</v>
      </c>
      <c r="T14" s="80" t="n">
        <v>0</v>
      </c>
      <c r="U14" s="7"/>
      <c r="V14" s="7"/>
      <c r="W14" s="7"/>
      <c r="X14" s="7"/>
      <c r="Y14" s="7"/>
      <c r="Z14" s="7"/>
      <c r="AA14" s="7"/>
      <c r="AB14" s="7"/>
    </row>
    <row r="15" customFormat="false" ht="39.95" hidden="false" customHeight="true" outlineLevel="0" collapsed="false">
      <c r="A15" s="112" t="n">
        <v>204</v>
      </c>
      <c r="B15" s="112" t="n">
        <v>20406</v>
      </c>
      <c r="C15" s="78" t="s">
        <v>107</v>
      </c>
      <c r="D15" s="112" t="s">
        <v>134</v>
      </c>
      <c r="E15" s="82" t="n">
        <v>6</v>
      </c>
      <c r="F15" s="82" t="n">
        <v>0</v>
      </c>
      <c r="G15" s="82" t="n">
        <v>0</v>
      </c>
      <c r="H15" s="82" t="n">
        <v>0</v>
      </c>
      <c r="I15" s="82" t="n">
        <v>0</v>
      </c>
      <c r="J15" s="80" t="n">
        <v>6</v>
      </c>
      <c r="K15" s="81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6</v>
      </c>
      <c r="Q15" s="82" t="n">
        <v>0</v>
      </c>
      <c r="R15" s="82" t="n">
        <v>0</v>
      </c>
      <c r="S15" s="82" t="n">
        <v>0</v>
      </c>
      <c r="T15" s="80" t="n">
        <v>0</v>
      </c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4.82"/>
    <col collapsed="false" customWidth="true" hidden="false" outlineLevel="0" max="4" min="4" style="0" width="31.49"/>
    <col collapsed="false" customWidth="true" hidden="false" outlineLevel="0" max="5" min="5" style="0" width="10.99"/>
    <col collapsed="false" customWidth="true" hidden="false" outlineLevel="0" max="6" min="6" style="0" width="11.16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0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2.82"/>
    <col collapsed="false" customWidth="true" hidden="false" outlineLevel="0" max="15" min="15" style="0" width="11.99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8</v>
      </c>
      <c r="V1" s="88"/>
    </row>
    <row r="2" customFormat="false" ht="35.1" hidden="false" customHeight="true" outlineLevel="0" collapsed="false">
      <c r="A2" s="53" t="s">
        <v>1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38</v>
      </c>
      <c r="F4" s="93" t="s">
        <v>160</v>
      </c>
      <c r="G4" s="93"/>
      <c r="H4" s="93"/>
      <c r="I4" s="93"/>
      <c r="J4" s="93" t="s">
        <v>161</v>
      </c>
      <c r="K4" s="93"/>
      <c r="L4" s="93"/>
      <c r="M4" s="93"/>
      <c r="N4" s="93"/>
      <c r="O4" s="93"/>
      <c r="P4" s="93"/>
      <c r="Q4" s="57" t="s">
        <v>162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3</v>
      </c>
      <c r="H5" s="57" t="s">
        <v>164</v>
      </c>
      <c r="I5" s="57" t="s">
        <v>165</v>
      </c>
      <c r="J5" s="57" t="s">
        <v>97</v>
      </c>
      <c r="K5" s="57" t="s">
        <v>166</v>
      </c>
      <c r="L5" s="57" t="s">
        <v>167</v>
      </c>
      <c r="M5" s="57" t="s">
        <v>168</v>
      </c>
      <c r="N5" s="57" t="s">
        <v>169</v>
      </c>
      <c r="O5" s="57" t="s">
        <v>170</v>
      </c>
      <c r="P5" s="57" t="s">
        <v>171</v>
      </c>
      <c r="Q5" s="57" t="s">
        <v>97</v>
      </c>
      <c r="R5" s="57" t="s">
        <v>172</v>
      </c>
      <c r="S5" s="57" t="s">
        <v>173</v>
      </c>
      <c r="T5" s="57" t="s">
        <v>174</v>
      </c>
      <c r="U5" s="88"/>
      <c r="V5" s="88"/>
    </row>
    <row r="6" customFormat="false" ht="54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38.61</v>
      </c>
      <c r="F8" s="81" t="n">
        <v>122.64</v>
      </c>
      <c r="G8" s="82" t="n">
        <v>52.06</v>
      </c>
      <c r="H8" s="82" t="n">
        <v>66.24</v>
      </c>
      <c r="I8" s="80" t="n">
        <v>4.34</v>
      </c>
      <c r="J8" s="81" t="n">
        <v>15.97</v>
      </c>
      <c r="K8" s="82" t="n">
        <v>0</v>
      </c>
      <c r="L8" s="82" t="n">
        <v>0</v>
      </c>
      <c r="M8" s="82" t="n">
        <v>0</v>
      </c>
      <c r="N8" s="82" t="n">
        <v>15.9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38.61</v>
      </c>
      <c r="F9" s="81" t="n">
        <v>122.64</v>
      </c>
      <c r="G9" s="82" t="n">
        <v>52.06</v>
      </c>
      <c r="H9" s="82" t="n">
        <v>66.24</v>
      </c>
      <c r="I9" s="80" t="n">
        <v>4.34</v>
      </c>
      <c r="J9" s="81" t="n">
        <v>15.97</v>
      </c>
      <c r="K9" s="82" t="n">
        <v>0</v>
      </c>
      <c r="L9" s="82" t="n">
        <v>0</v>
      </c>
      <c r="M9" s="82" t="n">
        <v>0</v>
      </c>
      <c r="N9" s="82" t="n">
        <v>15.9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38.61</v>
      </c>
      <c r="F10" s="81" t="n">
        <v>122.64</v>
      </c>
      <c r="G10" s="82" t="n">
        <v>52.06</v>
      </c>
      <c r="H10" s="82" t="n">
        <v>66.24</v>
      </c>
      <c r="I10" s="80" t="n">
        <v>4.34</v>
      </c>
      <c r="J10" s="81" t="n">
        <v>15.97</v>
      </c>
      <c r="K10" s="82" t="n">
        <v>0</v>
      </c>
      <c r="L10" s="82" t="n">
        <v>0</v>
      </c>
      <c r="M10" s="82" t="n">
        <v>0</v>
      </c>
      <c r="N10" s="82" t="n">
        <v>15.9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38.61</v>
      </c>
      <c r="F11" s="81" t="n">
        <v>122.64</v>
      </c>
      <c r="G11" s="82" t="n">
        <v>52.06</v>
      </c>
      <c r="H11" s="82" t="n">
        <v>66.24</v>
      </c>
      <c r="I11" s="80" t="n">
        <v>4.34</v>
      </c>
      <c r="J11" s="81" t="n">
        <v>15.97</v>
      </c>
      <c r="K11" s="82" t="n">
        <v>0</v>
      </c>
      <c r="L11" s="82" t="n">
        <v>0</v>
      </c>
      <c r="M11" s="82" t="n">
        <v>0</v>
      </c>
      <c r="N11" s="82" t="n">
        <v>15.9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0" t="n">
        <v>138.61</v>
      </c>
      <c r="F12" s="81" t="n">
        <v>122.64</v>
      </c>
      <c r="G12" s="82" t="n">
        <v>52.06</v>
      </c>
      <c r="H12" s="82" t="n">
        <v>66.24</v>
      </c>
      <c r="I12" s="80" t="n">
        <v>4.34</v>
      </c>
      <c r="J12" s="81" t="n">
        <v>15.97</v>
      </c>
      <c r="K12" s="82" t="n">
        <v>0</v>
      </c>
      <c r="L12" s="82" t="n">
        <v>0</v>
      </c>
      <c r="M12" s="82" t="n">
        <v>0</v>
      </c>
      <c r="N12" s="82" t="n">
        <v>15.9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3"/>
      <c r="R13" s="113"/>
      <c r="S13" s="113"/>
      <c r="T13" s="11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6"/>
      <c r="P14" s="56"/>
      <c r="Q14" s="113"/>
      <c r="R14" s="88"/>
      <c r="S14" s="113"/>
      <c r="T14" s="113"/>
    </row>
    <row r="15" customFormat="false" ht="39.95" hidden="false" customHeight="true" outlineLevel="0" collapsed="false">
      <c r="A15" s="142"/>
      <c r="B15" s="143"/>
      <c r="C15" s="143"/>
      <c r="D15" s="14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6"/>
      <c r="P15" s="56"/>
      <c r="Q15" s="113"/>
      <c r="R15" s="88"/>
      <c r="S15" s="113"/>
      <c r="T15" s="88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C7" activeCellId="0" sqref="A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5.82"/>
    <col collapsed="false" customWidth="true" hidden="false" outlineLevel="0" max="4" min="4" style="0" width="33.49"/>
    <col collapsed="false" customWidth="true" hidden="false" outlineLevel="0" max="5" min="5" style="0" width="10.99"/>
    <col collapsed="false" customWidth="true" hidden="false" outlineLevel="0" max="6" min="6" style="0" width="11.16"/>
    <col collapsed="false" customWidth="true" hidden="false" outlineLevel="0" max="7" min="7" style="0" width="9.49"/>
    <col collapsed="false" customWidth="true" hidden="false" outlineLevel="0" max="9" min="9" style="0" width="9.49"/>
    <col collapsed="false" customWidth="true" hidden="false" outlineLevel="0" max="10" min="10" style="0" width="10.99"/>
    <col collapsed="false" customWidth="true" hidden="false" outlineLevel="0" max="13" min="11" style="0" width="9.49"/>
    <col collapsed="false" customWidth="true" hidden="false" outlineLevel="0" max="14" min="14" style="0" width="12.82"/>
    <col collapsed="false" customWidth="true" hidden="false" outlineLevel="0" max="15" min="15" style="0" width="11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5"/>
      <c r="AA1" s="52" t="s">
        <v>175</v>
      </c>
      <c r="AB1" s="87"/>
    </row>
    <row r="2" customFormat="false" ht="35.1" hidden="false" customHeight="true" outlineLevel="0" collapsed="false">
      <c r="A2" s="53" t="s">
        <v>17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2"/>
      <c r="U3" s="52"/>
      <c r="V3" s="52"/>
      <c r="W3" s="51"/>
      <c r="X3" s="51"/>
      <c r="Y3" s="87"/>
      <c r="Z3" s="145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8</v>
      </c>
      <c r="F4" s="57" t="s">
        <v>177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8</v>
      </c>
      <c r="W4" s="147" t="s">
        <v>179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80</v>
      </c>
      <c r="H5" s="100" t="s">
        <v>181</v>
      </c>
      <c r="I5" s="100" t="s">
        <v>182</v>
      </c>
      <c r="J5" s="100" t="s">
        <v>183</v>
      </c>
      <c r="K5" s="100" t="s">
        <v>184</v>
      </c>
      <c r="L5" s="100" t="s">
        <v>185</v>
      </c>
      <c r="M5" s="100" t="s">
        <v>186</v>
      </c>
      <c r="N5" s="100" t="s">
        <v>187</v>
      </c>
      <c r="O5" s="100" t="s">
        <v>188</v>
      </c>
      <c r="P5" s="100" t="s">
        <v>189</v>
      </c>
      <c r="Q5" s="100" t="s">
        <v>190</v>
      </c>
      <c r="R5" s="100" t="s">
        <v>191</v>
      </c>
      <c r="S5" s="99" t="s">
        <v>192</v>
      </c>
      <c r="T5" s="100" t="s">
        <v>193</v>
      </c>
      <c r="U5" s="100" t="s">
        <v>194</v>
      </c>
      <c r="V5" s="58"/>
      <c r="W5" s="97" t="s">
        <v>89</v>
      </c>
      <c r="X5" s="97" t="s">
        <v>195</v>
      </c>
      <c r="Y5" s="97" t="s">
        <v>196</v>
      </c>
      <c r="Z5" s="97" t="s">
        <v>197</v>
      </c>
      <c r="AA5" s="57" t="s">
        <v>198</v>
      </c>
      <c r="AB5" s="3"/>
    </row>
    <row r="6" customFormat="false" ht="54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68.33</v>
      </c>
      <c r="F8" s="82" t="n">
        <v>65.37</v>
      </c>
      <c r="G8" s="80" t="n">
        <v>63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2.37</v>
      </c>
      <c r="R8" s="81" t="n">
        <v>0</v>
      </c>
      <c r="S8" s="148" t="n">
        <v>0</v>
      </c>
      <c r="T8" s="117" t="n">
        <v>0</v>
      </c>
      <c r="U8" s="117" t="n">
        <v>0</v>
      </c>
      <c r="V8" s="117" t="n">
        <v>2.96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49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68.33</v>
      </c>
      <c r="F9" s="82" t="n">
        <v>65.37</v>
      </c>
      <c r="G9" s="80" t="n">
        <v>63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2.37</v>
      </c>
      <c r="R9" s="81" t="n">
        <v>0</v>
      </c>
      <c r="S9" s="148" t="n">
        <v>0</v>
      </c>
      <c r="T9" s="117" t="n">
        <v>0</v>
      </c>
      <c r="U9" s="117" t="n">
        <v>0</v>
      </c>
      <c r="V9" s="117" t="n">
        <v>2.96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68.33</v>
      </c>
      <c r="F10" s="82" t="n">
        <v>65.37</v>
      </c>
      <c r="G10" s="80" t="n">
        <v>63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2.37</v>
      </c>
      <c r="R10" s="81" t="n">
        <v>0</v>
      </c>
      <c r="S10" s="148" t="n">
        <v>0</v>
      </c>
      <c r="T10" s="117" t="n">
        <v>0</v>
      </c>
      <c r="U10" s="117" t="n">
        <v>0</v>
      </c>
      <c r="V10" s="117" t="n">
        <v>2.96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68.33</v>
      </c>
      <c r="F11" s="82" t="n">
        <v>65.37</v>
      </c>
      <c r="G11" s="80" t="n">
        <v>63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2.37</v>
      </c>
      <c r="R11" s="81" t="n">
        <v>0</v>
      </c>
      <c r="S11" s="148" t="n">
        <v>0</v>
      </c>
      <c r="T11" s="117" t="n">
        <v>0</v>
      </c>
      <c r="U11" s="117" t="n">
        <v>0</v>
      </c>
      <c r="V11" s="117" t="n">
        <v>2.96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2" t="n">
        <v>68.33</v>
      </c>
      <c r="F12" s="82" t="n">
        <v>65.37</v>
      </c>
      <c r="G12" s="80" t="n">
        <v>63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2.37</v>
      </c>
      <c r="R12" s="81" t="n">
        <v>0</v>
      </c>
      <c r="S12" s="148" t="n">
        <v>0</v>
      </c>
      <c r="T12" s="117" t="n">
        <v>0</v>
      </c>
      <c r="U12" s="117" t="n">
        <v>0</v>
      </c>
      <c r="V12" s="117" t="n">
        <v>2.96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1"/>
      <c r="V14" s="51"/>
      <c r="W14" s="51"/>
      <c r="X14" s="51"/>
      <c r="Y14" s="51"/>
      <c r="Z14" s="51"/>
      <c r="AA14" s="3"/>
      <c r="AB14" s="3"/>
    </row>
    <row r="15" customFormat="false" ht="39.95" hidden="false" customHeight="true" outlineLevel="0" collapsed="false">
      <c r="A15" s="142"/>
      <c r="B15" s="143"/>
      <c r="C15" s="143"/>
      <c r="D15" s="14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F3" activeCellId="0" sqref="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4.82"/>
    <col collapsed="false" customWidth="true" hidden="false" outlineLevel="0" max="4" min="4" style="0" width="32.65"/>
    <col collapsed="false" customWidth="true" hidden="false" outlineLevel="0" max="5" min="5" style="0" width="10.99"/>
    <col collapsed="false" customWidth="true" hidden="false" outlineLevel="0" max="6" min="6" style="0" width="11.16"/>
    <col collapsed="false" customWidth="true" hidden="false" outlineLevel="0" max="9" min="7" style="0" width="13.5"/>
    <col collapsed="false" customWidth="true" hidden="false" outlineLevel="0" max="10" min="10" style="0" width="10.99"/>
    <col collapsed="false" customWidth="true" hidden="false" outlineLevel="0" max="11" min="11" style="0" width="13.5"/>
    <col collapsed="false" customWidth="true" hidden="false" outlineLevel="0" max="12" min="12" style="0" width="11.16"/>
    <col collapsed="false" customWidth="true" hidden="false" outlineLevel="0" max="13" min="13" style="0" width="13.5"/>
    <col collapsed="false" customWidth="true" hidden="false" outlineLevel="0" max="14" min="14" style="0" width="12.82"/>
    <col collapsed="false" customWidth="true" hidden="false" outlineLevel="0" max="15" min="15" style="0" width="11.99"/>
    <col collapsed="false" customWidth="true" hidden="false" outlineLevel="0" max="17" min="1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9</v>
      </c>
      <c r="U1" s="87"/>
      <c r="V1" s="88"/>
    </row>
    <row r="2" customFormat="false" ht="35.1" hidden="false" customHeight="true" outlineLevel="0" collapsed="false">
      <c r="A2" s="53" t="s">
        <v>20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2" t="s">
        <v>2</v>
      </c>
      <c r="U3" s="145"/>
      <c r="V3" s="88"/>
    </row>
    <row r="4" customFormat="false" ht="27.95" hidden="false" customHeight="true" outlineLevel="0" collapsed="false">
      <c r="A4" s="151" t="s">
        <v>111</v>
      </c>
      <c r="B4" s="151"/>
      <c r="C4" s="152" t="s">
        <v>78</v>
      </c>
      <c r="D4" s="57" t="s">
        <v>112</v>
      </c>
      <c r="E4" s="62" t="s">
        <v>138</v>
      </c>
      <c r="F4" s="57" t="s">
        <v>201</v>
      </c>
      <c r="G4" s="57"/>
      <c r="H4" s="57"/>
      <c r="I4" s="57"/>
      <c r="J4" s="57"/>
      <c r="K4" s="57"/>
      <c r="L4" s="58" t="s">
        <v>202</v>
      </c>
      <c r="M4" s="58"/>
      <c r="N4" s="58"/>
      <c r="O4" s="58"/>
      <c r="P4" s="58"/>
      <c r="Q4" s="147" t="s">
        <v>203</v>
      </c>
      <c r="R4" s="147"/>
      <c r="S4" s="147"/>
      <c r="T4" s="95" t="s">
        <v>204</v>
      </c>
      <c r="U4" s="56"/>
      <c r="V4" s="88"/>
    </row>
    <row r="5" customFormat="false" ht="27.95" hidden="false" customHeight="true" outlineLevel="0" collapsed="false">
      <c r="A5" s="153" t="s">
        <v>115</v>
      </c>
      <c r="B5" s="154" t="s">
        <v>116</v>
      </c>
      <c r="C5" s="152"/>
      <c r="D5" s="57"/>
      <c r="E5" s="62"/>
      <c r="F5" s="99" t="s">
        <v>97</v>
      </c>
      <c r="G5" s="135" t="s">
        <v>205</v>
      </c>
      <c r="H5" s="135" t="s">
        <v>206</v>
      </c>
      <c r="I5" s="135" t="s">
        <v>207</v>
      </c>
      <c r="J5" s="135" t="s">
        <v>208</v>
      </c>
      <c r="K5" s="155" t="s">
        <v>209</v>
      </c>
      <c r="L5" s="99" t="s">
        <v>97</v>
      </c>
      <c r="M5" s="135" t="s">
        <v>210</v>
      </c>
      <c r="N5" s="135" t="s">
        <v>211</v>
      </c>
      <c r="O5" s="135" t="s">
        <v>212</v>
      </c>
      <c r="P5" s="155" t="s">
        <v>202</v>
      </c>
      <c r="Q5" s="97" t="s">
        <v>89</v>
      </c>
      <c r="R5" s="97" t="s">
        <v>213</v>
      </c>
      <c r="S5" s="57" t="s">
        <v>214</v>
      </c>
      <c r="T5" s="95"/>
      <c r="U5" s="56"/>
      <c r="V5" s="88"/>
    </row>
    <row r="6" customFormat="false" ht="54" hidden="false" customHeight="true" outlineLevel="0" collapsed="false">
      <c r="A6" s="153"/>
      <c r="B6" s="154"/>
      <c r="C6" s="154"/>
      <c r="D6" s="57"/>
      <c r="E6" s="62"/>
      <c r="F6" s="99"/>
      <c r="G6" s="135"/>
      <c r="H6" s="135"/>
      <c r="I6" s="135"/>
      <c r="J6" s="135"/>
      <c r="K6" s="155"/>
      <c r="L6" s="99"/>
      <c r="M6" s="135"/>
      <c r="N6" s="135"/>
      <c r="O6" s="135"/>
      <c r="P6" s="155"/>
      <c r="Q6" s="97"/>
      <c r="R6" s="97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0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46.08</v>
      </c>
      <c r="F8" s="82" t="n">
        <v>31.88</v>
      </c>
      <c r="G8" s="82" t="n">
        <v>0</v>
      </c>
      <c r="H8" s="82" t="n">
        <v>31.1</v>
      </c>
      <c r="I8" s="82" t="n">
        <v>0.78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4.2</v>
      </c>
      <c r="R8" s="82" t="n">
        <v>14.2</v>
      </c>
      <c r="S8" s="80" t="n">
        <v>0</v>
      </c>
      <c r="T8" s="117" t="n">
        <v>0</v>
      </c>
      <c r="U8" s="156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6.08</v>
      </c>
      <c r="F9" s="82" t="n">
        <v>31.88</v>
      </c>
      <c r="G9" s="82" t="n">
        <v>0</v>
      </c>
      <c r="H9" s="82" t="n">
        <v>31.1</v>
      </c>
      <c r="I9" s="82" t="n">
        <v>0.78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4.2</v>
      </c>
      <c r="R9" s="82" t="n">
        <v>14.2</v>
      </c>
      <c r="S9" s="80" t="n">
        <v>0</v>
      </c>
      <c r="T9" s="117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6.08</v>
      </c>
      <c r="F10" s="82" t="n">
        <v>31.88</v>
      </c>
      <c r="G10" s="82" t="n">
        <v>0</v>
      </c>
      <c r="H10" s="82" t="n">
        <v>31.1</v>
      </c>
      <c r="I10" s="82" t="n">
        <v>0.78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4.2</v>
      </c>
      <c r="R10" s="82" t="n">
        <v>14.2</v>
      </c>
      <c r="S10" s="80" t="n">
        <v>0</v>
      </c>
      <c r="T10" s="117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6.08</v>
      </c>
      <c r="F11" s="82" t="n">
        <v>31.88</v>
      </c>
      <c r="G11" s="82" t="n">
        <v>0</v>
      </c>
      <c r="H11" s="82" t="n">
        <v>31.1</v>
      </c>
      <c r="I11" s="82" t="n">
        <v>0.78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14.2</v>
      </c>
      <c r="R11" s="82" t="n">
        <v>14.2</v>
      </c>
      <c r="S11" s="80" t="n">
        <v>0</v>
      </c>
      <c r="T11" s="117" t="n">
        <v>0</v>
      </c>
      <c r="U11" s="56"/>
      <c r="V11" s="88"/>
    </row>
    <row r="12" customFormat="false" ht="39.95" hidden="false" customHeight="true" outlineLevel="0" collapsed="false">
      <c r="A12" s="112" t="n">
        <v>204</v>
      </c>
      <c r="B12" s="112" t="n">
        <v>20406</v>
      </c>
      <c r="C12" s="78" t="s">
        <v>121</v>
      </c>
      <c r="D12" s="112" t="s">
        <v>122</v>
      </c>
      <c r="E12" s="82" t="n">
        <v>46.08</v>
      </c>
      <c r="F12" s="82" t="n">
        <v>31.88</v>
      </c>
      <c r="G12" s="82" t="n">
        <v>0</v>
      </c>
      <c r="H12" s="82" t="n">
        <v>31.1</v>
      </c>
      <c r="I12" s="82" t="n">
        <v>0.78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14.2</v>
      </c>
      <c r="R12" s="82" t="n">
        <v>14.2</v>
      </c>
      <c r="S12" s="80" t="n">
        <v>0</v>
      </c>
      <c r="T12" s="117" t="n">
        <v>0</v>
      </c>
      <c r="U12" s="56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3"/>
      <c r="R13" s="113"/>
      <c r="S13" s="113"/>
      <c r="T13" s="56"/>
      <c r="U13" s="3"/>
    </row>
    <row r="14" customFormat="false" ht="39.95" hidden="false" customHeight="true" outlineLevel="0" collapsed="false">
      <c r="A14" s="142"/>
      <c r="B14" s="143"/>
      <c r="C14" s="143"/>
      <c r="D14" s="144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113"/>
      <c r="R14" s="113"/>
      <c r="S14" s="113"/>
      <c r="T14" s="56"/>
      <c r="U14" s="3"/>
    </row>
    <row r="15" customFormat="false" ht="39.95" hidden="false" customHeight="true" outlineLevel="0" collapsed="false">
      <c r="A15" s="142"/>
      <c r="B15" s="143"/>
      <c r="C15" s="143"/>
      <c r="D15" s="14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113"/>
      <c r="R15" s="113"/>
      <c r="S15" s="113"/>
      <c r="T15" s="56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5:57:01Z</dcterms:created>
  <dc:creator/>
  <dc:description/>
  <cp:keywords/>
  <dc:language>en-US</dc:language>
  <cp:lastModifiedBy>微软用户</cp:lastModifiedBy>
  <dcterms:modified xsi:type="dcterms:W3CDTF">2017-05-24T06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