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0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1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2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2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0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0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0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1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2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0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0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0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1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8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2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31</t>
  </si>
  <si>
    <t xml:space="preserve">    审计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31</t>
  </si>
  <si>
    <t xml:space="preserve">      行政运行（审计事务）</t>
  </si>
  <si>
    <t xml:space="preserve">      信息化建设（审计事务）</t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08</t>
  </si>
  <si>
    <t xml:space="preserve">  审计事务</t>
  </si>
  <si>
    <t xml:space="preserve">  201</t>
  </si>
  <si>
    <t xml:space="preserve">  20108</t>
  </si>
  <si>
    <t xml:space="preserve">      审计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审计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5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247.73</v>
      </c>
      <c r="C6" s="16" t="s">
        <v>10</v>
      </c>
      <c r="D6" s="15" t="n">
        <v>162.4</v>
      </c>
      <c r="E6" s="17" t="s">
        <v>11</v>
      </c>
      <c r="F6" s="15" t="n">
        <v>247.73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157.73</v>
      </c>
      <c r="C7" s="16" t="s">
        <v>13</v>
      </c>
      <c r="D7" s="15" t="n">
        <v>100.9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90</v>
      </c>
      <c r="C8" s="16" t="s">
        <v>16</v>
      </c>
      <c r="D8" s="15" t="n">
        <v>10.47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51.03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85.33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90</v>
      </c>
      <c r="C11" s="21" t="s">
        <v>25</v>
      </c>
      <c r="D11" s="20" t="n">
        <f aca="false">D12+D13+D14</f>
        <v>2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2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83.33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247.73</v>
      </c>
      <c r="C36" s="31" t="s">
        <v>63</v>
      </c>
      <c r="D36" s="15" t="n">
        <f aca="false">D6+D10+D17+D18</f>
        <v>247.73</v>
      </c>
      <c r="E36" s="31" t="s">
        <v>63</v>
      </c>
      <c r="F36" s="19" t="n">
        <v>247.73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0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0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0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247.73</v>
      </c>
      <c r="C44" s="31" t="s">
        <v>75</v>
      </c>
      <c r="D44" s="19" t="n">
        <f aca="false">B44</f>
        <v>247.73</v>
      </c>
      <c r="E44" s="31" t="s">
        <v>75</v>
      </c>
      <c r="F44" s="19" t="n">
        <f aca="false">B44</f>
        <v>247.73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100" zoomScalePageLayoutView="85" workbookViewId="0">
      <selection pane="topLeft" activeCell="V7" activeCellId="0" sqref="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4.65"/>
    <col collapsed="false" customWidth="true" hidden="false" outlineLevel="0" max="4" min="4" style="0" width="39.32"/>
    <col collapsed="false" customWidth="true" hidden="false" outlineLevel="0" max="5" min="5" style="0" width="13.99"/>
    <col collapsed="false" customWidth="true" hidden="false" outlineLevel="0" max="6" min="6" style="0" width="13.15"/>
    <col collapsed="false" customWidth="true" hidden="false" outlineLevel="0" max="9" min="7" style="0" width="14.49"/>
    <col collapsed="false" customWidth="true" hidden="false" outlineLevel="0" max="10" min="10" style="0" width="11.99"/>
    <col collapsed="false" customWidth="true" hidden="false" outlineLevel="0" max="11" min="11" style="0" width="11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8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39" t="s">
        <v>209</v>
      </c>
      <c r="U1" s="120"/>
      <c r="V1" s="120"/>
      <c r="W1" s="7"/>
      <c r="X1" s="7"/>
      <c r="Y1" s="7"/>
      <c r="Z1" s="7"/>
      <c r="AA1" s="7"/>
      <c r="AB1" s="7"/>
    </row>
    <row r="2" customFormat="false" ht="24.75" hidden="false" customHeight="true" outlineLevel="0" collapsed="false">
      <c r="A2" s="121" t="s">
        <v>21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1"/>
      <c r="E3" s="125"/>
      <c r="F3" s="118"/>
      <c r="G3" s="118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58"/>
      <c r="T3" s="139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1</v>
      </c>
      <c r="B4" s="126"/>
      <c r="C4" s="126" t="s">
        <v>78</v>
      </c>
      <c r="D4" s="127" t="s">
        <v>109</v>
      </c>
      <c r="E4" s="127" t="s">
        <v>110</v>
      </c>
      <c r="F4" s="128" t="s">
        <v>133</v>
      </c>
      <c r="G4" s="128"/>
      <c r="H4" s="128"/>
      <c r="I4" s="128"/>
      <c r="J4" s="93" t="s">
        <v>134</v>
      </c>
      <c r="K4" s="93"/>
      <c r="L4" s="93"/>
      <c r="M4" s="93"/>
      <c r="N4" s="93"/>
      <c r="O4" s="93"/>
      <c r="P4" s="93"/>
      <c r="Q4" s="129" t="s">
        <v>135</v>
      </c>
      <c r="R4" s="129" t="s">
        <v>136</v>
      </c>
      <c r="S4" s="130" t="s">
        <v>137</v>
      </c>
      <c r="T4" s="130" t="s">
        <v>138</v>
      </c>
      <c r="U4" s="131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2</v>
      </c>
      <c r="B5" s="127" t="s">
        <v>113</v>
      </c>
      <c r="C5" s="126"/>
      <c r="D5" s="127"/>
      <c r="E5" s="127"/>
      <c r="F5" s="130" t="s">
        <v>97</v>
      </c>
      <c r="G5" s="130" t="s">
        <v>139</v>
      </c>
      <c r="H5" s="130" t="s">
        <v>140</v>
      </c>
      <c r="I5" s="130" t="s">
        <v>141</v>
      </c>
      <c r="J5" s="132" t="s">
        <v>97</v>
      </c>
      <c r="K5" s="99" t="s">
        <v>142</v>
      </c>
      <c r="L5" s="99"/>
      <c r="M5" s="99"/>
      <c r="N5" s="99"/>
      <c r="O5" s="133" t="s">
        <v>143</v>
      </c>
      <c r="P5" s="134" t="s">
        <v>144</v>
      </c>
      <c r="Q5" s="129"/>
      <c r="R5" s="129"/>
      <c r="S5" s="129"/>
      <c r="T5" s="129"/>
      <c r="U5" s="131"/>
      <c r="V5" s="52"/>
      <c r="W5" s="3"/>
      <c r="X5" s="3"/>
      <c r="Y5" s="3"/>
      <c r="Z5" s="3"/>
      <c r="AA5" s="3"/>
      <c r="AB5" s="3"/>
    </row>
    <row r="6" customFormat="false" ht="42.95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99" t="s">
        <v>89</v>
      </c>
      <c r="L6" s="135" t="s">
        <v>145</v>
      </c>
      <c r="M6" s="135" t="s">
        <v>146</v>
      </c>
      <c r="N6" s="135" t="s">
        <v>147</v>
      </c>
      <c r="O6" s="133"/>
      <c r="P6" s="134"/>
      <c r="Q6" s="134"/>
      <c r="R6" s="134"/>
      <c r="S6" s="134"/>
      <c r="T6" s="134"/>
      <c r="U6" s="120"/>
      <c r="V6" s="120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20"/>
      <c r="V7" s="120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0" t="n">
        <v>247.73</v>
      </c>
      <c r="F8" s="81" t="n">
        <v>162.4</v>
      </c>
      <c r="G8" s="82" t="n">
        <v>100.9</v>
      </c>
      <c r="H8" s="82" t="n">
        <v>10.47</v>
      </c>
      <c r="I8" s="82" t="n">
        <v>51.03</v>
      </c>
      <c r="J8" s="82" t="n">
        <v>85.33</v>
      </c>
      <c r="K8" s="80" t="n">
        <v>2</v>
      </c>
      <c r="L8" s="81" t="n">
        <v>0</v>
      </c>
      <c r="M8" s="82" t="n">
        <v>0</v>
      </c>
      <c r="N8" s="82" t="n">
        <v>2</v>
      </c>
      <c r="O8" s="82" t="n">
        <v>0</v>
      </c>
      <c r="P8" s="82" t="n">
        <v>83.33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20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0" t="n">
        <v>247.73</v>
      </c>
      <c r="F9" s="81" t="n">
        <v>162.4</v>
      </c>
      <c r="G9" s="82" t="n">
        <v>100.9</v>
      </c>
      <c r="H9" s="82" t="n">
        <v>10.47</v>
      </c>
      <c r="I9" s="82" t="n">
        <v>51.03</v>
      </c>
      <c r="J9" s="82" t="n">
        <v>85.33</v>
      </c>
      <c r="K9" s="80" t="n">
        <v>2</v>
      </c>
      <c r="L9" s="81" t="n">
        <v>0</v>
      </c>
      <c r="M9" s="82" t="n">
        <v>0</v>
      </c>
      <c r="N9" s="82" t="n">
        <v>2</v>
      </c>
      <c r="O9" s="82" t="n">
        <v>0</v>
      </c>
      <c r="P9" s="82" t="n">
        <v>83.33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20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 t="n">
        <v>201</v>
      </c>
      <c r="B10" s="109" t="n">
        <v>20108</v>
      </c>
      <c r="C10" s="78" t="s">
        <v>118</v>
      </c>
      <c r="D10" s="112" t="s">
        <v>119</v>
      </c>
      <c r="E10" s="80" t="n">
        <v>242.73</v>
      </c>
      <c r="F10" s="81" t="n">
        <v>162.4</v>
      </c>
      <c r="G10" s="82" t="n">
        <v>100.9</v>
      </c>
      <c r="H10" s="82" t="n">
        <v>10.47</v>
      </c>
      <c r="I10" s="82" t="n">
        <v>51.03</v>
      </c>
      <c r="J10" s="82" t="n">
        <v>80.33</v>
      </c>
      <c r="K10" s="80" t="n">
        <v>2</v>
      </c>
      <c r="L10" s="81" t="n">
        <v>0</v>
      </c>
      <c r="M10" s="82" t="n">
        <v>0</v>
      </c>
      <c r="N10" s="82" t="n">
        <v>2</v>
      </c>
      <c r="O10" s="82" t="n">
        <v>0</v>
      </c>
      <c r="P10" s="82" t="n">
        <v>78.33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20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 t="n">
        <v>201</v>
      </c>
      <c r="B11" s="109" t="n">
        <v>20108</v>
      </c>
      <c r="C11" s="78" t="s">
        <v>118</v>
      </c>
      <c r="D11" s="112" t="s">
        <v>120</v>
      </c>
      <c r="E11" s="80" t="n">
        <v>5</v>
      </c>
      <c r="F11" s="81" t="n">
        <v>0</v>
      </c>
      <c r="G11" s="82" t="n">
        <v>0</v>
      </c>
      <c r="H11" s="82" t="n">
        <v>0</v>
      </c>
      <c r="I11" s="82" t="n">
        <v>0</v>
      </c>
      <c r="J11" s="82" t="n">
        <v>5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5</v>
      </c>
      <c r="Q11" s="82" t="n">
        <v>0</v>
      </c>
      <c r="R11" s="82" t="n">
        <v>0</v>
      </c>
      <c r="S11" s="82" t="n">
        <v>0</v>
      </c>
      <c r="T11" s="80" t="n">
        <v>0</v>
      </c>
      <c r="V11" s="7"/>
      <c r="W11" s="7"/>
      <c r="X11" s="7"/>
      <c r="Y11" s="7"/>
      <c r="Z11" s="7"/>
      <c r="AA11" s="7"/>
      <c r="AB11" s="7"/>
    </row>
    <row r="12" customFormat="false" ht="18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V12" s="7"/>
      <c r="W12" s="7"/>
      <c r="X12" s="7"/>
      <c r="Y12" s="7"/>
      <c r="Z12" s="7"/>
      <c r="AA12" s="7"/>
      <c r="AB12" s="7"/>
    </row>
    <row r="13" customFormat="false" ht="27.75" hidden="false" customHeight="true" outlineLevel="0" collapsed="false">
      <c r="D13" s="83"/>
      <c r="H13" s="83"/>
      <c r="K13" s="83"/>
      <c r="L13" s="83"/>
      <c r="Q13" s="83"/>
      <c r="R13" s="83"/>
      <c r="S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T1" activeCellId="0" sqref="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4.65"/>
    <col collapsed="false" customWidth="true" hidden="false" outlineLevel="0" max="4" min="4" style="0" width="25.32"/>
    <col collapsed="false" customWidth="true" hidden="false" outlineLevel="0" max="5" min="5" style="0" width="13.99"/>
    <col collapsed="false" customWidth="true" hidden="false" outlineLevel="0" max="6" min="6" style="0" width="13.15"/>
    <col collapsed="false" customWidth="true" hidden="false" outlineLevel="0" max="9" min="7" style="0" width="14.49"/>
    <col collapsed="false" customWidth="true" hidden="false" outlineLevel="0" max="10" min="10" style="0" width="11.99"/>
    <col collapsed="false" customWidth="true" hidden="false" outlineLevel="0" max="11" min="11" style="0" width="11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8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39" t="s">
        <v>211</v>
      </c>
      <c r="U1" s="120"/>
      <c r="V1" s="120"/>
      <c r="W1" s="7"/>
      <c r="X1" s="7"/>
      <c r="Y1" s="7"/>
      <c r="Z1" s="7"/>
      <c r="AA1" s="7"/>
      <c r="AB1" s="7"/>
    </row>
    <row r="2" customFormat="false" ht="24.75" hidden="false" customHeight="true" outlineLevel="0" collapsed="false">
      <c r="A2" s="121" t="s">
        <v>21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1"/>
      <c r="E3" s="125"/>
      <c r="F3" s="118"/>
      <c r="G3" s="118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58"/>
      <c r="T3" s="139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1</v>
      </c>
      <c r="B4" s="126"/>
      <c r="C4" s="126" t="s">
        <v>78</v>
      </c>
      <c r="D4" s="127" t="s">
        <v>109</v>
      </c>
      <c r="E4" s="127" t="s">
        <v>110</v>
      </c>
      <c r="F4" s="128" t="s">
        <v>133</v>
      </c>
      <c r="G4" s="128"/>
      <c r="H4" s="128"/>
      <c r="I4" s="128"/>
      <c r="J4" s="93" t="s">
        <v>134</v>
      </c>
      <c r="K4" s="93"/>
      <c r="L4" s="93"/>
      <c r="M4" s="93"/>
      <c r="N4" s="93"/>
      <c r="O4" s="93"/>
      <c r="P4" s="93"/>
      <c r="Q4" s="129" t="s">
        <v>135</v>
      </c>
      <c r="R4" s="129" t="s">
        <v>136</v>
      </c>
      <c r="S4" s="130" t="s">
        <v>137</v>
      </c>
      <c r="T4" s="130" t="s">
        <v>138</v>
      </c>
      <c r="U4" s="131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2</v>
      </c>
      <c r="B5" s="127" t="s">
        <v>113</v>
      </c>
      <c r="C5" s="126"/>
      <c r="D5" s="127"/>
      <c r="E5" s="127"/>
      <c r="F5" s="130" t="s">
        <v>97</v>
      </c>
      <c r="G5" s="130" t="s">
        <v>139</v>
      </c>
      <c r="H5" s="130" t="s">
        <v>150</v>
      </c>
      <c r="I5" s="130" t="s">
        <v>141</v>
      </c>
      <c r="J5" s="132" t="s">
        <v>97</v>
      </c>
      <c r="K5" s="99" t="s">
        <v>142</v>
      </c>
      <c r="L5" s="99"/>
      <c r="M5" s="99"/>
      <c r="N5" s="99"/>
      <c r="O5" s="133" t="s">
        <v>151</v>
      </c>
      <c r="P5" s="134" t="s">
        <v>144</v>
      </c>
      <c r="Q5" s="129"/>
      <c r="R5" s="129"/>
      <c r="S5" s="129"/>
      <c r="T5" s="129"/>
      <c r="U5" s="131"/>
      <c r="V5" s="52"/>
      <c r="W5" s="3"/>
      <c r="X5" s="3"/>
      <c r="Y5" s="3"/>
      <c r="Z5" s="3"/>
      <c r="AA5" s="3"/>
      <c r="AB5" s="3"/>
    </row>
    <row r="6" customFormat="false" ht="42.95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99" t="s">
        <v>89</v>
      </c>
      <c r="L6" s="135" t="s">
        <v>145</v>
      </c>
      <c r="M6" s="135" t="s">
        <v>146</v>
      </c>
      <c r="N6" s="135" t="s">
        <v>147</v>
      </c>
      <c r="O6" s="133"/>
      <c r="P6" s="134"/>
      <c r="Q6" s="134"/>
      <c r="R6" s="134"/>
      <c r="S6" s="134"/>
      <c r="T6" s="134"/>
      <c r="U6" s="120"/>
      <c r="V6" s="120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20"/>
      <c r="V7" s="120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247.73</v>
      </c>
      <c r="F8" s="82" t="n">
        <v>162.4</v>
      </c>
      <c r="G8" s="82" t="n">
        <v>100.9</v>
      </c>
      <c r="H8" s="82" t="n">
        <v>10.47</v>
      </c>
      <c r="I8" s="82" t="n">
        <v>51.03</v>
      </c>
      <c r="J8" s="80" t="n">
        <v>85.33</v>
      </c>
      <c r="K8" s="81" t="n">
        <v>2</v>
      </c>
      <c r="L8" s="82" t="n">
        <v>0</v>
      </c>
      <c r="M8" s="82" t="n">
        <v>0</v>
      </c>
      <c r="N8" s="82" t="n">
        <v>2</v>
      </c>
      <c r="O8" s="82" t="n">
        <v>0</v>
      </c>
      <c r="P8" s="82" t="n">
        <v>83.33</v>
      </c>
      <c r="Q8" s="82" t="n">
        <v>0</v>
      </c>
      <c r="R8" s="82" t="n">
        <v>0</v>
      </c>
      <c r="S8" s="82" t="n">
        <v>0</v>
      </c>
      <c r="T8" s="80" t="n">
        <v>0</v>
      </c>
      <c r="U8" s="120"/>
      <c r="V8" s="120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 t="n">
        <v>201</v>
      </c>
      <c r="B9" s="109"/>
      <c r="C9" s="78"/>
      <c r="D9" s="112" t="s">
        <v>123</v>
      </c>
      <c r="E9" s="82" t="n">
        <v>247.73</v>
      </c>
      <c r="F9" s="82" t="n">
        <v>162.4</v>
      </c>
      <c r="G9" s="82" t="n">
        <v>100.9</v>
      </c>
      <c r="H9" s="82" t="n">
        <v>10.47</v>
      </c>
      <c r="I9" s="82" t="n">
        <v>51.03</v>
      </c>
      <c r="J9" s="80" t="n">
        <v>85.33</v>
      </c>
      <c r="K9" s="81" t="n">
        <v>2</v>
      </c>
      <c r="L9" s="82" t="n">
        <v>0</v>
      </c>
      <c r="M9" s="82" t="n">
        <v>0</v>
      </c>
      <c r="N9" s="82" t="n">
        <v>2</v>
      </c>
      <c r="O9" s="82" t="n">
        <v>0</v>
      </c>
      <c r="P9" s="82" t="n">
        <v>83.33</v>
      </c>
      <c r="Q9" s="82" t="n">
        <v>0</v>
      </c>
      <c r="R9" s="82" t="n">
        <v>0</v>
      </c>
      <c r="S9" s="82" t="n">
        <v>0</v>
      </c>
      <c r="T9" s="80" t="n">
        <v>0</v>
      </c>
      <c r="U9" s="120"/>
      <c r="V9" s="120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/>
      <c r="B10" s="109" t="n">
        <v>20108</v>
      </c>
      <c r="C10" s="78"/>
      <c r="D10" s="112" t="s">
        <v>125</v>
      </c>
      <c r="E10" s="82" t="n">
        <v>247.73</v>
      </c>
      <c r="F10" s="82" t="n">
        <v>162.4</v>
      </c>
      <c r="G10" s="82" t="n">
        <v>100.9</v>
      </c>
      <c r="H10" s="82" t="n">
        <v>10.47</v>
      </c>
      <c r="I10" s="82" t="n">
        <v>51.03</v>
      </c>
      <c r="J10" s="80" t="n">
        <v>85.33</v>
      </c>
      <c r="K10" s="81" t="n">
        <v>2</v>
      </c>
      <c r="L10" s="82" t="n">
        <v>0</v>
      </c>
      <c r="M10" s="82" t="n">
        <v>0</v>
      </c>
      <c r="N10" s="82" t="n">
        <v>2</v>
      </c>
      <c r="O10" s="82" t="n">
        <v>0</v>
      </c>
      <c r="P10" s="82" t="n">
        <v>83.33</v>
      </c>
      <c r="Q10" s="82" t="n">
        <v>0</v>
      </c>
      <c r="R10" s="82" t="n">
        <v>0</v>
      </c>
      <c r="S10" s="82" t="n">
        <v>0</v>
      </c>
      <c r="T10" s="80" t="n">
        <v>0</v>
      </c>
      <c r="U10" s="120"/>
      <c r="V10" s="120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 t="n">
        <v>201</v>
      </c>
      <c r="B11" s="109" t="n">
        <v>20108</v>
      </c>
      <c r="C11" s="78" t="s">
        <v>104</v>
      </c>
      <c r="D11" s="112" t="s">
        <v>128</v>
      </c>
      <c r="E11" s="82" t="n">
        <v>242.73</v>
      </c>
      <c r="F11" s="82" t="n">
        <v>162.4</v>
      </c>
      <c r="G11" s="82" t="n">
        <v>100.9</v>
      </c>
      <c r="H11" s="82" t="n">
        <v>10.47</v>
      </c>
      <c r="I11" s="82" t="n">
        <v>51.03</v>
      </c>
      <c r="J11" s="80" t="n">
        <v>80.33</v>
      </c>
      <c r="K11" s="81" t="n">
        <v>2</v>
      </c>
      <c r="L11" s="82" t="n">
        <v>0</v>
      </c>
      <c r="M11" s="82" t="n">
        <v>0</v>
      </c>
      <c r="N11" s="82" t="n">
        <v>2</v>
      </c>
      <c r="O11" s="82" t="n">
        <v>0</v>
      </c>
      <c r="P11" s="82" t="n">
        <v>78.33</v>
      </c>
      <c r="Q11" s="82" t="n">
        <v>0</v>
      </c>
      <c r="R11" s="82" t="n">
        <v>0</v>
      </c>
      <c r="S11" s="82" t="n">
        <v>0</v>
      </c>
      <c r="T11" s="80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09" t="n">
        <v>201</v>
      </c>
      <c r="B12" s="109" t="n">
        <v>20108</v>
      </c>
      <c r="C12" s="78" t="s">
        <v>104</v>
      </c>
      <c r="D12" s="112" t="s">
        <v>128</v>
      </c>
      <c r="E12" s="82" t="n">
        <v>5</v>
      </c>
      <c r="F12" s="82" t="n">
        <v>0</v>
      </c>
      <c r="G12" s="82" t="n">
        <v>0</v>
      </c>
      <c r="H12" s="82" t="n">
        <v>0</v>
      </c>
      <c r="I12" s="82" t="n">
        <v>0</v>
      </c>
      <c r="J12" s="80" t="n">
        <v>5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5</v>
      </c>
      <c r="Q12" s="82" t="n">
        <v>0</v>
      </c>
      <c r="R12" s="82" t="n">
        <v>0</v>
      </c>
      <c r="S12" s="82" t="n">
        <v>0</v>
      </c>
      <c r="T12" s="80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C1" colorId="64" zoomScale="85" zoomScaleNormal="85" zoomScalePageLayoutView="85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7.83"/>
    <col collapsed="false" customWidth="true" hidden="false" outlineLevel="0" max="4" min="4" style="0" width="39.65"/>
    <col collapsed="false" customWidth="true" hidden="false" outlineLevel="0" max="5" min="5" style="0" width="13.99"/>
    <col collapsed="false" customWidth="true" hidden="false" outlineLevel="0" max="6" min="6" style="0" width="13.15"/>
    <col collapsed="false" customWidth="true" hidden="false" outlineLevel="0" max="7" min="7" style="0" width="16.32"/>
    <col collapsed="false" customWidth="true" hidden="false" outlineLevel="0" max="9" min="8" style="0" width="9.82"/>
    <col collapsed="false" customWidth="true" hidden="false" outlineLevel="0" max="10" min="10" style="0" width="11.9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9" min="19" style="0" width="8.99"/>
  </cols>
  <sheetData>
    <row r="1" customFormat="false" ht="18" hidden="false" customHeight="true" outlineLevel="0" collapsed="false">
      <c r="A1" s="159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3" t="s">
        <v>213</v>
      </c>
      <c r="U1" s="88"/>
      <c r="V1" s="88"/>
    </row>
    <row r="2" customFormat="false" ht="24.75" hidden="false" customHeight="true" outlineLevel="0" collapsed="false">
      <c r="A2" s="54" t="s">
        <v>21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88"/>
      <c r="T3" s="53" t="s">
        <v>2</v>
      </c>
      <c r="U3" s="88"/>
      <c r="V3" s="88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140" t="s">
        <v>110</v>
      </c>
      <c r="F4" s="93" t="s">
        <v>154</v>
      </c>
      <c r="G4" s="93"/>
      <c r="H4" s="93"/>
      <c r="I4" s="93"/>
      <c r="J4" s="93" t="s">
        <v>155</v>
      </c>
      <c r="K4" s="93"/>
      <c r="L4" s="93"/>
      <c r="M4" s="93"/>
      <c r="N4" s="93"/>
      <c r="O4" s="93"/>
      <c r="P4" s="93"/>
      <c r="Q4" s="57" t="s">
        <v>156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140"/>
      <c r="F5" s="57" t="s">
        <v>114</v>
      </c>
      <c r="G5" s="57" t="s">
        <v>157</v>
      </c>
      <c r="H5" s="57" t="s">
        <v>158</v>
      </c>
      <c r="I5" s="57" t="s">
        <v>159</v>
      </c>
      <c r="J5" s="57" t="s">
        <v>97</v>
      </c>
      <c r="K5" s="57" t="s">
        <v>160</v>
      </c>
      <c r="L5" s="57" t="s">
        <v>161</v>
      </c>
      <c r="M5" s="57" t="s">
        <v>162</v>
      </c>
      <c r="N5" s="57" t="s">
        <v>163</v>
      </c>
      <c r="O5" s="57" t="s">
        <v>164</v>
      </c>
      <c r="P5" s="57" t="s">
        <v>165</v>
      </c>
      <c r="Q5" s="57" t="s">
        <v>97</v>
      </c>
      <c r="R5" s="57" t="s">
        <v>166</v>
      </c>
      <c r="S5" s="57" t="s">
        <v>167</v>
      </c>
      <c r="T5" s="57" t="s">
        <v>168</v>
      </c>
      <c r="U5" s="88"/>
      <c r="V5" s="88"/>
    </row>
    <row r="6" customFormat="false" ht="42.95" hidden="false" customHeight="true" outlineLevel="0" collapsed="false">
      <c r="A6" s="98"/>
      <c r="B6" s="92"/>
      <c r="C6" s="92"/>
      <c r="D6" s="93"/>
      <c r="E6" s="140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41" t="n">
        <v>12</v>
      </c>
      <c r="Q7" s="142" t="n">
        <v>13</v>
      </c>
      <c r="R7" s="142" t="n">
        <v>14</v>
      </c>
      <c r="S7" s="142" t="n">
        <v>15</v>
      </c>
      <c r="T7" s="141" t="n">
        <v>16</v>
      </c>
      <c r="U7" s="107"/>
      <c r="V7" s="88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0" t="n">
        <v>100.9</v>
      </c>
      <c r="F8" s="81" t="n">
        <v>75.42</v>
      </c>
      <c r="G8" s="82" t="n">
        <v>33.28</v>
      </c>
      <c r="H8" s="82" t="n">
        <v>39.37</v>
      </c>
      <c r="I8" s="80" t="n">
        <v>2.77</v>
      </c>
      <c r="J8" s="81" t="n">
        <v>9.81</v>
      </c>
      <c r="K8" s="82" t="n">
        <v>0</v>
      </c>
      <c r="L8" s="82" t="n">
        <v>0</v>
      </c>
      <c r="M8" s="82" t="n">
        <v>0</v>
      </c>
      <c r="N8" s="82" t="n">
        <v>9.81</v>
      </c>
      <c r="O8" s="82" t="n">
        <v>0</v>
      </c>
      <c r="P8" s="80" t="n">
        <v>0</v>
      </c>
      <c r="Q8" s="81" t="n">
        <v>15.67</v>
      </c>
      <c r="R8" s="82" t="n">
        <v>15.67</v>
      </c>
      <c r="S8" s="82" t="n">
        <v>0</v>
      </c>
      <c r="T8" s="80" t="n">
        <v>0</v>
      </c>
      <c r="U8" s="113"/>
      <c r="V8" s="88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0" t="n">
        <v>100.9</v>
      </c>
      <c r="F9" s="81" t="n">
        <v>75.42</v>
      </c>
      <c r="G9" s="82" t="n">
        <v>33.28</v>
      </c>
      <c r="H9" s="82" t="n">
        <v>39.37</v>
      </c>
      <c r="I9" s="80" t="n">
        <v>2.77</v>
      </c>
      <c r="J9" s="81" t="n">
        <v>9.81</v>
      </c>
      <c r="K9" s="82" t="n">
        <v>0</v>
      </c>
      <c r="L9" s="82" t="n">
        <v>0</v>
      </c>
      <c r="M9" s="82" t="n">
        <v>0</v>
      </c>
      <c r="N9" s="82" t="n">
        <v>9.81</v>
      </c>
      <c r="O9" s="82" t="n">
        <v>0</v>
      </c>
      <c r="P9" s="80" t="n">
        <v>0</v>
      </c>
      <c r="Q9" s="81" t="n">
        <v>15.67</v>
      </c>
      <c r="R9" s="82" t="n">
        <v>15.67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09" t="n">
        <v>201</v>
      </c>
      <c r="B10" s="109" t="n">
        <v>20108</v>
      </c>
      <c r="C10" s="78" t="s">
        <v>118</v>
      </c>
      <c r="D10" s="112" t="s">
        <v>119</v>
      </c>
      <c r="E10" s="80" t="n">
        <v>100.9</v>
      </c>
      <c r="F10" s="81" t="n">
        <v>75.42</v>
      </c>
      <c r="G10" s="82" t="n">
        <v>33.28</v>
      </c>
      <c r="H10" s="82" t="n">
        <v>39.37</v>
      </c>
      <c r="I10" s="80" t="n">
        <v>2.77</v>
      </c>
      <c r="J10" s="81" t="n">
        <v>9.81</v>
      </c>
      <c r="K10" s="82" t="n">
        <v>0</v>
      </c>
      <c r="L10" s="82" t="n">
        <v>0</v>
      </c>
      <c r="M10" s="82" t="n">
        <v>0</v>
      </c>
      <c r="N10" s="82" t="n">
        <v>9.81</v>
      </c>
      <c r="O10" s="82" t="n">
        <v>0</v>
      </c>
      <c r="P10" s="80" t="n">
        <v>0</v>
      </c>
      <c r="Q10" s="81" t="n">
        <v>15.67</v>
      </c>
      <c r="R10" s="82" t="n">
        <v>15.67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43"/>
      <c r="B11" s="144"/>
      <c r="C11" s="144"/>
      <c r="D11" s="14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2"/>
      <c r="P11" s="52"/>
      <c r="Q11" s="113"/>
      <c r="R11" s="113"/>
      <c r="S11" s="113"/>
      <c r="T11" s="11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3"/>
      <c r="P12" s="3"/>
      <c r="Q12" s="83"/>
      <c r="S12" s="83"/>
      <c r="T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85" zoomScalePageLayoutView="85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6.65"/>
    <col collapsed="false" customWidth="true" hidden="false" outlineLevel="0" max="4" min="4" style="0" width="37.82"/>
    <col collapsed="false" customWidth="true" hidden="false" outlineLevel="0" max="5" min="5" style="0" width="13.99"/>
    <col collapsed="false" customWidth="true" hidden="false" outlineLevel="0" max="6" min="6" style="0" width="13.15"/>
    <col collapsed="false" customWidth="true" hidden="false" outlineLevel="0" max="7" min="7" style="0" width="9.49"/>
    <col collapsed="false" customWidth="true" hidden="false" outlineLevel="0" max="9" min="9" style="0" width="9.49"/>
    <col collapsed="false" customWidth="true" hidden="false" outlineLevel="0" max="10" min="10" style="0" width="11.99"/>
    <col collapsed="false" customWidth="true" hidden="false" outlineLevel="0" max="11" min="11" style="0" width="11.49"/>
    <col collapsed="false" customWidth="true" hidden="false" outlineLevel="0" max="14" min="12" style="0" width="9.49"/>
    <col collapsed="false" customWidth="true" hidden="false" outlineLevel="0" max="19" min="19" style="0" width="8.9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3"/>
      <c r="U1" s="53"/>
      <c r="V1" s="53"/>
      <c r="W1" s="51"/>
      <c r="X1" s="51"/>
      <c r="Y1" s="87"/>
      <c r="Z1" s="146"/>
      <c r="AA1" s="53" t="s">
        <v>215</v>
      </c>
      <c r="AB1" s="87"/>
    </row>
    <row r="2" customFormat="false" ht="24.75" hidden="false" customHeight="true" outlineLevel="0" collapsed="false">
      <c r="A2" s="54" t="s">
        <v>21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47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3"/>
      <c r="T3" s="53"/>
      <c r="U3" s="53"/>
      <c r="V3" s="53"/>
      <c r="W3" s="51"/>
      <c r="X3" s="51"/>
      <c r="Y3" s="87"/>
      <c r="Z3" s="146"/>
      <c r="AA3" s="53" t="s">
        <v>2</v>
      </c>
      <c r="AB3" s="87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94" t="s">
        <v>110</v>
      </c>
      <c r="F4" s="57" t="s">
        <v>171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2</v>
      </c>
      <c r="W4" s="148" t="s">
        <v>173</v>
      </c>
      <c r="X4" s="148"/>
      <c r="Y4" s="148"/>
      <c r="Z4" s="148"/>
      <c r="AA4" s="148"/>
      <c r="AB4" s="3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94"/>
      <c r="F5" s="100" t="s">
        <v>97</v>
      </c>
      <c r="G5" s="100" t="s">
        <v>174</v>
      </c>
      <c r="H5" s="100" t="s">
        <v>175</v>
      </c>
      <c r="I5" s="100" t="s">
        <v>176</v>
      </c>
      <c r="J5" s="100" t="s">
        <v>177</v>
      </c>
      <c r="K5" s="100" t="s">
        <v>178</v>
      </c>
      <c r="L5" s="100" t="s">
        <v>179</v>
      </c>
      <c r="M5" s="100" t="s">
        <v>180</v>
      </c>
      <c r="N5" s="100" t="s">
        <v>181</v>
      </c>
      <c r="O5" s="100" t="s">
        <v>182</v>
      </c>
      <c r="P5" s="100" t="s">
        <v>183</v>
      </c>
      <c r="Q5" s="100" t="s">
        <v>184</v>
      </c>
      <c r="R5" s="100" t="s">
        <v>185</v>
      </c>
      <c r="S5" s="99" t="s">
        <v>186</v>
      </c>
      <c r="T5" s="100" t="s">
        <v>187</v>
      </c>
      <c r="U5" s="100" t="s">
        <v>188</v>
      </c>
      <c r="V5" s="58"/>
      <c r="W5" s="114" t="s">
        <v>89</v>
      </c>
      <c r="X5" s="114" t="s">
        <v>189</v>
      </c>
      <c r="Y5" s="114" t="s">
        <v>190</v>
      </c>
      <c r="Z5" s="114" t="s">
        <v>191</v>
      </c>
      <c r="AA5" s="57" t="s">
        <v>192</v>
      </c>
      <c r="AB5" s="3"/>
    </row>
    <row r="6" customFormat="false" ht="42.95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10.47</v>
      </c>
      <c r="F8" s="82" t="n">
        <v>7.69</v>
      </c>
      <c r="G8" s="80" t="n">
        <v>0.96</v>
      </c>
      <c r="H8" s="117" t="n">
        <v>0.12</v>
      </c>
      <c r="I8" s="117" t="n">
        <v>0.13</v>
      </c>
      <c r="J8" s="117" t="n">
        <v>0.83</v>
      </c>
      <c r="K8" s="117" t="n">
        <v>0.96</v>
      </c>
      <c r="L8" s="117" t="n">
        <v>1.06</v>
      </c>
      <c r="M8" s="117" t="n">
        <v>0.12</v>
      </c>
      <c r="N8" s="117" t="n">
        <v>1.2</v>
      </c>
      <c r="O8" s="117" t="n">
        <v>0.72</v>
      </c>
      <c r="P8" s="117" t="n">
        <v>0.14</v>
      </c>
      <c r="Q8" s="117" t="n">
        <v>1.45</v>
      </c>
      <c r="R8" s="81" t="n">
        <v>0</v>
      </c>
      <c r="S8" s="149" t="n">
        <v>0</v>
      </c>
      <c r="T8" s="117" t="n">
        <v>0</v>
      </c>
      <c r="U8" s="117" t="n">
        <v>0</v>
      </c>
      <c r="V8" s="117" t="n">
        <v>1.82</v>
      </c>
      <c r="W8" s="81" t="n">
        <v>0.96</v>
      </c>
      <c r="X8" s="82" t="n">
        <v>0.96</v>
      </c>
      <c r="Y8" s="82" t="n">
        <v>0</v>
      </c>
      <c r="Z8" s="82" t="n">
        <v>0</v>
      </c>
      <c r="AA8" s="80" t="n">
        <v>0</v>
      </c>
      <c r="AB8" s="150"/>
      <c r="AC8" s="83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2" t="n">
        <v>10.47</v>
      </c>
      <c r="F9" s="82" t="n">
        <v>7.69</v>
      </c>
      <c r="G9" s="80" t="n">
        <v>0.96</v>
      </c>
      <c r="H9" s="117" t="n">
        <v>0.12</v>
      </c>
      <c r="I9" s="117" t="n">
        <v>0.13</v>
      </c>
      <c r="J9" s="117" t="n">
        <v>0.83</v>
      </c>
      <c r="K9" s="117" t="n">
        <v>0.96</v>
      </c>
      <c r="L9" s="117" t="n">
        <v>1.06</v>
      </c>
      <c r="M9" s="117" t="n">
        <v>0.12</v>
      </c>
      <c r="N9" s="117" t="n">
        <v>1.2</v>
      </c>
      <c r="O9" s="117" t="n">
        <v>0.72</v>
      </c>
      <c r="P9" s="117" t="n">
        <v>0.14</v>
      </c>
      <c r="Q9" s="117" t="n">
        <v>1.45</v>
      </c>
      <c r="R9" s="81" t="n">
        <v>0</v>
      </c>
      <c r="S9" s="149" t="n">
        <v>0</v>
      </c>
      <c r="T9" s="117" t="n">
        <v>0</v>
      </c>
      <c r="U9" s="117" t="n">
        <v>0</v>
      </c>
      <c r="V9" s="117" t="n">
        <v>1.82</v>
      </c>
      <c r="W9" s="81" t="n">
        <v>0.96</v>
      </c>
      <c r="X9" s="82" t="n">
        <v>0.96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09" t="n">
        <v>201</v>
      </c>
      <c r="B10" s="109" t="n">
        <v>20108</v>
      </c>
      <c r="C10" s="78" t="s">
        <v>118</v>
      </c>
      <c r="D10" s="112" t="s">
        <v>119</v>
      </c>
      <c r="E10" s="82" t="n">
        <v>10.47</v>
      </c>
      <c r="F10" s="82" t="n">
        <v>7.69</v>
      </c>
      <c r="G10" s="80" t="n">
        <v>0.96</v>
      </c>
      <c r="H10" s="117" t="n">
        <v>0.12</v>
      </c>
      <c r="I10" s="117" t="n">
        <v>0.13</v>
      </c>
      <c r="J10" s="117" t="n">
        <v>0.83</v>
      </c>
      <c r="K10" s="117" t="n">
        <v>0.96</v>
      </c>
      <c r="L10" s="117" t="n">
        <v>1.06</v>
      </c>
      <c r="M10" s="117" t="n">
        <v>0.12</v>
      </c>
      <c r="N10" s="117" t="n">
        <v>1.2</v>
      </c>
      <c r="O10" s="117" t="n">
        <v>0.72</v>
      </c>
      <c r="P10" s="117" t="n">
        <v>0.14</v>
      </c>
      <c r="Q10" s="117" t="n">
        <v>1.45</v>
      </c>
      <c r="R10" s="81" t="n">
        <v>0</v>
      </c>
      <c r="S10" s="149" t="n">
        <v>0</v>
      </c>
      <c r="T10" s="117" t="n">
        <v>0</v>
      </c>
      <c r="U10" s="117" t="n">
        <v>0</v>
      </c>
      <c r="V10" s="117" t="n">
        <v>1.82</v>
      </c>
      <c r="W10" s="81" t="n">
        <v>0.96</v>
      </c>
      <c r="X10" s="82" t="n">
        <v>0.96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43"/>
      <c r="B11" s="144"/>
      <c r="C11" s="144"/>
      <c r="D11" s="14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1"/>
      <c r="V11" s="51"/>
      <c r="W11" s="51"/>
      <c r="X11" s="51"/>
      <c r="Y11" s="51"/>
      <c r="Z11" s="51"/>
      <c r="AA11" s="3"/>
      <c r="AB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3"/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D1" colorId="64" zoomScale="85" zoomScaleNormal="85" zoomScalePageLayoutView="85" workbookViewId="0">
      <selection pane="topLeft" activeCell="V7" activeCellId="0" sqref="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5.82"/>
    <col collapsed="false" customWidth="true" hidden="false" outlineLevel="0" max="4" min="4" style="0" width="36.82"/>
    <col collapsed="false" customWidth="true" hidden="false" outlineLevel="0" max="5" min="5" style="0" width="13.99"/>
    <col collapsed="false" customWidth="true" hidden="false" outlineLevel="0" max="6" min="6" style="0" width="13.15"/>
    <col collapsed="false" customWidth="true" hidden="false" outlineLevel="0" max="9" min="7" style="0" width="13.5"/>
    <col collapsed="false" customWidth="true" hidden="false" outlineLevel="0" max="10" min="10" style="0" width="11.99"/>
    <col collapsed="false" customWidth="true" hidden="false" outlineLevel="0" max="11" min="11" style="0" width="11.49"/>
    <col collapsed="false" customWidth="true" hidden="false" outlineLevel="0" max="12" min="12" style="0" width="10.99"/>
    <col collapsed="false" customWidth="true" hidden="false" outlineLevel="0" max="17" min="13" style="0" width="13.5"/>
    <col collapsed="false" customWidth="true" hidden="false" outlineLevel="0" max="18" min="18" style="0" width="10.83"/>
    <col collapsed="false" customWidth="true" hidden="false" outlineLevel="0" max="19" min="19" style="0" width="8.99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3" t="s">
        <v>217</v>
      </c>
      <c r="U1" s="146"/>
      <c r="V1" s="88"/>
    </row>
    <row r="2" customFormat="false" ht="24.75" hidden="false" customHeight="true" outlineLevel="0" collapsed="false">
      <c r="A2" s="54" t="s">
        <v>21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51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88"/>
      <c r="T3" s="53" t="s">
        <v>2</v>
      </c>
      <c r="U3" s="146"/>
      <c r="V3" s="88"/>
    </row>
    <row r="4" customFormat="false" ht="27.95" hidden="false" customHeight="true" outlineLevel="0" collapsed="false">
      <c r="A4" s="152" t="s">
        <v>108</v>
      </c>
      <c r="B4" s="152"/>
      <c r="C4" s="153" t="s">
        <v>78</v>
      </c>
      <c r="D4" s="57" t="s">
        <v>109</v>
      </c>
      <c r="E4" s="62" t="s">
        <v>110</v>
      </c>
      <c r="F4" s="57" t="s">
        <v>195</v>
      </c>
      <c r="G4" s="57"/>
      <c r="H4" s="57"/>
      <c r="I4" s="57"/>
      <c r="J4" s="57"/>
      <c r="K4" s="57"/>
      <c r="L4" s="58" t="s">
        <v>196</v>
      </c>
      <c r="M4" s="58"/>
      <c r="N4" s="58"/>
      <c r="O4" s="58"/>
      <c r="P4" s="58"/>
      <c r="Q4" s="148" t="s">
        <v>197</v>
      </c>
      <c r="R4" s="148"/>
      <c r="S4" s="148"/>
      <c r="T4" s="95" t="s">
        <v>198</v>
      </c>
      <c r="U4" s="52"/>
      <c r="V4" s="88"/>
    </row>
    <row r="5" customFormat="false" ht="27.95" hidden="false" customHeight="true" outlineLevel="0" collapsed="false">
      <c r="A5" s="154" t="s">
        <v>112</v>
      </c>
      <c r="B5" s="155" t="s">
        <v>113</v>
      </c>
      <c r="C5" s="153"/>
      <c r="D5" s="57"/>
      <c r="E5" s="62"/>
      <c r="F5" s="99" t="s">
        <v>97</v>
      </c>
      <c r="G5" s="135" t="s">
        <v>199</v>
      </c>
      <c r="H5" s="135" t="s">
        <v>200</v>
      </c>
      <c r="I5" s="135" t="s">
        <v>201</v>
      </c>
      <c r="J5" s="135" t="s">
        <v>202</v>
      </c>
      <c r="K5" s="156" t="s">
        <v>203</v>
      </c>
      <c r="L5" s="99" t="s">
        <v>97</v>
      </c>
      <c r="M5" s="135" t="s">
        <v>204</v>
      </c>
      <c r="N5" s="135" t="s">
        <v>205</v>
      </c>
      <c r="O5" s="135" t="s">
        <v>206</v>
      </c>
      <c r="P5" s="156" t="s">
        <v>196</v>
      </c>
      <c r="Q5" s="57" t="s">
        <v>89</v>
      </c>
      <c r="R5" s="95" t="s">
        <v>207</v>
      </c>
      <c r="S5" s="95" t="s">
        <v>208</v>
      </c>
      <c r="T5" s="95"/>
      <c r="U5" s="52"/>
      <c r="V5" s="88"/>
    </row>
    <row r="6" customFormat="false" ht="42.95" hidden="false" customHeight="true" outlineLevel="0" collapsed="false">
      <c r="A6" s="154"/>
      <c r="B6" s="155"/>
      <c r="C6" s="155"/>
      <c r="D6" s="57"/>
      <c r="E6" s="62"/>
      <c r="F6" s="99"/>
      <c r="G6" s="135"/>
      <c r="H6" s="135"/>
      <c r="I6" s="135"/>
      <c r="J6" s="135"/>
      <c r="K6" s="156"/>
      <c r="L6" s="99"/>
      <c r="M6" s="135"/>
      <c r="N6" s="135"/>
      <c r="O6" s="135"/>
      <c r="P6" s="156"/>
      <c r="Q6" s="57"/>
      <c r="R6" s="95"/>
      <c r="S6" s="95"/>
      <c r="T6" s="95"/>
      <c r="U6" s="52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6" t="n">
        <v>13</v>
      </c>
      <c r="R7" s="116" t="n">
        <v>14</v>
      </c>
      <c r="S7" s="116" t="n">
        <v>15</v>
      </c>
      <c r="T7" s="104" t="n">
        <v>16</v>
      </c>
      <c r="U7" s="120"/>
      <c r="V7" s="10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51.03</v>
      </c>
      <c r="F8" s="82" t="n">
        <v>42.31</v>
      </c>
      <c r="G8" s="82" t="n">
        <v>0</v>
      </c>
      <c r="H8" s="82" t="n">
        <v>41.28</v>
      </c>
      <c r="I8" s="82" t="n">
        <v>1.03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2" t="n">
        <v>8.72</v>
      </c>
      <c r="R8" s="82" t="n">
        <v>8.72</v>
      </c>
      <c r="S8" s="80" t="n">
        <v>0</v>
      </c>
      <c r="T8" s="117" t="n">
        <v>0</v>
      </c>
      <c r="U8" s="157"/>
      <c r="V8" s="113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2" t="n">
        <v>51.03</v>
      </c>
      <c r="F9" s="82" t="n">
        <v>42.31</v>
      </c>
      <c r="G9" s="82" t="n">
        <v>0</v>
      </c>
      <c r="H9" s="82" t="n">
        <v>41.28</v>
      </c>
      <c r="I9" s="82" t="n">
        <v>1.03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2" t="n">
        <v>8.72</v>
      </c>
      <c r="R9" s="82" t="n">
        <v>8.72</v>
      </c>
      <c r="S9" s="80" t="n">
        <v>0</v>
      </c>
      <c r="T9" s="117" t="n">
        <v>0</v>
      </c>
      <c r="U9" s="52"/>
      <c r="V9" s="88"/>
    </row>
    <row r="10" customFormat="false" ht="39.95" hidden="false" customHeight="true" outlineLevel="0" collapsed="false">
      <c r="A10" s="109" t="n">
        <v>201</v>
      </c>
      <c r="B10" s="109" t="n">
        <v>20108</v>
      </c>
      <c r="C10" s="78" t="s">
        <v>118</v>
      </c>
      <c r="D10" s="112" t="s">
        <v>119</v>
      </c>
      <c r="E10" s="82" t="n">
        <v>51.03</v>
      </c>
      <c r="F10" s="82" t="n">
        <v>42.31</v>
      </c>
      <c r="G10" s="82" t="n">
        <v>0</v>
      </c>
      <c r="H10" s="82" t="n">
        <v>41.28</v>
      </c>
      <c r="I10" s="82" t="n">
        <v>1.03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2" t="n">
        <v>8.72</v>
      </c>
      <c r="R10" s="82" t="n">
        <v>8.72</v>
      </c>
      <c r="S10" s="80" t="n">
        <v>0</v>
      </c>
      <c r="T10" s="117" t="n">
        <v>0</v>
      </c>
      <c r="U10" s="52"/>
      <c r="V10" s="88"/>
    </row>
    <row r="11" customFormat="false" ht="39.95" hidden="false" customHeight="true" outlineLevel="0" collapsed="false">
      <c r="A11" s="143"/>
      <c r="B11" s="144"/>
      <c r="C11" s="144"/>
      <c r="D11" s="14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113"/>
      <c r="R11" s="113"/>
      <c r="S11" s="113"/>
      <c r="T11" s="52"/>
      <c r="U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83"/>
      <c r="R12" s="83"/>
      <c r="S12" s="83"/>
      <c r="T12" s="3"/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49"/>
    <col collapsed="false" customWidth="true" hidden="false" outlineLevel="0" max="3" min="3" style="0" width="12.99"/>
    <col collapsed="false" customWidth="true" hidden="false" outlineLevel="0" max="4" min="4" style="0" width="13.83"/>
    <col collapsed="false" customWidth="true" hidden="false" outlineLevel="0" max="5" min="5" style="0" width="13.5"/>
    <col collapsed="false" customWidth="true" hidden="false" outlineLevel="0" max="6" min="6" style="0" width="18.49"/>
    <col collapsed="false" customWidth="true" hidden="false" outlineLevel="0" max="7" min="7" style="0" width="22.5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160" t="s">
        <v>219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161" t="s">
        <v>220</v>
      </c>
      <c r="B2" s="161"/>
      <c r="C2" s="161"/>
      <c r="D2" s="161"/>
      <c r="E2" s="161"/>
      <c r="F2" s="161"/>
      <c r="G2" s="161"/>
      <c r="H2" s="161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18" hidden="false" customHeight="true" outlineLevel="0" collapsed="false">
      <c r="B3" s="90"/>
      <c r="C3" s="91"/>
      <c r="D3" s="51"/>
      <c r="E3" s="51"/>
      <c r="F3" s="51"/>
      <c r="G3" s="51"/>
      <c r="H3" s="160" t="s">
        <v>2</v>
      </c>
      <c r="I3" s="51"/>
      <c r="J3" s="51"/>
      <c r="K3" s="51"/>
      <c r="L3" s="51"/>
      <c r="M3" s="51"/>
      <c r="N3" s="51"/>
      <c r="O3" s="51"/>
    </row>
    <row r="4" customFormat="false" ht="27.95" hidden="false" customHeight="true" outlineLevel="0" collapsed="false">
      <c r="A4" s="163" t="s">
        <v>78</v>
      </c>
      <c r="B4" s="164" t="s">
        <v>221</v>
      </c>
      <c r="C4" s="165" t="s">
        <v>89</v>
      </c>
      <c r="D4" s="166" t="s">
        <v>222</v>
      </c>
      <c r="E4" s="165" t="s">
        <v>183</v>
      </c>
      <c r="F4" s="166" t="s">
        <v>223</v>
      </c>
      <c r="G4" s="166"/>
      <c r="H4" s="166"/>
      <c r="I4" s="167"/>
    </row>
    <row r="5" customFormat="false" ht="12.75" hidden="false" customHeight="true" outlineLevel="0" collapsed="false">
      <c r="A5" s="163"/>
      <c r="B5" s="164"/>
      <c r="C5" s="165"/>
      <c r="D5" s="165"/>
      <c r="E5" s="165"/>
      <c r="F5" s="165" t="s">
        <v>97</v>
      </c>
      <c r="G5" s="165" t="s">
        <v>224</v>
      </c>
      <c r="H5" s="165" t="s">
        <v>225</v>
      </c>
      <c r="I5" s="167"/>
    </row>
    <row r="6" customFormat="false" ht="12.75" hidden="false" customHeight="true" outlineLevel="0" collapsed="false">
      <c r="A6" s="163"/>
      <c r="B6" s="164"/>
      <c r="C6" s="165"/>
      <c r="D6" s="166"/>
      <c r="E6" s="165"/>
      <c r="F6" s="165"/>
      <c r="G6" s="165"/>
      <c r="H6" s="165"/>
      <c r="I6" s="167"/>
    </row>
    <row r="7" customFormat="false" ht="39.95" hidden="false" customHeight="true" outlineLevel="0" collapsed="false">
      <c r="A7" s="168"/>
      <c r="B7" s="169" t="s">
        <v>89</v>
      </c>
      <c r="C7" s="170" t="n">
        <v>1.3</v>
      </c>
      <c r="D7" s="170" t="n">
        <v>0</v>
      </c>
      <c r="E7" s="170" t="n">
        <v>1.3</v>
      </c>
      <c r="F7" s="170" t="n">
        <v>0</v>
      </c>
      <c r="G7" s="170" t="n">
        <v>0</v>
      </c>
      <c r="H7" s="171" t="n">
        <v>0</v>
      </c>
      <c r="I7" s="172"/>
    </row>
    <row r="8" customFormat="false" ht="39.95" hidden="false" customHeight="true" outlineLevel="0" collapsed="false">
      <c r="A8" s="168" t="s">
        <v>118</v>
      </c>
      <c r="B8" s="169" t="s">
        <v>226</v>
      </c>
      <c r="C8" s="170" t="n">
        <v>1.3</v>
      </c>
      <c r="D8" s="170" t="n">
        <v>0</v>
      </c>
      <c r="E8" s="170" t="n">
        <v>1.3</v>
      </c>
      <c r="F8" s="170" t="n">
        <v>0</v>
      </c>
      <c r="G8" s="170" t="n">
        <v>0</v>
      </c>
      <c r="H8" s="171" t="n">
        <v>0</v>
      </c>
      <c r="I8" s="172"/>
    </row>
    <row r="9" customFormat="false" ht="39.9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2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</row>
    <row r="11" customFormat="false" ht="12.75" hidden="false" customHeight="true" outlineLevel="0" collapsed="false">
      <c r="B11" s="83"/>
      <c r="C11" s="83"/>
      <c r="D11" s="83"/>
      <c r="E11" s="83"/>
      <c r="F11" s="83"/>
      <c r="G11" s="83"/>
      <c r="H11" s="83"/>
    </row>
    <row r="12" customFormat="false" ht="12.75" hidden="false" customHeight="true" outlineLevel="0" collapsed="false">
      <c r="B12" s="83"/>
      <c r="C12" s="83"/>
      <c r="D12" s="83"/>
      <c r="E12" s="83"/>
      <c r="F12" s="83"/>
      <c r="G12" s="83"/>
      <c r="H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12" activeCellId="0" sqref="F12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16.32"/>
    <col collapsed="false" customWidth="true" hidden="false" outlineLevel="0" max="3" min="3" style="46" width="11.65"/>
    <col collapsed="false" customWidth="true" hidden="false" outlineLevel="0" max="4" min="4" style="46" width="8.49"/>
    <col collapsed="false" customWidth="true" hidden="false" outlineLevel="0" max="5" min="5" style="47" width="8.49"/>
    <col collapsed="false" customWidth="true" hidden="false" outlineLevel="0" max="6" min="6" style="47" width="12.49"/>
    <col collapsed="false" customWidth="true" hidden="false" outlineLevel="0" max="7" min="7" style="47" width="8.49"/>
    <col collapsed="false" customWidth="true" hidden="false" outlineLevel="0" max="8" min="8" style="47" width="11.49"/>
    <col collapsed="false" customWidth="true" hidden="false" outlineLevel="0" max="17" min="9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3" t="s">
        <v>76</v>
      </c>
    </row>
    <row r="2" customFormat="false" ht="30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49"/>
      <c r="C3" s="55"/>
      <c r="D3" s="55"/>
      <c r="E3" s="56"/>
      <c r="F3" s="56"/>
      <c r="G3" s="56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/>
      <c r="V3" s="53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84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247.73</v>
      </c>
      <c r="D9" s="81" t="n">
        <f aca="false">E9+F9+G9</f>
        <v>0</v>
      </c>
      <c r="E9" s="82" t="n">
        <v>0</v>
      </c>
      <c r="F9" s="82" t="n">
        <v>0</v>
      </c>
      <c r="G9" s="80" t="n">
        <v>0</v>
      </c>
      <c r="H9" s="81" t="n">
        <f aca="false">I9+J9+P9</f>
        <v>247.73</v>
      </c>
      <c r="I9" s="80" t="n">
        <v>157.73</v>
      </c>
      <c r="J9" s="81" t="n">
        <f aca="false">K9+L9+M9+N9+O9</f>
        <v>90</v>
      </c>
      <c r="K9" s="82" t="n">
        <v>0</v>
      </c>
      <c r="L9" s="82" t="n">
        <v>0</v>
      </c>
      <c r="M9" s="82" t="n">
        <v>9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</row>
    <row r="10" customFormat="false" ht="39.95" hidden="false" customHeight="true" outlineLevel="0" collapsed="false">
      <c r="A10" s="78" t="s">
        <v>104</v>
      </c>
      <c r="B10" s="79" t="s">
        <v>105</v>
      </c>
      <c r="C10" s="80" t="n">
        <v>247.73</v>
      </c>
      <c r="D10" s="81" t="n">
        <f aca="false">E10+F10+G10</f>
        <v>0</v>
      </c>
      <c r="E10" s="82" t="n">
        <v>0</v>
      </c>
      <c r="F10" s="82" t="n">
        <v>0</v>
      </c>
      <c r="G10" s="80" t="n">
        <v>0</v>
      </c>
      <c r="H10" s="81" t="n">
        <f aca="false">I10+J10+P10</f>
        <v>247.73</v>
      </c>
      <c r="I10" s="80" t="n">
        <v>157.73</v>
      </c>
      <c r="J10" s="81" t="n">
        <f aca="false">K10+L10+M10+N10+O10</f>
        <v>90</v>
      </c>
      <c r="K10" s="82" t="n">
        <v>0</v>
      </c>
      <c r="L10" s="82" t="n">
        <v>0</v>
      </c>
      <c r="M10" s="82" t="n">
        <v>9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</row>
    <row r="12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6.32"/>
    <col collapsed="false" customWidth="true" hidden="false" outlineLevel="0" max="4" min="4" style="0" width="43.82"/>
    <col collapsed="false" customWidth="true" hidden="false" outlineLevel="0" max="5" min="5" style="0" width="13.32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3" t="s">
        <v>106</v>
      </c>
      <c r="U1" s="88"/>
      <c r="V1" s="88"/>
    </row>
    <row r="2" customFormat="false" ht="24.75" hidden="false" customHeight="true" outlineLevel="0" collapsed="false">
      <c r="A2" s="54" t="s">
        <v>10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53" t="s">
        <v>2</v>
      </c>
      <c r="U3" s="88"/>
      <c r="V3" s="88"/>
    </row>
    <row r="4" customFormat="false" ht="18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94" t="s">
        <v>110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1</v>
      </c>
      <c r="N4" s="93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18" hidden="false" customHeight="true" outlineLevel="0" collapsed="false">
      <c r="A5" s="98" t="s">
        <v>112</v>
      </c>
      <c r="B5" s="92" t="s">
        <v>113</v>
      </c>
      <c r="C5" s="92"/>
      <c r="D5" s="93"/>
      <c r="E5" s="94"/>
      <c r="F5" s="99" t="s">
        <v>114</v>
      </c>
      <c r="G5" s="99" t="s">
        <v>115</v>
      </c>
      <c r="H5" s="100" t="s">
        <v>116</v>
      </c>
      <c r="I5" s="57" t="s">
        <v>117</v>
      </c>
      <c r="J5" s="95"/>
      <c r="K5" s="57"/>
      <c r="L5" s="96"/>
      <c r="M5" s="97"/>
      <c r="N5" s="93"/>
      <c r="O5" s="88"/>
      <c r="P5" s="88"/>
      <c r="Q5" s="88"/>
      <c r="R5" s="88"/>
      <c r="S5" s="88"/>
      <c r="T5" s="88"/>
      <c r="U5" s="88"/>
      <c r="V5" s="88"/>
    </row>
    <row r="6" customFormat="false" ht="54.95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93"/>
      <c r="O6" s="88"/>
      <c r="P6" s="88"/>
      <c r="Q6" s="88"/>
      <c r="R6" s="88"/>
      <c r="S6" s="88"/>
      <c r="T6" s="88"/>
      <c r="U6" s="88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106" t="n">
        <v>10</v>
      </c>
      <c r="O7" s="107"/>
      <c r="P7" s="107"/>
      <c r="Q7" s="107"/>
      <c r="R7" s="107"/>
      <c r="S7" s="107"/>
      <c r="T7" s="107"/>
      <c r="U7" s="107"/>
      <c r="V7" s="107"/>
    </row>
    <row r="8" s="83" customFormat="true" ht="39.95" hidden="false" customHeight="true" outlineLevel="0" collapsed="false">
      <c r="A8" s="109"/>
      <c r="B8" s="110"/>
      <c r="C8" s="111"/>
      <c r="D8" s="112" t="s">
        <v>89</v>
      </c>
      <c r="E8" s="82" t="n">
        <v>247.73</v>
      </c>
      <c r="F8" s="82" t="n">
        <v>247.73</v>
      </c>
      <c r="G8" s="82" t="n">
        <v>157.73</v>
      </c>
      <c r="H8" s="82" t="n">
        <v>9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80" t="n">
        <v>0</v>
      </c>
      <c r="O8" s="113"/>
      <c r="P8" s="113"/>
      <c r="Q8" s="113"/>
      <c r="R8" s="113"/>
      <c r="S8" s="113"/>
      <c r="T8" s="113"/>
      <c r="U8" s="113"/>
      <c r="V8" s="113"/>
    </row>
    <row r="9" customFormat="false" ht="39.95" hidden="false" customHeight="true" outlineLevel="0" collapsed="false">
      <c r="A9" s="109"/>
      <c r="B9" s="110"/>
      <c r="C9" s="111" t="s">
        <v>104</v>
      </c>
      <c r="D9" s="112" t="s">
        <v>105</v>
      </c>
      <c r="E9" s="82" t="n">
        <v>247.73</v>
      </c>
      <c r="F9" s="82" t="n">
        <v>247.73</v>
      </c>
      <c r="G9" s="82" t="n">
        <v>157.73</v>
      </c>
      <c r="H9" s="82" t="n">
        <v>9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80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109" t="n">
        <v>201</v>
      </c>
      <c r="B10" s="110" t="n">
        <v>20108</v>
      </c>
      <c r="C10" s="111" t="s">
        <v>118</v>
      </c>
      <c r="D10" s="112" t="s">
        <v>119</v>
      </c>
      <c r="E10" s="82" t="n">
        <v>242.73</v>
      </c>
      <c r="F10" s="82" t="n">
        <v>242.73</v>
      </c>
      <c r="G10" s="82" t="n">
        <v>157.73</v>
      </c>
      <c r="H10" s="82" t="n">
        <v>85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109" t="n">
        <v>201</v>
      </c>
      <c r="B11" s="110" t="n">
        <v>20108</v>
      </c>
      <c r="C11" s="111" t="s">
        <v>118</v>
      </c>
      <c r="D11" s="112" t="s">
        <v>120</v>
      </c>
      <c r="E11" s="82" t="n">
        <v>5</v>
      </c>
      <c r="F11" s="82" t="n">
        <v>5</v>
      </c>
      <c r="G11" s="82" t="n">
        <v>0</v>
      </c>
      <c r="H11" s="82" t="n">
        <v>5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80" t="n">
        <v>0</v>
      </c>
      <c r="P11" s="83"/>
    </row>
    <row r="12" customFormat="false" ht="18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3"/>
      <c r="M12" s="3"/>
      <c r="O12" s="83"/>
    </row>
    <row r="13" customFormat="false" ht="25.5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83"/>
    <col collapsed="false" customWidth="true" hidden="false" outlineLevel="0" max="3" min="3" style="0" width="12.15"/>
    <col collapsed="false" customWidth="true" hidden="false" outlineLevel="0" max="4" min="4" style="0" width="24.16"/>
    <col collapsed="false" customWidth="true" hidden="false" outlineLevel="0" max="5" min="5" style="0" width="13.32"/>
    <col collapsed="false" customWidth="true" hidden="false" outlineLevel="0" max="10" min="6" style="0" width="14.82"/>
    <col collapsed="false" customWidth="true" hidden="false" outlineLevel="0" max="13" min="11" style="0" width="12.65"/>
    <col collapsed="false" customWidth="true" hidden="false" outlineLevel="0" max="14" min="14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3" t="s">
        <v>106</v>
      </c>
      <c r="U1" s="88"/>
      <c r="V1" s="88"/>
    </row>
    <row r="2" customFormat="false" ht="24.75" hidden="false" customHeight="true" outlineLevel="0" collapsed="false">
      <c r="A2" s="54" t="s">
        <v>12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53" t="s">
        <v>2</v>
      </c>
      <c r="U3" s="88"/>
      <c r="V3" s="88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94" t="s">
        <v>110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114" t="s">
        <v>111</v>
      </c>
      <c r="N4" s="93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18" hidden="false" customHeight="true" outlineLevel="0" collapsed="false">
      <c r="A5" s="98" t="s">
        <v>112</v>
      </c>
      <c r="B5" s="92" t="s">
        <v>113</v>
      </c>
      <c r="C5" s="92"/>
      <c r="D5" s="93"/>
      <c r="E5" s="94"/>
      <c r="F5" s="99" t="s">
        <v>114</v>
      </c>
      <c r="G5" s="99" t="s">
        <v>115</v>
      </c>
      <c r="H5" s="100" t="s">
        <v>116</v>
      </c>
      <c r="I5" s="57" t="s">
        <v>117</v>
      </c>
      <c r="J5" s="95"/>
      <c r="K5" s="57"/>
      <c r="L5" s="96"/>
      <c r="M5" s="96"/>
      <c r="N5" s="93"/>
      <c r="O5" s="88"/>
      <c r="P5" s="88"/>
      <c r="Q5" s="88"/>
      <c r="R5" s="88"/>
      <c r="S5" s="88"/>
      <c r="T5" s="88"/>
      <c r="U5" s="88"/>
      <c r="V5" s="88"/>
    </row>
    <row r="6" customFormat="false" ht="54.95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114"/>
      <c r="N6" s="93"/>
      <c r="O6" s="88"/>
      <c r="P6" s="88"/>
      <c r="Q6" s="88"/>
      <c r="R6" s="88"/>
      <c r="S6" s="88"/>
      <c r="T6" s="88"/>
      <c r="U6" s="88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15" t="n">
        <v>9</v>
      </c>
      <c r="N7" s="116" t="n">
        <v>10</v>
      </c>
      <c r="O7" s="107"/>
      <c r="P7" s="107"/>
      <c r="Q7" s="88"/>
      <c r="R7" s="88"/>
      <c r="S7" s="88"/>
      <c r="T7" s="88"/>
      <c r="U7" s="88"/>
      <c r="V7" s="88"/>
    </row>
    <row r="8" customFormat="false" ht="39.95" hidden="false" customHeight="true" outlineLevel="0" collapsed="false">
      <c r="A8" s="78"/>
      <c r="B8" s="78"/>
      <c r="C8" s="78"/>
      <c r="D8" s="79" t="s">
        <v>89</v>
      </c>
      <c r="E8" s="82" t="n">
        <v>247.73</v>
      </c>
      <c r="F8" s="82" t="n">
        <v>247.73</v>
      </c>
      <c r="G8" s="82" t="n">
        <v>157.73</v>
      </c>
      <c r="H8" s="82" t="n">
        <v>9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117" t="n">
        <v>0</v>
      </c>
      <c r="O8" s="113"/>
      <c r="P8" s="113"/>
      <c r="Q8" s="88"/>
      <c r="R8" s="88"/>
      <c r="S8" s="88"/>
      <c r="T8" s="88"/>
      <c r="U8" s="88"/>
      <c r="V8" s="88"/>
    </row>
    <row r="9" customFormat="false" ht="39.95" hidden="false" customHeight="true" outlineLevel="0" collapsed="false">
      <c r="A9" s="78" t="s">
        <v>122</v>
      </c>
      <c r="B9" s="78"/>
      <c r="C9" s="78"/>
      <c r="D9" s="79" t="s">
        <v>123</v>
      </c>
      <c r="E9" s="82" t="n">
        <v>247.73</v>
      </c>
      <c r="F9" s="82" t="n">
        <v>247.73</v>
      </c>
      <c r="G9" s="82" t="n">
        <v>157.73</v>
      </c>
      <c r="H9" s="82" t="n">
        <v>9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117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78"/>
      <c r="B10" s="78" t="s">
        <v>124</v>
      </c>
      <c r="C10" s="78"/>
      <c r="D10" s="79" t="s">
        <v>125</v>
      </c>
      <c r="E10" s="82" t="n">
        <v>247.73</v>
      </c>
      <c r="F10" s="82" t="n">
        <v>247.73</v>
      </c>
      <c r="G10" s="82" t="n">
        <v>157.73</v>
      </c>
      <c r="H10" s="82" t="n">
        <v>9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117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78" t="s">
        <v>126</v>
      </c>
      <c r="B11" s="78" t="s">
        <v>127</v>
      </c>
      <c r="C11" s="78" t="s">
        <v>104</v>
      </c>
      <c r="D11" s="79" t="s">
        <v>128</v>
      </c>
      <c r="E11" s="82" t="n">
        <v>242.73</v>
      </c>
      <c r="F11" s="82" t="n">
        <v>242.73</v>
      </c>
      <c r="G11" s="82" t="n">
        <v>157.73</v>
      </c>
      <c r="H11" s="82" t="n">
        <v>85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117" t="n">
        <v>0</v>
      </c>
      <c r="P11" s="83"/>
    </row>
    <row r="12" customFormat="false" ht="39.95" hidden="false" customHeight="true" outlineLevel="0" collapsed="false">
      <c r="A12" s="78" t="s">
        <v>126</v>
      </c>
      <c r="B12" s="78" t="s">
        <v>127</v>
      </c>
      <c r="C12" s="78" t="s">
        <v>104</v>
      </c>
      <c r="D12" s="79" t="s">
        <v>128</v>
      </c>
      <c r="E12" s="82" t="n">
        <v>5</v>
      </c>
      <c r="F12" s="82" t="n">
        <v>5</v>
      </c>
      <c r="G12" s="82" t="n">
        <v>0</v>
      </c>
      <c r="H12" s="82" t="n">
        <v>5</v>
      </c>
      <c r="I12" s="82" t="n">
        <v>0</v>
      </c>
      <c r="J12" s="82" t="n">
        <v>0</v>
      </c>
      <c r="K12" s="82" t="n">
        <v>0</v>
      </c>
      <c r="L12" s="82" t="n">
        <v>0</v>
      </c>
      <c r="M12" s="80" t="n">
        <v>0</v>
      </c>
      <c r="N12" s="117" t="n">
        <v>0</v>
      </c>
      <c r="P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N13" s="8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99"/>
    <col collapsed="false" customWidth="true" hidden="false" outlineLevel="0" max="3" min="3" style="0" width="14.65"/>
    <col collapsed="false" customWidth="true" hidden="false" outlineLevel="0" max="4" min="4" style="0" width="39.82"/>
    <col collapsed="false" customWidth="true" hidden="false" outlineLevel="0" max="5" min="5" style="0" width="12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0.5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2.65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8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29</v>
      </c>
      <c r="U1" s="120"/>
      <c r="V1" s="120"/>
      <c r="W1" s="7"/>
      <c r="X1" s="7"/>
      <c r="Y1" s="7"/>
      <c r="Z1" s="7"/>
      <c r="AA1" s="7"/>
      <c r="AB1" s="7"/>
    </row>
    <row r="2" customFormat="false" ht="39" hidden="false" customHeight="true" outlineLevel="0" collapsed="false">
      <c r="A2" s="121" t="s">
        <v>13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1"/>
      <c r="E3" s="125"/>
      <c r="F3" s="118"/>
      <c r="G3" s="118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19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1</v>
      </c>
      <c r="B4" s="126"/>
      <c r="C4" s="126" t="s">
        <v>78</v>
      </c>
      <c r="D4" s="127" t="s">
        <v>109</v>
      </c>
      <c r="E4" s="127" t="s">
        <v>132</v>
      </c>
      <c r="F4" s="128" t="s">
        <v>133</v>
      </c>
      <c r="G4" s="128"/>
      <c r="H4" s="128"/>
      <c r="I4" s="128"/>
      <c r="J4" s="93" t="s">
        <v>134</v>
      </c>
      <c r="K4" s="93"/>
      <c r="L4" s="93"/>
      <c r="M4" s="93"/>
      <c r="N4" s="93"/>
      <c r="O4" s="93"/>
      <c r="P4" s="93"/>
      <c r="Q4" s="129" t="s">
        <v>135</v>
      </c>
      <c r="R4" s="129" t="s">
        <v>136</v>
      </c>
      <c r="S4" s="130" t="s">
        <v>137</v>
      </c>
      <c r="T4" s="130" t="s">
        <v>138</v>
      </c>
      <c r="U4" s="131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2</v>
      </c>
      <c r="B5" s="127" t="s">
        <v>113</v>
      </c>
      <c r="C5" s="126"/>
      <c r="D5" s="127"/>
      <c r="E5" s="127"/>
      <c r="F5" s="130" t="s">
        <v>97</v>
      </c>
      <c r="G5" s="130" t="s">
        <v>139</v>
      </c>
      <c r="H5" s="130" t="s">
        <v>140</v>
      </c>
      <c r="I5" s="130" t="s">
        <v>141</v>
      </c>
      <c r="J5" s="132" t="s">
        <v>97</v>
      </c>
      <c r="K5" s="99" t="s">
        <v>142</v>
      </c>
      <c r="L5" s="99"/>
      <c r="M5" s="99"/>
      <c r="N5" s="99"/>
      <c r="O5" s="133" t="s">
        <v>143</v>
      </c>
      <c r="P5" s="134" t="s">
        <v>144</v>
      </c>
      <c r="Q5" s="129"/>
      <c r="R5" s="129"/>
      <c r="S5" s="129"/>
      <c r="T5" s="129"/>
      <c r="U5" s="131"/>
      <c r="V5" s="52"/>
      <c r="W5" s="3"/>
      <c r="X5" s="3"/>
      <c r="Y5" s="3"/>
      <c r="Z5" s="3"/>
      <c r="AA5" s="3"/>
      <c r="AB5" s="3"/>
    </row>
    <row r="6" customFormat="false" ht="48.95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99" t="s">
        <v>89</v>
      </c>
      <c r="L6" s="135" t="s">
        <v>145</v>
      </c>
      <c r="M6" s="135" t="s">
        <v>146</v>
      </c>
      <c r="N6" s="135" t="s">
        <v>147</v>
      </c>
      <c r="O6" s="133"/>
      <c r="P6" s="134"/>
      <c r="Q6" s="134"/>
      <c r="R6" s="134"/>
      <c r="S6" s="134"/>
      <c r="T6" s="134"/>
      <c r="U6" s="120"/>
      <c r="V6" s="120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20"/>
      <c r="V7" s="120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0" t="n">
        <v>247.73</v>
      </c>
      <c r="F8" s="81" t="n">
        <v>162.4</v>
      </c>
      <c r="G8" s="82" t="n">
        <v>100.9</v>
      </c>
      <c r="H8" s="82" t="n">
        <v>10.47</v>
      </c>
      <c r="I8" s="82" t="n">
        <v>51.03</v>
      </c>
      <c r="J8" s="82" t="n">
        <v>85.33</v>
      </c>
      <c r="K8" s="80" t="n">
        <v>2</v>
      </c>
      <c r="L8" s="81" t="n">
        <v>0</v>
      </c>
      <c r="M8" s="82" t="n">
        <v>0</v>
      </c>
      <c r="N8" s="82" t="n">
        <v>2</v>
      </c>
      <c r="O8" s="82" t="n">
        <v>0</v>
      </c>
      <c r="P8" s="82" t="n">
        <v>83.33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20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0" t="n">
        <v>247.73</v>
      </c>
      <c r="F9" s="81" t="n">
        <v>162.4</v>
      </c>
      <c r="G9" s="82" t="n">
        <v>100.9</v>
      </c>
      <c r="H9" s="82" t="n">
        <v>10.47</v>
      </c>
      <c r="I9" s="82" t="n">
        <v>51.03</v>
      </c>
      <c r="J9" s="82" t="n">
        <v>85.33</v>
      </c>
      <c r="K9" s="80" t="n">
        <v>2</v>
      </c>
      <c r="L9" s="81" t="n">
        <v>0</v>
      </c>
      <c r="M9" s="82" t="n">
        <v>0</v>
      </c>
      <c r="N9" s="82" t="n">
        <v>2</v>
      </c>
      <c r="O9" s="82" t="n">
        <v>0</v>
      </c>
      <c r="P9" s="82" t="n">
        <v>83.33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20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 t="n">
        <v>201</v>
      </c>
      <c r="B10" s="109" t="n">
        <v>20108</v>
      </c>
      <c r="C10" s="78" t="s">
        <v>118</v>
      </c>
      <c r="D10" s="112" t="s">
        <v>119</v>
      </c>
      <c r="E10" s="80" t="n">
        <v>242.73</v>
      </c>
      <c r="F10" s="81" t="n">
        <v>162.4</v>
      </c>
      <c r="G10" s="82" t="n">
        <v>100.9</v>
      </c>
      <c r="H10" s="82" t="n">
        <v>10.47</v>
      </c>
      <c r="I10" s="82" t="n">
        <v>51.03</v>
      </c>
      <c r="J10" s="82" t="n">
        <v>80.33</v>
      </c>
      <c r="K10" s="80" t="n">
        <v>2</v>
      </c>
      <c r="L10" s="81" t="n">
        <v>0</v>
      </c>
      <c r="M10" s="82" t="n">
        <v>0</v>
      </c>
      <c r="N10" s="82" t="n">
        <v>2</v>
      </c>
      <c r="O10" s="82" t="n">
        <v>0</v>
      </c>
      <c r="P10" s="82" t="n">
        <v>78.33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20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 t="n">
        <v>201</v>
      </c>
      <c r="B11" s="109" t="n">
        <v>20108</v>
      </c>
      <c r="C11" s="78" t="s">
        <v>118</v>
      </c>
      <c r="D11" s="112" t="s">
        <v>120</v>
      </c>
      <c r="E11" s="80" t="n">
        <v>5</v>
      </c>
      <c r="F11" s="81" t="n">
        <v>0</v>
      </c>
      <c r="G11" s="82" t="n">
        <v>0</v>
      </c>
      <c r="H11" s="82" t="n">
        <v>0</v>
      </c>
      <c r="I11" s="82" t="n">
        <v>0</v>
      </c>
      <c r="J11" s="82" t="n">
        <v>5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5</v>
      </c>
      <c r="Q11" s="82" t="n">
        <v>0</v>
      </c>
      <c r="R11" s="82" t="n">
        <v>0</v>
      </c>
      <c r="S11" s="82" t="n">
        <v>0</v>
      </c>
      <c r="T11" s="80" t="n">
        <v>0</v>
      </c>
      <c r="V11" s="7"/>
      <c r="W11" s="7"/>
      <c r="X11" s="7"/>
      <c r="Y11" s="7"/>
      <c r="Z11" s="7"/>
      <c r="AA11" s="7"/>
      <c r="AB11" s="7"/>
    </row>
    <row r="12" customFormat="false" ht="18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V12" s="7"/>
      <c r="W12" s="7"/>
      <c r="X12" s="7"/>
      <c r="Y12" s="7"/>
      <c r="Z12" s="7"/>
      <c r="AA12" s="7"/>
      <c r="AB12" s="7"/>
    </row>
    <row r="13" customFormat="false" ht="27.75" hidden="false" customHeight="true" outlineLevel="0" collapsed="false">
      <c r="D13" s="83"/>
      <c r="H13" s="83"/>
      <c r="K13" s="83"/>
      <c r="L13" s="83"/>
      <c r="Q13" s="83"/>
      <c r="R13" s="83"/>
      <c r="S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3.32"/>
    <col collapsed="false" customWidth="true" hidden="false" outlineLevel="0" max="4" min="4" style="0" width="24.49"/>
    <col collapsed="false" customWidth="true" hidden="false" outlineLevel="0" max="5" min="5" style="0" width="14.16"/>
    <col collapsed="false" customWidth="true" hidden="false" outlineLevel="0" max="6" min="6" style="0" width="11.49"/>
    <col collapsed="false" customWidth="true" hidden="false" outlineLevel="0" max="9" min="7" style="0" width="14.49"/>
    <col collapsed="false" customWidth="true" hidden="false" outlineLevel="0" max="10" min="10" style="0" width="13.15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39" t="s">
        <v>148</v>
      </c>
      <c r="U1" s="120"/>
      <c r="V1" s="120"/>
      <c r="W1" s="7"/>
      <c r="X1" s="7"/>
      <c r="Y1" s="7"/>
      <c r="Z1" s="7"/>
      <c r="AA1" s="7"/>
      <c r="AB1" s="7"/>
    </row>
    <row r="2" customFormat="false" ht="24.75" hidden="false" customHeight="true" outlineLevel="0" collapsed="false">
      <c r="A2" s="121" t="s">
        <v>14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1"/>
      <c r="E3" s="125"/>
      <c r="F3" s="118"/>
      <c r="G3" s="118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39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1</v>
      </c>
      <c r="B4" s="126"/>
      <c r="C4" s="126" t="s">
        <v>78</v>
      </c>
      <c r="D4" s="127" t="s">
        <v>109</v>
      </c>
      <c r="E4" s="127" t="s">
        <v>110</v>
      </c>
      <c r="F4" s="128" t="s">
        <v>133</v>
      </c>
      <c r="G4" s="128"/>
      <c r="H4" s="128"/>
      <c r="I4" s="128"/>
      <c r="J4" s="93" t="s">
        <v>134</v>
      </c>
      <c r="K4" s="93"/>
      <c r="L4" s="93"/>
      <c r="M4" s="93"/>
      <c r="N4" s="93"/>
      <c r="O4" s="93"/>
      <c r="P4" s="93"/>
      <c r="Q4" s="129" t="s">
        <v>135</v>
      </c>
      <c r="R4" s="129" t="s">
        <v>136</v>
      </c>
      <c r="S4" s="130" t="s">
        <v>137</v>
      </c>
      <c r="T4" s="130" t="s">
        <v>138</v>
      </c>
      <c r="U4" s="131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2</v>
      </c>
      <c r="B5" s="127" t="s">
        <v>113</v>
      </c>
      <c r="C5" s="126"/>
      <c r="D5" s="127"/>
      <c r="E5" s="127"/>
      <c r="F5" s="130" t="s">
        <v>97</v>
      </c>
      <c r="G5" s="130" t="s">
        <v>139</v>
      </c>
      <c r="H5" s="130" t="s">
        <v>150</v>
      </c>
      <c r="I5" s="130" t="s">
        <v>141</v>
      </c>
      <c r="J5" s="132" t="s">
        <v>97</v>
      </c>
      <c r="K5" s="99" t="s">
        <v>142</v>
      </c>
      <c r="L5" s="99"/>
      <c r="M5" s="99"/>
      <c r="N5" s="99"/>
      <c r="O5" s="133" t="s">
        <v>151</v>
      </c>
      <c r="P5" s="134" t="s">
        <v>144</v>
      </c>
      <c r="Q5" s="129"/>
      <c r="R5" s="129"/>
      <c r="S5" s="129"/>
      <c r="T5" s="129"/>
      <c r="U5" s="131"/>
      <c r="V5" s="52"/>
      <c r="W5" s="3"/>
      <c r="X5" s="3"/>
      <c r="Y5" s="3"/>
      <c r="Z5" s="3"/>
      <c r="AA5" s="3"/>
      <c r="AB5" s="3"/>
    </row>
    <row r="6" customFormat="false" ht="50.1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99" t="s">
        <v>89</v>
      </c>
      <c r="L6" s="135" t="s">
        <v>145</v>
      </c>
      <c r="M6" s="135" t="s">
        <v>146</v>
      </c>
      <c r="N6" s="135" t="s">
        <v>147</v>
      </c>
      <c r="O6" s="133"/>
      <c r="P6" s="134"/>
      <c r="Q6" s="134"/>
      <c r="R6" s="134"/>
      <c r="S6" s="134"/>
      <c r="T6" s="134"/>
      <c r="U6" s="120"/>
      <c r="V6" s="120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20"/>
      <c r="V7" s="120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247.73</v>
      </c>
      <c r="F8" s="82" t="n">
        <v>162.4</v>
      </c>
      <c r="G8" s="82" t="n">
        <v>100.9</v>
      </c>
      <c r="H8" s="82" t="n">
        <v>10.47</v>
      </c>
      <c r="I8" s="82" t="n">
        <v>51.03</v>
      </c>
      <c r="J8" s="80" t="n">
        <v>85.33</v>
      </c>
      <c r="K8" s="81" t="n">
        <v>2</v>
      </c>
      <c r="L8" s="82" t="n">
        <v>0</v>
      </c>
      <c r="M8" s="82" t="n">
        <v>0</v>
      </c>
      <c r="N8" s="82" t="n">
        <v>2</v>
      </c>
      <c r="O8" s="82" t="n">
        <v>0</v>
      </c>
      <c r="P8" s="82" t="n">
        <v>83.33</v>
      </c>
      <c r="Q8" s="82" t="n">
        <v>0</v>
      </c>
      <c r="R8" s="82" t="n">
        <v>0</v>
      </c>
      <c r="S8" s="82" t="n">
        <v>0</v>
      </c>
      <c r="T8" s="80" t="n">
        <v>0</v>
      </c>
      <c r="U8" s="120"/>
      <c r="V8" s="120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 t="n">
        <v>201</v>
      </c>
      <c r="B9" s="109"/>
      <c r="C9" s="78"/>
      <c r="D9" s="112" t="s">
        <v>123</v>
      </c>
      <c r="E9" s="82" t="n">
        <v>247.73</v>
      </c>
      <c r="F9" s="82" t="n">
        <v>162.4</v>
      </c>
      <c r="G9" s="82" t="n">
        <v>100.9</v>
      </c>
      <c r="H9" s="82" t="n">
        <v>10.47</v>
      </c>
      <c r="I9" s="82" t="n">
        <v>51.03</v>
      </c>
      <c r="J9" s="80" t="n">
        <v>85.33</v>
      </c>
      <c r="K9" s="81" t="n">
        <v>2</v>
      </c>
      <c r="L9" s="82" t="n">
        <v>0</v>
      </c>
      <c r="M9" s="82" t="n">
        <v>0</v>
      </c>
      <c r="N9" s="82" t="n">
        <v>2</v>
      </c>
      <c r="O9" s="82" t="n">
        <v>0</v>
      </c>
      <c r="P9" s="82" t="n">
        <v>83.33</v>
      </c>
      <c r="Q9" s="82" t="n">
        <v>0</v>
      </c>
      <c r="R9" s="82" t="n">
        <v>0</v>
      </c>
      <c r="S9" s="82" t="n">
        <v>0</v>
      </c>
      <c r="T9" s="80" t="n">
        <v>0</v>
      </c>
      <c r="U9" s="120"/>
      <c r="V9" s="120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/>
      <c r="B10" s="109" t="n">
        <v>20108</v>
      </c>
      <c r="C10" s="78"/>
      <c r="D10" s="112" t="s">
        <v>125</v>
      </c>
      <c r="E10" s="82" t="n">
        <v>247.73</v>
      </c>
      <c r="F10" s="82" t="n">
        <v>162.4</v>
      </c>
      <c r="G10" s="82" t="n">
        <v>100.9</v>
      </c>
      <c r="H10" s="82" t="n">
        <v>10.47</v>
      </c>
      <c r="I10" s="82" t="n">
        <v>51.03</v>
      </c>
      <c r="J10" s="80" t="n">
        <v>85.33</v>
      </c>
      <c r="K10" s="81" t="n">
        <v>2</v>
      </c>
      <c r="L10" s="82" t="n">
        <v>0</v>
      </c>
      <c r="M10" s="82" t="n">
        <v>0</v>
      </c>
      <c r="N10" s="82" t="n">
        <v>2</v>
      </c>
      <c r="O10" s="82" t="n">
        <v>0</v>
      </c>
      <c r="P10" s="82" t="n">
        <v>83.33</v>
      </c>
      <c r="Q10" s="82" t="n">
        <v>0</v>
      </c>
      <c r="R10" s="82" t="n">
        <v>0</v>
      </c>
      <c r="S10" s="82" t="n">
        <v>0</v>
      </c>
      <c r="T10" s="80" t="n">
        <v>0</v>
      </c>
      <c r="U10" s="120"/>
      <c r="V10" s="120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 t="n">
        <v>201</v>
      </c>
      <c r="B11" s="109" t="n">
        <v>20108</v>
      </c>
      <c r="C11" s="78" t="s">
        <v>104</v>
      </c>
      <c r="D11" s="112" t="s">
        <v>128</v>
      </c>
      <c r="E11" s="82" t="n">
        <v>242.73</v>
      </c>
      <c r="F11" s="82" t="n">
        <v>162.4</v>
      </c>
      <c r="G11" s="82" t="n">
        <v>100.9</v>
      </c>
      <c r="H11" s="82" t="n">
        <v>10.47</v>
      </c>
      <c r="I11" s="82" t="n">
        <v>51.03</v>
      </c>
      <c r="J11" s="80" t="n">
        <v>80.33</v>
      </c>
      <c r="K11" s="81" t="n">
        <v>2</v>
      </c>
      <c r="L11" s="82" t="n">
        <v>0</v>
      </c>
      <c r="M11" s="82" t="n">
        <v>0</v>
      </c>
      <c r="N11" s="82" t="n">
        <v>2</v>
      </c>
      <c r="O11" s="82" t="n">
        <v>0</v>
      </c>
      <c r="P11" s="82" t="n">
        <v>78.33</v>
      </c>
      <c r="Q11" s="82" t="n">
        <v>0</v>
      </c>
      <c r="R11" s="82" t="n">
        <v>0</v>
      </c>
      <c r="S11" s="82" t="n">
        <v>0</v>
      </c>
      <c r="T11" s="80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09" t="n">
        <v>201</v>
      </c>
      <c r="B12" s="109" t="n">
        <v>20108</v>
      </c>
      <c r="C12" s="78" t="s">
        <v>104</v>
      </c>
      <c r="D12" s="112" t="s">
        <v>128</v>
      </c>
      <c r="E12" s="82" t="n">
        <v>5</v>
      </c>
      <c r="F12" s="82" t="n">
        <v>0</v>
      </c>
      <c r="G12" s="82" t="n">
        <v>0</v>
      </c>
      <c r="H12" s="82" t="n">
        <v>0</v>
      </c>
      <c r="I12" s="82" t="n">
        <v>0</v>
      </c>
      <c r="J12" s="80" t="n">
        <v>5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5</v>
      </c>
      <c r="Q12" s="82" t="n">
        <v>0</v>
      </c>
      <c r="R12" s="82" t="n">
        <v>0</v>
      </c>
      <c r="S12" s="82" t="n">
        <v>0</v>
      </c>
      <c r="T12" s="80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49"/>
    <col collapsed="false" customWidth="true" hidden="false" outlineLevel="0" max="3" min="3" style="0" width="14.82"/>
    <col collapsed="false" customWidth="true" hidden="false" outlineLevel="0" max="4" min="4" style="0" width="35.5"/>
    <col collapsed="false" customWidth="true" hidden="false" outlineLevel="0" max="5" min="5" style="0" width="14.16"/>
    <col collapsed="false" customWidth="true" hidden="false" outlineLevel="0" max="6" min="6" style="0" width="11.49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3.15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3" t="s">
        <v>152</v>
      </c>
      <c r="U1" s="88"/>
      <c r="V1" s="88"/>
    </row>
    <row r="2" customFormat="false" ht="24.75" hidden="false" customHeight="true" outlineLevel="0" collapsed="false">
      <c r="A2" s="54" t="s">
        <v>15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53" t="s">
        <v>2</v>
      </c>
      <c r="U3" s="88"/>
      <c r="V3" s="88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140" t="s">
        <v>110</v>
      </c>
      <c r="F4" s="93" t="s">
        <v>154</v>
      </c>
      <c r="G4" s="93"/>
      <c r="H4" s="93"/>
      <c r="I4" s="93"/>
      <c r="J4" s="93" t="s">
        <v>155</v>
      </c>
      <c r="K4" s="93"/>
      <c r="L4" s="93"/>
      <c r="M4" s="93"/>
      <c r="N4" s="93"/>
      <c r="O4" s="93"/>
      <c r="P4" s="93"/>
      <c r="Q4" s="57" t="s">
        <v>156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140"/>
      <c r="F5" s="57" t="s">
        <v>114</v>
      </c>
      <c r="G5" s="57" t="s">
        <v>157</v>
      </c>
      <c r="H5" s="57" t="s">
        <v>158</v>
      </c>
      <c r="I5" s="57" t="s">
        <v>159</v>
      </c>
      <c r="J5" s="57" t="s">
        <v>97</v>
      </c>
      <c r="K5" s="57" t="s">
        <v>160</v>
      </c>
      <c r="L5" s="57" t="s">
        <v>161</v>
      </c>
      <c r="M5" s="57" t="s">
        <v>162</v>
      </c>
      <c r="N5" s="57" t="s">
        <v>163</v>
      </c>
      <c r="O5" s="57" t="s">
        <v>164</v>
      </c>
      <c r="P5" s="57" t="s">
        <v>165</v>
      </c>
      <c r="Q5" s="57" t="s">
        <v>97</v>
      </c>
      <c r="R5" s="57" t="s">
        <v>166</v>
      </c>
      <c r="S5" s="57" t="s">
        <v>167</v>
      </c>
      <c r="T5" s="57" t="s">
        <v>168</v>
      </c>
      <c r="U5" s="88"/>
      <c r="V5" s="88"/>
    </row>
    <row r="6" customFormat="false" ht="50.1" hidden="false" customHeight="true" outlineLevel="0" collapsed="false">
      <c r="A6" s="98"/>
      <c r="B6" s="92"/>
      <c r="C6" s="92"/>
      <c r="D6" s="93"/>
      <c r="E6" s="140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41" t="n">
        <v>12</v>
      </c>
      <c r="Q7" s="142" t="n">
        <v>13</v>
      </c>
      <c r="R7" s="142" t="n">
        <v>14</v>
      </c>
      <c r="S7" s="142" t="n">
        <v>15</v>
      </c>
      <c r="T7" s="141" t="n">
        <v>16</v>
      </c>
      <c r="U7" s="107"/>
      <c r="V7" s="107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0" t="n">
        <v>100.9</v>
      </c>
      <c r="F8" s="81" t="n">
        <v>75.42</v>
      </c>
      <c r="G8" s="82" t="n">
        <v>33.28</v>
      </c>
      <c r="H8" s="82" t="n">
        <v>39.37</v>
      </c>
      <c r="I8" s="80" t="n">
        <v>2.77</v>
      </c>
      <c r="J8" s="81" t="n">
        <v>9.81</v>
      </c>
      <c r="K8" s="82" t="n">
        <v>0</v>
      </c>
      <c r="L8" s="82" t="n">
        <v>0</v>
      </c>
      <c r="M8" s="82" t="n">
        <v>0</v>
      </c>
      <c r="N8" s="82" t="n">
        <v>9.81</v>
      </c>
      <c r="O8" s="82" t="n">
        <v>0</v>
      </c>
      <c r="P8" s="80" t="n">
        <v>0</v>
      </c>
      <c r="Q8" s="81" t="n">
        <v>15.67</v>
      </c>
      <c r="R8" s="82" t="n">
        <v>15.67</v>
      </c>
      <c r="S8" s="82" t="n">
        <v>0</v>
      </c>
      <c r="T8" s="80" t="n">
        <v>0</v>
      </c>
      <c r="U8" s="113"/>
      <c r="V8" s="113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0" t="n">
        <v>100.9</v>
      </c>
      <c r="F9" s="81" t="n">
        <v>75.42</v>
      </c>
      <c r="G9" s="82" t="n">
        <v>33.28</v>
      </c>
      <c r="H9" s="82" t="n">
        <v>39.37</v>
      </c>
      <c r="I9" s="80" t="n">
        <v>2.77</v>
      </c>
      <c r="J9" s="81" t="n">
        <v>9.81</v>
      </c>
      <c r="K9" s="82" t="n">
        <v>0</v>
      </c>
      <c r="L9" s="82" t="n">
        <v>0</v>
      </c>
      <c r="M9" s="82" t="n">
        <v>0</v>
      </c>
      <c r="N9" s="82" t="n">
        <v>9.81</v>
      </c>
      <c r="O9" s="82" t="n">
        <v>0</v>
      </c>
      <c r="P9" s="80" t="n">
        <v>0</v>
      </c>
      <c r="Q9" s="81" t="n">
        <v>15.67</v>
      </c>
      <c r="R9" s="82" t="n">
        <v>15.67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09" t="n">
        <v>201</v>
      </c>
      <c r="B10" s="109" t="n">
        <v>20108</v>
      </c>
      <c r="C10" s="78" t="s">
        <v>118</v>
      </c>
      <c r="D10" s="112" t="s">
        <v>119</v>
      </c>
      <c r="E10" s="80" t="n">
        <v>100.9</v>
      </c>
      <c r="F10" s="81" t="n">
        <v>75.42</v>
      </c>
      <c r="G10" s="82" t="n">
        <v>33.28</v>
      </c>
      <c r="H10" s="82" t="n">
        <v>39.37</v>
      </c>
      <c r="I10" s="80" t="n">
        <v>2.77</v>
      </c>
      <c r="J10" s="81" t="n">
        <v>9.81</v>
      </c>
      <c r="K10" s="82" t="n">
        <v>0</v>
      </c>
      <c r="L10" s="82" t="n">
        <v>0</v>
      </c>
      <c r="M10" s="82" t="n">
        <v>0</v>
      </c>
      <c r="N10" s="82" t="n">
        <v>9.81</v>
      </c>
      <c r="O10" s="82" t="n">
        <v>0</v>
      </c>
      <c r="P10" s="80" t="n">
        <v>0</v>
      </c>
      <c r="Q10" s="81" t="n">
        <v>15.67</v>
      </c>
      <c r="R10" s="82" t="n">
        <v>15.67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43"/>
      <c r="B11" s="144"/>
      <c r="C11" s="144"/>
      <c r="D11" s="14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2"/>
      <c r="P11" s="52"/>
      <c r="Q11" s="113"/>
      <c r="R11" s="113"/>
      <c r="S11" s="113"/>
      <c r="T11" s="113"/>
    </row>
    <row r="12" customFormat="false" ht="39.95" hidden="false" customHeight="true" outlineLevel="0" collapsed="false">
      <c r="A12" s="143"/>
      <c r="B12" s="144"/>
      <c r="C12" s="144"/>
      <c r="D12" s="14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2"/>
      <c r="P12" s="52"/>
      <c r="Q12" s="113"/>
      <c r="R12" s="88"/>
      <c r="S12" s="113"/>
      <c r="T12" s="11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49"/>
    <col collapsed="false" customWidth="true" hidden="false" outlineLevel="0" max="3" min="3" style="0" width="13.32"/>
    <col collapsed="false" customWidth="true" hidden="false" outlineLevel="0" max="4" min="4" style="0" width="24.49"/>
    <col collapsed="false" customWidth="true" hidden="false" outlineLevel="0" max="5" min="5" style="0" width="14.16"/>
    <col collapsed="false" customWidth="true" hidden="false" outlineLevel="0" max="6" min="6" style="0" width="11.49"/>
    <col collapsed="false" customWidth="true" hidden="false" outlineLevel="0" max="7" min="7" style="0" width="9.49"/>
    <col collapsed="false" customWidth="true" hidden="false" outlineLevel="0" max="9" min="9" style="0" width="9.49"/>
    <col collapsed="false" customWidth="true" hidden="false" outlineLevel="0" max="10" min="10" style="0" width="13.15"/>
    <col collapsed="false" customWidth="true" hidden="false" outlineLevel="0" max="14" min="11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3"/>
      <c r="U1" s="53"/>
      <c r="V1" s="53"/>
      <c r="W1" s="51"/>
      <c r="X1" s="51"/>
      <c r="Y1" s="87"/>
      <c r="Z1" s="146"/>
      <c r="AA1" s="53" t="s">
        <v>169</v>
      </c>
      <c r="AB1" s="87"/>
    </row>
    <row r="2" customFormat="false" ht="24.75" hidden="false" customHeight="true" outlineLevel="0" collapsed="false">
      <c r="A2" s="54" t="s">
        <v>17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47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3"/>
      <c r="U3" s="53"/>
      <c r="V3" s="53"/>
      <c r="W3" s="51"/>
      <c r="X3" s="51"/>
      <c r="Y3" s="87"/>
      <c r="Z3" s="146"/>
      <c r="AA3" s="53" t="s">
        <v>2</v>
      </c>
      <c r="AB3" s="87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94" t="s">
        <v>110</v>
      </c>
      <c r="F4" s="57" t="s">
        <v>171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2</v>
      </c>
      <c r="W4" s="148" t="s">
        <v>173</v>
      </c>
      <c r="X4" s="148"/>
      <c r="Y4" s="148"/>
      <c r="Z4" s="148"/>
      <c r="AA4" s="148"/>
      <c r="AB4" s="3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94"/>
      <c r="F5" s="100" t="s">
        <v>97</v>
      </c>
      <c r="G5" s="100" t="s">
        <v>174</v>
      </c>
      <c r="H5" s="100" t="s">
        <v>175</v>
      </c>
      <c r="I5" s="100" t="s">
        <v>176</v>
      </c>
      <c r="J5" s="100" t="s">
        <v>177</v>
      </c>
      <c r="K5" s="100" t="s">
        <v>178</v>
      </c>
      <c r="L5" s="100" t="s">
        <v>179</v>
      </c>
      <c r="M5" s="100" t="s">
        <v>180</v>
      </c>
      <c r="N5" s="100" t="s">
        <v>181</v>
      </c>
      <c r="O5" s="100" t="s">
        <v>182</v>
      </c>
      <c r="P5" s="100" t="s">
        <v>183</v>
      </c>
      <c r="Q5" s="100" t="s">
        <v>184</v>
      </c>
      <c r="R5" s="100" t="s">
        <v>185</v>
      </c>
      <c r="S5" s="99" t="s">
        <v>186</v>
      </c>
      <c r="T5" s="100" t="s">
        <v>187</v>
      </c>
      <c r="U5" s="100" t="s">
        <v>188</v>
      </c>
      <c r="V5" s="58"/>
      <c r="W5" s="114" t="s">
        <v>89</v>
      </c>
      <c r="X5" s="114" t="s">
        <v>189</v>
      </c>
      <c r="Y5" s="114" t="s">
        <v>190</v>
      </c>
      <c r="Z5" s="114" t="s">
        <v>191</v>
      </c>
      <c r="AA5" s="57" t="s">
        <v>192</v>
      </c>
      <c r="AB5" s="3"/>
    </row>
    <row r="6" customFormat="false" ht="50.1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2" t="n">
        <v>10.47</v>
      </c>
      <c r="F8" s="82" t="n">
        <v>7.69</v>
      </c>
      <c r="G8" s="80" t="n">
        <v>0.96</v>
      </c>
      <c r="H8" s="117" t="n">
        <v>0.12</v>
      </c>
      <c r="I8" s="117" t="n">
        <v>0.13</v>
      </c>
      <c r="J8" s="117" t="n">
        <v>0.83</v>
      </c>
      <c r="K8" s="117" t="n">
        <v>0.96</v>
      </c>
      <c r="L8" s="117" t="n">
        <v>1.06</v>
      </c>
      <c r="M8" s="117" t="n">
        <v>0.12</v>
      </c>
      <c r="N8" s="117" t="n">
        <v>1.2</v>
      </c>
      <c r="O8" s="117" t="n">
        <v>0.72</v>
      </c>
      <c r="P8" s="117" t="n">
        <v>0.14</v>
      </c>
      <c r="Q8" s="117" t="n">
        <v>1.45</v>
      </c>
      <c r="R8" s="81" t="n">
        <v>0</v>
      </c>
      <c r="S8" s="149" t="n">
        <v>0</v>
      </c>
      <c r="T8" s="117" t="n">
        <v>0</v>
      </c>
      <c r="U8" s="117" t="n">
        <v>0</v>
      </c>
      <c r="V8" s="117" t="n">
        <v>1.82</v>
      </c>
      <c r="W8" s="81" t="n">
        <v>0.96</v>
      </c>
      <c r="X8" s="82" t="n">
        <v>0.96</v>
      </c>
      <c r="Y8" s="82" t="n">
        <v>0</v>
      </c>
      <c r="Z8" s="82" t="n">
        <v>0</v>
      </c>
      <c r="AA8" s="80" t="n">
        <v>0</v>
      </c>
      <c r="AB8" s="150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2" t="n">
        <v>10.47</v>
      </c>
      <c r="F9" s="82" t="n">
        <v>7.69</v>
      </c>
      <c r="G9" s="80" t="n">
        <v>0.96</v>
      </c>
      <c r="H9" s="117" t="n">
        <v>0.12</v>
      </c>
      <c r="I9" s="117" t="n">
        <v>0.13</v>
      </c>
      <c r="J9" s="117" t="n">
        <v>0.83</v>
      </c>
      <c r="K9" s="117" t="n">
        <v>0.96</v>
      </c>
      <c r="L9" s="117" t="n">
        <v>1.06</v>
      </c>
      <c r="M9" s="117" t="n">
        <v>0.12</v>
      </c>
      <c r="N9" s="117" t="n">
        <v>1.2</v>
      </c>
      <c r="O9" s="117" t="n">
        <v>0.72</v>
      </c>
      <c r="P9" s="117" t="n">
        <v>0.14</v>
      </c>
      <c r="Q9" s="117" t="n">
        <v>1.45</v>
      </c>
      <c r="R9" s="81" t="n">
        <v>0</v>
      </c>
      <c r="S9" s="149" t="n">
        <v>0</v>
      </c>
      <c r="T9" s="117" t="n">
        <v>0</v>
      </c>
      <c r="U9" s="117" t="n">
        <v>0</v>
      </c>
      <c r="V9" s="117" t="n">
        <v>1.82</v>
      </c>
      <c r="W9" s="81" t="n">
        <v>0.96</v>
      </c>
      <c r="X9" s="82" t="n">
        <v>0.96</v>
      </c>
      <c r="Y9" s="82" t="n">
        <v>0</v>
      </c>
      <c r="Z9" s="82" t="n">
        <v>0</v>
      </c>
      <c r="AA9" s="80" t="n">
        <v>0</v>
      </c>
      <c r="AB9" s="3"/>
    </row>
    <row r="10" customFormat="false" ht="51.95" hidden="false" customHeight="true" outlineLevel="0" collapsed="false">
      <c r="A10" s="109" t="n">
        <v>201</v>
      </c>
      <c r="B10" s="109" t="n">
        <v>20108</v>
      </c>
      <c r="C10" s="78" t="s">
        <v>118</v>
      </c>
      <c r="D10" s="112" t="s">
        <v>119</v>
      </c>
      <c r="E10" s="82" t="n">
        <v>10.47</v>
      </c>
      <c r="F10" s="82" t="n">
        <v>7.69</v>
      </c>
      <c r="G10" s="80" t="n">
        <v>0.96</v>
      </c>
      <c r="H10" s="117" t="n">
        <v>0.12</v>
      </c>
      <c r="I10" s="117" t="n">
        <v>0.13</v>
      </c>
      <c r="J10" s="117" t="n">
        <v>0.83</v>
      </c>
      <c r="K10" s="117" t="n">
        <v>0.96</v>
      </c>
      <c r="L10" s="117" t="n">
        <v>1.06</v>
      </c>
      <c r="M10" s="117" t="n">
        <v>0.12</v>
      </c>
      <c r="N10" s="117" t="n">
        <v>1.2</v>
      </c>
      <c r="O10" s="117" t="n">
        <v>0.72</v>
      </c>
      <c r="P10" s="117" t="n">
        <v>0.14</v>
      </c>
      <c r="Q10" s="117" t="n">
        <v>1.45</v>
      </c>
      <c r="R10" s="81" t="n">
        <v>0</v>
      </c>
      <c r="S10" s="149" t="n">
        <v>0</v>
      </c>
      <c r="T10" s="117" t="n">
        <v>0</v>
      </c>
      <c r="U10" s="117" t="n">
        <v>0</v>
      </c>
      <c r="V10" s="117" t="n">
        <v>1.82</v>
      </c>
      <c r="W10" s="81" t="n">
        <v>0.96</v>
      </c>
      <c r="X10" s="82" t="n">
        <v>0.96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43"/>
      <c r="B11" s="144"/>
      <c r="C11" s="144"/>
      <c r="D11" s="14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1"/>
      <c r="V11" s="51"/>
      <c r="W11" s="51"/>
      <c r="X11" s="51"/>
      <c r="Y11" s="51"/>
      <c r="Z11" s="51"/>
      <c r="AA11" s="3"/>
      <c r="AB11" s="3"/>
    </row>
    <row r="12" customFormat="false" ht="39.95" hidden="false" customHeight="true" outlineLevel="0" collapsed="false">
      <c r="A12" s="143"/>
      <c r="B12" s="144"/>
      <c r="C12" s="144"/>
      <c r="D12" s="14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1"/>
      <c r="V12" s="51"/>
      <c r="W12" s="51"/>
      <c r="X12" s="51"/>
      <c r="Y12" s="51"/>
      <c r="Z12" s="51"/>
      <c r="AA12" s="3"/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false" showRowColHeaders="true" showZeros="false" rightToLeft="false" tabSelected="false" showOutlineSymbols="true" defaultGridColor="true" view="pageBreakPreview" topLeftCell="B1" colorId="64" zoomScale="85" zoomScaleNormal="85" zoomScalePageLayoutView="85" workbookViewId="0">
      <selection pane="topLeft" activeCell="T12" activeCellId="0" sqref="T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49"/>
    <col collapsed="false" customWidth="true" hidden="false" outlineLevel="0" max="3" min="3" style="0" width="15.65"/>
    <col collapsed="false" customWidth="true" hidden="false" outlineLevel="0" max="4" min="4" style="0" width="24.49"/>
    <col collapsed="false" customWidth="true" hidden="false" outlineLevel="0" max="5" min="5" style="0" width="14.16"/>
    <col collapsed="false" customWidth="true" hidden="false" outlineLevel="0" max="6" min="6" style="0" width="11.49"/>
    <col collapsed="false" customWidth="true" hidden="false" outlineLevel="0" max="9" min="7" style="0" width="13.5"/>
    <col collapsed="false" customWidth="true" hidden="false" outlineLevel="0" max="10" min="10" style="0" width="13.15"/>
    <col collapsed="false" customWidth="true" hidden="false" outlineLevel="0" max="16" min="11" style="0" width="13.5"/>
    <col collapsed="false" customWidth="true" hidden="false" outlineLevel="0" max="17" min="17" style="0" width="10.5"/>
    <col collapsed="false" customWidth="true" hidden="false" outlineLevel="0" max="19" min="18" style="0" width="11.82"/>
    <col collapsed="false" customWidth="true" hidden="false" outlineLevel="0" max="20" min="20" style="0" width="10.99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3" t="s">
        <v>193</v>
      </c>
      <c r="U1" s="146"/>
      <c r="V1" s="88"/>
      <c r="Z1" s="88"/>
      <c r="AA1" s="88"/>
    </row>
    <row r="2" customFormat="false" ht="24.75" hidden="false" customHeight="true" outlineLevel="0" collapsed="false">
      <c r="A2" s="54" t="s">
        <v>19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51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T3" s="53" t="s">
        <v>2</v>
      </c>
      <c r="U3" s="146"/>
      <c r="V3" s="88"/>
      <c r="Z3" s="88"/>
      <c r="AA3" s="88"/>
    </row>
    <row r="4" customFormat="false" ht="27.95" hidden="false" customHeight="true" outlineLevel="0" collapsed="false">
      <c r="A4" s="152" t="s">
        <v>108</v>
      </c>
      <c r="B4" s="152"/>
      <c r="C4" s="153" t="s">
        <v>78</v>
      </c>
      <c r="D4" s="57" t="s">
        <v>109</v>
      </c>
      <c r="E4" s="62" t="s">
        <v>110</v>
      </c>
      <c r="F4" s="57" t="s">
        <v>195</v>
      </c>
      <c r="G4" s="57"/>
      <c r="H4" s="57"/>
      <c r="I4" s="57"/>
      <c r="J4" s="57"/>
      <c r="K4" s="57"/>
      <c r="L4" s="58" t="s">
        <v>196</v>
      </c>
      <c r="M4" s="58"/>
      <c r="N4" s="58"/>
      <c r="O4" s="58"/>
      <c r="P4" s="58"/>
      <c r="Q4" s="148" t="s">
        <v>197</v>
      </c>
      <c r="R4" s="148"/>
      <c r="S4" s="148"/>
      <c r="T4" s="95" t="s">
        <v>198</v>
      </c>
      <c r="U4" s="52"/>
      <c r="V4" s="88"/>
      <c r="W4" s="88"/>
      <c r="X4" s="88"/>
      <c r="Y4" s="88"/>
      <c r="Z4" s="88"/>
      <c r="AA4" s="88"/>
    </row>
    <row r="5" customFormat="false" ht="27.95" hidden="false" customHeight="true" outlineLevel="0" collapsed="false">
      <c r="A5" s="154" t="s">
        <v>112</v>
      </c>
      <c r="B5" s="155" t="s">
        <v>113</v>
      </c>
      <c r="C5" s="153"/>
      <c r="D5" s="57"/>
      <c r="E5" s="62"/>
      <c r="F5" s="99" t="s">
        <v>97</v>
      </c>
      <c r="G5" s="135" t="s">
        <v>199</v>
      </c>
      <c r="H5" s="135" t="s">
        <v>200</v>
      </c>
      <c r="I5" s="135" t="s">
        <v>201</v>
      </c>
      <c r="J5" s="135" t="s">
        <v>202</v>
      </c>
      <c r="K5" s="156" t="s">
        <v>203</v>
      </c>
      <c r="L5" s="99" t="s">
        <v>97</v>
      </c>
      <c r="M5" s="135" t="s">
        <v>204</v>
      </c>
      <c r="N5" s="135" t="s">
        <v>205</v>
      </c>
      <c r="O5" s="135" t="s">
        <v>206</v>
      </c>
      <c r="P5" s="156" t="s">
        <v>196</v>
      </c>
      <c r="Q5" s="114" t="s">
        <v>89</v>
      </c>
      <c r="R5" s="114" t="s">
        <v>207</v>
      </c>
      <c r="S5" s="57" t="s">
        <v>208</v>
      </c>
      <c r="T5" s="95"/>
      <c r="U5" s="52"/>
      <c r="V5" s="88"/>
      <c r="W5" s="88"/>
      <c r="X5" s="88"/>
      <c r="Y5" s="88"/>
      <c r="Z5" s="88"/>
      <c r="AA5" s="88"/>
    </row>
    <row r="6" customFormat="false" ht="50.1" hidden="false" customHeight="true" outlineLevel="0" collapsed="false">
      <c r="A6" s="154"/>
      <c r="B6" s="155"/>
      <c r="C6" s="155"/>
      <c r="D6" s="57"/>
      <c r="E6" s="62"/>
      <c r="F6" s="99"/>
      <c r="G6" s="135"/>
      <c r="H6" s="135"/>
      <c r="I6" s="135"/>
      <c r="J6" s="135"/>
      <c r="K6" s="156"/>
      <c r="L6" s="99"/>
      <c r="M6" s="135"/>
      <c r="N6" s="135"/>
      <c r="O6" s="135"/>
      <c r="P6" s="156"/>
      <c r="Q6" s="114"/>
      <c r="R6" s="114"/>
      <c r="S6" s="57"/>
      <c r="T6" s="95"/>
      <c r="U6" s="52"/>
      <c r="V6" s="88"/>
      <c r="W6" s="88"/>
      <c r="X6" s="88"/>
      <c r="Y6" s="88"/>
      <c r="Z6" s="88"/>
      <c r="AA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6" t="n">
        <v>13</v>
      </c>
      <c r="R7" s="116" t="n">
        <v>14</v>
      </c>
      <c r="S7" s="116" t="n">
        <v>15</v>
      </c>
      <c r="T7" s="104" t="n">
        <v>16</v>
      </c>
      <c r="U7" s="120"/>
      <c r="V7" s="107"/>
      <c r="W7" s="107"/>
      <c r="X7" s="107"/>
      <c r="Y7" s="107"/>
      <c r="Z7" s="107"/>
      <c r="AA7" s="107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2" t="n">
        <v>51.03</v>
      </c>
      <c r="F8" s="82" t="n">
        <v>42.31</v>
      </c>
      <c r="G8" s="82" t="n">
        <v>0</v>
      </c>
      <c r="H8" s="82" t="n">
        <v>41.28</v>
      </c>
      <c r="I8" s="82" t="n">
        <v>1.03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1" t="n">
        <v>8.72</v>
      </c>
      <c r="R8" s="82" t="n">
        <v>8.72</v>
      </c>
      <c r="S8" s="80" t="n">
        <v>0</v>
      </c>
      <c r="T8" s="117" t="n">
        <v>0</v>
      </c>
      <c r="U8" s="157"/>
      <c r="V8" s="113"/>
      <c r="W8" s="113"/>
      <c r="X8" s="113"/>
      <c r="Y8" s="113"/>
      <c r="Z8" s="113"/>
      <c r="AA8" s="113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2" t="n">
        <v>51.03</v>
      </c>
      <c r="F9" s="82" t="n">
        <v>42.31</v>
      </c>
      <c r="G9" s="82" t="n">
        <v>0</v>
      </c>
      <c r="H9" s="82" t="n">
        <v>41.28</v>
      </c>
      <c r="I9" s="82" t="n">
        <v>1.03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1" t="n">
        <v>8.72</v>
      </c>
      <c r="R9" s="82" t="n">
        <v>8.72</v>
      </c>
      <c r="S9" s="80" t="n">
        <v>0</v>
      </c>
      <c r="T9" s="117" t="n">
        <v>0</v>
      </c>
      <c r="U9" s="52"/>
      <c r="V9" s="88"/>
      <c r="W9" s="88"/>
      <c r="X9" s="88"/>
      <c r="Y9" s="88"/>
      <c r="Z9" s="88"/>
      <c r="AA9" s="88"/>
    </row>
    <row r="10" customFormat="false" ht="39.95" hidden="false" customHeight="true" outlineLevel="0" collapsed="false">
      <c r="A10" s="109" t="n">
        <v>201</v>
      </c>
      <c r="B10" s="109" t="n">
        <v>20108</v>
      </c>
      <c r="C10" s="78" t="s">
        <v>118</v>
      </c>
      <c r="D10" s="112" t="s">
        <v>119</v>
      </c>
      <c r="E10" s="82" t="n">
        <v>51.03</v>
      </c>
      <c r="F10" s="82" t="n">
        <v>42.31</v>
      </c>
      <c r="G10" s="82" t="n">
        <v>0</v>
      </c>
      <c r="H10" s="82" t="n">
        <v>41.28</v>
      </c>
      <c r="I10" s="82" t="n">
        <v>1.03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1" t="n">
        <v>8.72</v>
      </c>
      <c r="R10" s="82" t="n">
        <v>8.72</v>
      </c>
      <c r="S10" s="80" t="n">
        <v>0</v>
      </c>
      <c r="T10" s="117" t="n">
        <v>0</v>
      </c>
      <c r="U10" s="52"/>
      <c r="V10" s="88"/>
      <c r="W10" s="88"/>
      <c r="X10" s="88"/>
      <c r="Y10" s="88"/>
      <c r="Z10" s="88"/>
      <c r="AA10" s="88"/>
    </row>
    <row r="11" customFormat="false" ht="39.95" hidden="false" customHeight="true" outlineLevel="0" collapsed="false">
      <c r="A11" s="143"/>
      <c r="B11" s="144"/>
      <c r="C11" s="144"/>
      <c r="D11" s="14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113"/>
      <c r="R11" s="113"/>
      <c r="S11" s="113"/>
      <c r="T11" s="52"/>
      <c r="U11" s="3"/>
    </row>
    <row r="12" customFormat="false" ht="39.95" hidden="false" customHeight="true" outlineLevel="0" collapsed="false">
      <c r="A12" s="143"/>
      <c r="B12" s="144"/>
      <c r="C12" s="144"/>
      <c r="D12" s="14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113"/>
      <c r="R12" s="113"/>
      <c r="S12" s="113"/>
      <c r="T12" s="52"/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05:09:55Z</dcterms:created>
  <dc:creator/>
  <dc:description/>
  <cp:keywords/>
  <dc:language>en-US</dc:language>
  <cp:lastModifiedBy>微软用户</cp:lastModifiedBy>
  <dcterms:modified xsi:type="dcterms:W3CDTF">2017-05-24T06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