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3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3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3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3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3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3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4</t>
  </si>
  <si>
    <t xml:space="preserve">    纪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4</t>
  </si>
  <si>
    <t xml:space="preserve">      行政运行（纪检监察事务）</t>
  </si>
  <si>
    <t xml:space="preserve">      其他纪检监察事务支出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    行政政法股单位</t>
  </si>
  <si>
    <t xml:space="preserve">  201</t>
  </si>
  <si>
    <t xml:space="preserve">  20111</t>
  </si>
  <si>
    <t xml:space="preserve">      纪委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  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纪委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7" activeCellId="0" sqref="K3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79.68</v>
      </c>
      <c r="C6" s="16" t="s">
        <v>10</v>
      </c>
      <c r="D6" s="15" t="n">
        <v>286.49</v>
      </c>
      <c r="E6" s="17" t="s">
        <v>11</v>
      </c>
      <c r="F6" s="15" t="n">
        <v>485.42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479.68</v>
      </c>
      <c r="C7" s="16" t="s">
        <v>13</v>
      </c>
      <c r="D7" s="15" t="n">
        <v>171.44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73.39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41.66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98.9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98.9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79.68</v>
      </c>
      <c r="C36" s="31" t="s">
        <v>63</v>
      </c>
      <c r="D36" s="15" t="n">
        <f aca="false">D6+D10+D17+D18</f>
        <v>485.42</v>
      </c>
      <c r="E36" s="31" t="s">
        <v>63</v>
      </c>
      <c r="F36" s="19" t="n">
        <v>485.4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5.74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5.74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85.42</v>
      </c>
      <c r="C44" s="31" t="s">
        <v>75</v>
      </c>
      <c r="D44" s="19" t="n">
        <f aca="false">B44</f>
        <v>485.42</v>
      </c>
      <c r="E44" s="31" t="s">
        <v>75</v>
      </c>
      <c r="F44" s="19" t="n">
        <f aca="false">B44</f>
        <v>485.4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100" zoomScalePageLayoutView="85" workbookViewId="0">
      <selection pane="topLeft" activeCell="V19" activeCellId="0" sqref="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44.5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6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2</v>
      </c>
      <c r="U1" s="7"/>
      <c r="V1" s="119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120" t="s">
        <v>2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5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39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479.68</v>
      </c>
      <c r="F8" s="81" t="n">
        <v>284.68</v>
      </c>
      <c r="G8" s="82" t="n">
        <v>171.44</v>
      </c>
      <c r="H8" s="82" t="n">
        <v>71.58</v>
      </c>
      <c r="I8" s="82" t="n">
        <v>41.66</v>
      </c>
      <c r="J8" s="82" t="n">
        <v>19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95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479.68</v>
      </c>
      <c r="F9" s="81" t="n">
        <v>284.68</v>
      </c>
      <c r="G9" s="82" t="n">
        <v>171.44</v>
      </c>
      <c r="H9" s="82" t="n">
        <v>71.58</v>
      </c>
      <c r="I9" s="82" t="n">
        <v>41.66</v>
      </c>
      <c r="J9" s="82" t="n">
        <v>19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95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479.68</v>
      </c>
      <c r="F10" s="81" t="n">
        <v>284.68</v>
      </c>
      <c r="G10" s="82" t="n">
        <v>171.44</v>
      </c>
      <c r="H10" s="82" t="n">
        <v>71.58</v>
      </c>
      <c r="I10" s="82" t="n">
        <v>41.66</v>
      </c>
      <c r="J10" s="82" t="n">
        <v>19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95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479.68</v>
      </c>
      <c r="F11" s="81" t="n">
        <v>284.68</v>
      </c>
      <c r="G11" s="82" t="n">
        <v>171.44</v>
      </c>
      <c r="H11" s="82" t="n">
        <v>71.58</v>
      </c>
      <c r="I11" s="82" t="n">
        <v>41.66</v>
      </c>
      <c r="J11" s="82" t="n">
        <v>19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95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0" t="n">
        <v>450.68</v>
      </c>
      <c r="F12" s="81" t="n">
        <v>284.68</v>
      </c>
      <c r="G12" s="82" t="n">
        <v>171.44</v>
      </c>
      <c r="H12" s="82" t="n">
        <v>71.58</v>
      </c>
      <c r="I12" s="82" t="n">
        <v>41.66</v>
      </c>
      <c r="J12" s="82" t="n">
        <v>166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66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1</v>
      </c>
      <c r="B13" s="112" t="n">
        <v>20111</v>
      </c>
      <c r="C13" s="78" t="s">
        <v>121</v>
      </c>
      <c r="D13" s="112" t="s">
        <v>123</v>
      </c>
      <c r="E13" s="80" t="n">
        <v>29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9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9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R19" activeCellId="0" sqref="R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27.16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3.65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15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5</v>
      </c>
      <c r="U1" s="7"/>
      <c r="V1" s="119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120" t="s">
        <v>2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5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39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79.68</v>
      </c>
      <c r="F8" s="82" t="n">
        <v>284.68</v>
      </c>
      <c r="G8" s="82" t="n">
        <v>171.44</v>
      </c>
      <c r="H8" s="82" t="n">
        <v>71.58</v>
      </c>
      <c r="I8" s="82" t="n">
        <v>41.66</v>
      </c>
      <c r="J8" s="80" t="n">
        <v>195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95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6</v>
      </c>
      <c r="E9" s="82" t="n">
        <v>479.68</v>
      </c>
      <c r="F9" s="82" t="n">
        <v>284.68</v>
      </c>
      <c r="G9" s="82" t="n">
        <v>171.44</v>
      </c>
      <c r="H9" s="82" t="n">
        <v>71.58</v>
      </c>
      <c r="I9" s="82" t="n">
        <v>41.66</v>
      </c>
      <c r="J9" s="80" t="n">
        <v>195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95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11</v>
      </c>
      <c r="C10" s="79"/>
      <c r="D10" s="112" t="s">
        <v>128</v>
      </c>
      <c r="E10" s="82" t="n">
        <v>479.68</v>
      </c>
      <c r="F10" s="82" t="n">
        <v>284.68</v>
      </c>
      <c r="G10" s="82" t="n">
        <v>171.44</v>
      </c>
      <c r="H10" s="82" t="n">
        <v>71.58</v>
      </c>
      <c r="I10" s="82" t="n">
        <v>41.66</v>
      </c>
      <c r="J10" s="80" t="n">
        <v>195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95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9</v>
      </c>
      <c r="E11" s="82" t="n">
        <v>479.68</v>
      </c>
      <c r="F11" s="82" t="n">
        <v>284.68</v>
      </c>
      <c r="G11" s="82" t="n">
        <v>171.44</v>
      </c>
      <c r="H11" s="82" t="n">
        <v>71.58</v>
      </c>
      <c r="I11" s="82" t="n">
        <v>41.66</v>
      </c>
      <c r="J11" s="80" t="n">
        <v>195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95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07</v>
      </c>
      <c r="D12" s="112" t="s">
        <v>132</v>
      </c>
      <c r="E12" s="82" t="n">
        <v>450.68</v>
      </c>
      <c r="F12" s="82" t="n">
        <v>284.68</v>
      </c>
      <c r="G12" s="82" t="n">
        <v>171.44</v>
      </c>
      <c r="H12" s="82" t="n">
        <v>71.58</v>
      </c>
      <c r="I12" s="82" t="n">
        <v>41.66</v>
      </c>
      <c r="J12" s="80" t="n">
        <v>166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66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1</v>
      </c>
      <c r="B13" s="112" t="n">
        <v>20111</v>
      </c>
      <c r="C13" s="78" t="s">
        <v>107</v>
      </c>
      <c r="D13" s="112" t="s">
        <v>132</v>
      </c>
      <c r="E13" s="82" t="n">
        <v>29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29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29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5.99"/>
    <col collapsed="false" customWidth="true" hidden="false" outlineLevel="0" max="4" min="4" style="0" width="42.16"/>
    <col collapsed="false" customWidth="true" hidden="false" outlineLevel="0" max="5" min="5" style="0" width="13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3.65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7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7</v>
      </c>
      <c r="V1" s="88"/>
    </row>
    <row r="2" customFormat="false" ht="33" hidden="false" customHeight="true" outlineLevel="0" collapsed="false">
      <c r="A2" s="53" t="s">
        <v>21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39.95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71.44</v>
      </c>
      <c r="F8" s="81" t="n">
        <v>151.7</v>
      </c>
      <c r="G8" s="82" t="n">
        <v>65.79</v>
      </c>
      <c r="H8" s="82" t="n">
        <v>80.43</v>
      </c>
      <c r="I8" s="80" t="n">
        <v>5.48</v>
      </c>
      <c r="J8" s="81" t="n">
        <v>19.74</v>
      </c>
      <c r="K8" s="82" t="n">
        <v>0</v>
      </c>
      <c r="L8" s="82" t="n">
        <v>0</v>
      </c>
      <c r="M8" s="82" t="n">
        <v>0</v>
      </c>
      <c r="N8" s="82" t="n">
        <v>19.7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71.44</v>
      </c>
      <c r="F9" s="81" t="n">
        <v>151.7</v>
      </c>
      <c r="G9" s="82" t="n">
        <v>65.79</v>
      </c>
      <c r="H9" s="82" t="n">
        <v>80.43</v>
      </c>
      <c r="I9" s="80" t="n">
        <v>5.48</v>
      </c>
      <c r="J9" s="81" t="n">
        <v>19.74</v>
      </c>
      <c r="K9" s="82" t="n">
        <v>0</v>
      </c>
      <c r="L9" s="82" t="n">
        <v>0</v>
      </c>
      <c r="M9" s="82" t="n">
        <v>0</v>
      </c>
      <c r="N9" s="82" t="n">
        <v>19.7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71.44</v>
      </c>
      <c r="F10" s="81" t="n">
        <v>151.7</v>
      </c>
      <c r="G10" s="82" t="n">
        <v>65.79</v>
      </c>
      <c r="H10" s="82" t="n">
        <v>80.43</v>
      </c>
      <c r="I10" s="80" t="n">
        <v>5.48</v>
      </c>
      <c r="J10" s="81" t="n">
        <v>19.74</v>
      </c>
      <c r="K10" s="82" t="n">
        <v>0</v>
      </c>
      <c r="L10" s="82" t="n">
        <v>0</v>
      </c>
      <c r="M10" s="82" t="n">
        <v>0</v>
      </c>
      <c r="N10" s="82" t="n">
        <v>19.7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71.44</v>
      </c>
      <c r="F11" s="81" t="n">
        <v>151.7</v>
      </c>
      <c r="G11" s="82" t="n">
        <v>65.79</v>
      </c>
      <c r="H11" s="82" t="n">
        <v>80.43</v>
      </c>
      <c r="I11" s="80" t="n">
        <v>5.48</v>
      </c>
      <c r="J11" s="81" t="n">
        <v>19.74</v>
      </c>
      <c r="K11" s="82" t="n">
        <v>0</v>
      </c>
      <c r="L11" s="82" t="n">
        <v>0</v>
      </c>
      <c r="M11" s="82" t="n">
        <v>0</v>
      </c>
      <c r="N11" s="82" t="n">
        <v>19.7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0" t="n">
        <v>171.44</v>
      </c>
      <c r="F12" s="81" t="n">
        <v>151.7</v>
      </c>
      <c r="G12" s="82" t="n">
        <v>65.79</v>
      </c>
      <c r="H12" s="82" t="n">
        <v>80.43</v>
      </c>
      <c r="I12" s="80" t="n">
        <v>5.48</v>
      </c>
      <c r="J12" s="81" t="n">
        <v>19.74</v>
      </c>
      <c r="K12" s="82" t="n">
        <v>0</v>
      </c>
      <c r="L12" s="82" t="n">
        <v>0</v>
      </c>
      <c r="M12" s="82" t="n">
        <v>0</v>
      </c>
      <c r="N12" s="82" t="n">
        <v>19.7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3"/>
      <c r="R13" s="113"/>
      <c r="S13" s="113"/>
      <c r="T13" s="11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99"/>
    <col collapsed="false" customWidth="true" hidden="false" outlineLevel="0" max="4" min="4" style="0" width="44.5"/>
    <col collapsed="false" customWidth="true" hidden="false" outlineLevel="0" max="5" min="5" style="0" width="13.15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3.65"/>
    <col collapsed="false" customWidth="true" hidden="false" outlineLevel="0" max="14" min="11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5"/>
      <c r="AA1" s="52" t="s">
        <v>219</v>
      </c>
      <c r="AB1" s="87"/>
    </row>
    <row r="2" customFormat="false" ht="33" hidden="false" customHeight="true" outlineLevel="0" collapsed="false">
      <c r="A2" s="53" t="s">
        <v>2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145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7" t="s">
        <v>176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39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71.58</v>
      </c>
      <c r="F8" s="82" t="n">
        <v>67.92</v>
      </c>
      <c r="G8" s="80" t="n">
        <v>65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2.92</v>
      </c>
      <c r="R8" s="81" t="n">
        <v>0</v>
      </c>
      <c r="S8" s="148" t="n">
        <v>0</v>
      </c>
      <c r="T8" s="116" t="n">
        <v>0</v>
      </c>
      <c r="U8" s="116" t="n">
        <v>0</v>
      </c>
      <c r="V8" s="116" t="n">
        <v>3.66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49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71.58</v>
      </c>
      <c r="F9" s="82" t="n">
        <v>67.92</v>
      </c>
      <c r="G9" s="80" t="n">
        <v>65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2.92</v>
      </c>
      <c r="R9" s="81" t="n">
        <v>0</v>
      </c>
      <c r="S9" s="148" t="n">
        <v>0</v>
      </c>
      <c r="T9" s="116" t="n">
        <v>0</v>
      </c>
      <c r="U9" s="116" t="n">
        <v>0</v>
      </c>
      <c r="V9" s="116" t="n">
        <v>3.66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71.58</v>
      </c>
      <c r="F10" s="82" t="n">
        <v>67.92</v>
      </c>
      <c r="G10" s="80" t="n">
        <v>65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2.92</v>
      </c>
      <c r="R10" s="81" t="n">
        <v>0</v>
      </c>
      <c r="S10" s="148" t="n">
        <v>0</v>
      </c>
      <c r="T10" s="116" t="n">
        <v>0</v>
      </c>
      <c r="U10" s="116" t="n">
        <v>0</v>
      </c>
      <c r="V10" s="116" t="n">
        <v>3.66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71.58</v>
      </c>
      <c r="F11" s="82" t="n">
        <v>67.92</v>
      </c>
      <c r="G11" s="80" t="n">
        <v>65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2.92</v>
      </c>
      <c r="R11" s="81" t="n">
        <v>0</v>
      </c>
      <c r="S11" s="148" t="n">
        <v>0</v>
      </c>
      <c r="T11" s="116" t="n">
        <v>0</v>
      </c>
      <c r="U11" s="116" t="n">
        <v>0</v>
      </c>
      <c r="V11" s="116" t="n">
        <v>3.66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2" t="n">
        <v>71.58</v>
      </c>
      <c r="F12" s="82" t="n">
        <v>67.92</v>
      </c>
      <c r="G12" s="80" t="n">
        <v>65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2.92</v>
      </c>
      <c r="R12" s="81" t="n">
        <v>0</v>
      </c>
      <c r="S12" s="148" t="n">
        <v>0</v>
      </c>
      <c r="T12" s="116" t="n">
        <v>0</v>
      </c>
      <c r="U12" s="116" t="n">
        <v>0</v>
      </c>
      <c r="V12" s="116" t="n">
        <v>3.66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I14" activeCellId="0" sqref="I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3.99"/>
    <col collapsed="false" customWidth="true" hidden="false" outlineLevel="0" max="4" min="4" style="0" width="44.5"/>
    <col collapsed="false" customWidth="true" hidden="false" outlineLevel="0" max="5" min="5" style="0" width="13.15"/>
    <col collapsed="false" customWidth="true" hidden="false" outlineLevel="0" max="9" min="6" style="0" width="13.5"/>
    <col collapsed="false" customWidth="true" hidden="false" outlineLevel="0" max="10" min="10" style="0" width="13.65"/>
    <col collapsed="false" customWidth="true" hidden="false" outlineLevel="0" max="17" min="11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1</v>
      </c>
      <c r="U1" s="87"/>
      <c r="V1" s="88"/>
    </row>
    <row r="2" customFormat="false" ht="33" hidden="false" customHeight="true" outlineLevel="0" collapsed="false">
      <c r="A2" s="53" t="s">
        <v>22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145"/>
      <c r="V3" s="88"/>
    </row>
    <row r="4" customFormat="false" ht="27.95" hidden="false" customHeight="true" outlineLevel="0" collapsed="false">
      <c r="A4" s="151" t="s">
        <v>111</v>
      </c>
      <c r="B4" s="151"/>
      <c r="C4" s="152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7" t="s">
        <v>200</v>
      </c>
      <c r="R4" s="147"/>
      <c r="S4" s="147"/>
      <c r="T4" s="95" t="s">
        <v>201</v>
      </c>
      <c r="U4" s="56"/>
      <c r="V4" s="88"/>
    </row>
    <row r="5" customFormat="false" ht="27.95" hidden="false" customHeight="true" outlineLevel="0" collapsed="false">
      <c r="A5" s="153" t="s">
        <v>115</v>
      </c>
      <c r="B5" s="154" t="s">
        <v>116</v>
      </c>
      <c r="C5" s="152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5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5" t="s">
        <v>199</v>
      </c>
      <c r="Q5" s="57" t="s">
        <v>89</v>
      </c>
      <c r="R5" s="95" t="s">
        <v>210</v>
      </c>
      <c r="S5" s="95" t="s">
        <v>211</v>
      </c>
      <c r="T5" s="95"/>
      <c r="U5" s="56"/>
      <c r="V5" s="88"/>
    </row>
    <row r="6" customFormat="false" ht="39.95" hidden="false" customHeight="true" outlineLevel="0" collapsed="false">
      <c r="A6" s="153"/>
      <c r="B6" s="154"/>
      <c r="C6" s="154"/>
      <c r="D6" s="57"/>
      <c r="E6" s="62"/>
      <c r="F6" s="99"/>
      <c r="G6" s="135"/>
      <c r="H6" s="135"/>
      <c r="I6" s="135"/>
      <c r="J6" s="135"/>
      <c r="K6" s="155"/>
      <c r="L6" s="99"/>
      <c r="M6" s="135"/>
      <c r="N6" s="135"/>
      <c r="O6" s="135"/>
      <c r="P6" s="155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1.66</v>
      </c>
      <c r="F8" s="82" t="n">
        <v>24.11</v>
      </c>
      <c r="G8" s="82" t="n">
        <v>0</v>
      </c>
      <c r="H8" s="82" t="n">
        <v>23.52</v>
      </c>
      <c r="I8" s="82" t="n">
        <v>0.59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7.55</v>
      </c>
      <c r="R8" s="82" t="n">
        <v>17.55</v>
      </c>
      <c r="S8" s="80" t="n">
        <v>0</v>
      </c>
      <c r="T8" s="116" t="n">
        <v>0</v>
      </c>
      <c r="U8" s="156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1.66</v>
      </c>
      <c r="F9" s="82" t="n">
        <v>24.11</v>
      </c>
      <c r="G9" s="82" t="n">
        <v>0</v>
      </c>
      <c r="H9" s="82" t="n">
        <v>23.52</v>
      </c>
      <c r="I9" s="82" t="n">
        <v>0.59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7.55</v>
      </c>
      <c r="R9" s="82" t="n">
        <v>17.55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1.66</v>
      </c>
      <c r="F10" s="82" t="n">
        <v>24.11</v>
      </c>
      <c r="G10" s="82" t="n">
        <v>0</v>
      </c>
      <c r="H10" s="82" t="n">
        <v>23.52</v>
      </c>
      <c r="I10" s="82" t="n">
        <v>0.59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7.55</v>
      </c>
      <c r="R10" s="82" t="n">
        <v>17.55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1.66</v>
      </c>
      <c r="F11" s="82" t="n">
        <v>24.11</v>
      </c>
      <c r="G11" s="82" t="n">
        <v>0</v>
      </c>
      <c r="H11" s="82" t="n">
        <v>23.52</v>
      </c>
      <c r="I11" s="82" t="n">
        <v>0.59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17.55</v>
      </c>
      <c r="R11" s="82" t="n">
        <v>17.55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2" t="n">
        <v>41.66</v>
      </c>
      <c r="F12" s="82" t="n">
        <v>24.11</v>
      </c>
      <c r="G12" s="82" t="n">
        <v>0</v>
      </c>
      <c r="H12" s="82" t="n">
        <v>23.52</v>
      </c>
      <c r="I12" s="82" t="n">
        <v>0.59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17.55</v>
      </c>
      <c r="R12" s="82" t="n">
        <v>17.55</v>
      </c>
      <c r="S12" s="80" t="n">
        <v>0</v>
      </c>
      <c r="T12" s="116" t="n">
        <v>0</v>
      </c>
      <c r="U12" s="56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3"/>
      <c r="R13" s="113"/>
      <c r="S13" s="113"/>
      <c r="T13" s="56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9.99"/>
    <col collapsed="false" customWidth="true" hidden="false" outlineLevel="0" max="3" min="3" style="0" width="16.32"/>
    <col collapsed="false" customWidth="true" hidden="false" outlineLevel="0" max="4" min="4" style="0" width="18.99"/>
    <col collapsed="false" customWidth="true" hidden="false" outlineLevel="0" max="6" min="5" style="0" width="18.49"/>
    <col collapsed="false" customWidth="true" hidden="false" outlineLevel="0" max="7" min="7" style="0" width="21.99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8" t="s">
        <v>223</v>
      </c>
      <c r="I1" s="159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60" t="s">
        <v>224</v>
      </c>
      <c r="B2" s="160"/>
      <c r="C2" s="160"/>
      <c r="D2" s="160"/>
      <c r="E2" s="160"/>
      <c r="F2" s="160"/>
      <c r="G2" s="160"/>
      <c r="H2" s="160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8" t="s">
        <v>2</v>
      </c>
      <c r="I3" s="159"/>
      <c r="J3" s="51"/>
      <c r="K3" s="51"/>
      <c r="L3" s="51"/>
      <c r="M3" s="51"/>
      <c r="N3" s="51"/>
      <c r="O3" s="51"/>
    </row>
    <row r="4" customFormat="false" ht="30" hidden="false" customHeight="true" outlineLevel="0" collapsed="false">
      <c r="A4" s="162" t="s">
        <v>78</v>
      </c>
      <c r="B4" s="163" t="s">
        <v>225</v>
      </c>
      <c r="C4" s="164" t="s">
        <v>89</v>
      </c>
      <c r="D4" s="165" t="s">
        <v>226</v>
      </c>
      <c r="E4" s="164" t="s">
        <v>186</v>
      </c>
      <c r="F4" s="165" t="s">
        <v>227</v>
      </c>
      <c r="G4" s="165"/>
      <c r="H4" s="165"/>
    </row>
    <row r="5" customFormat="false" ht="12.75" hidden="false" customHeight="true" outlineLevel="0" collapsed="false">
      <c r="A5" s="162"/>
      <c r="B5" s="163"/>
      <c r="C5" s="164"/>
      <c r="D5" s="164"/>
      <c r="E5" s="164"/>
      <c r="F5" s="164" t="s">
        <v>97</v>
      </c>
      <c r="G5" s="164" t="s">
        <v>228</v>
      </c>
      <c r="H5" s="164" t="s">
        <v>229</v>
      </c>
      <c r="I5" s="166"/>
    </row>
    <row r="6" customFormat="false" ht="12.75" hidden="false" customHeight="true" outlineLevel="0" collapsed="false">
      <c r="A6" s="162"/>
      <c r="B6" s="163"/>
      <c r="C6" s="164"/>
      <c r="D6" s="165"/>
      <c r="E6" s="164"/>
      <c r="F6" s="164"/>
      <c r="G6" s="164"/>
      <c r="H6" s="164"/>
      <c r="I6" s="166"/>
    </row>
    <row r="7" s="171" customFormat="true" ht="39.95" hidden="false" customHeight="true" outlineLevel="0" collapsed="false">
      <c r="A7" s="167"/>
      <c r="B7" s="168" t="s">
        <v>89</v>
      </c>
      <c r="C7" s="169" t="n">
        <v>24.8</v>
      </c>
      <c r="D7" s="169" t="n">
        <v>0</v>
      </c>
      <c r="E7" s="169" t="n">
        <v>8.8</v>
      </c>
      <c r="F7" s="169" t="n">
        <v>16</v>
      </c>
      <c r="G7" s="169" t="n">
        <v>16</v>
      </c>
      <c r="H7" s="170" t="n">
        <v>0</v>
      </c>
    </row>
    <row r="8" s="171" customFormat="true" ht="39.95" hidden="false" customHeight="true" outlineLevel="0" collapsed="false">
      <c r="A8" s="172" t="s">
        <v>104</v>
      </c>
      <c r="B8" s="168"/>
      <c r="C8" s="169" t="n">
        <v>24.8</v>
      </c>
      <c r="D8" s="169" t="n">
        <v>0</v>
      </c>
      <c r="E8" s="169" t="n">
        <v>8.8</v>
      </c>
      <c r="F8" s="169" t="n">
        <v>16</v>
      </c>
      <c r="G8" s="169" t="n">
        <v>16</v>
      </c>
      <c r="H8" s="170" t="n">
        <v>0</v>
      </c>
    </row>
    <row r="9" s="171" customFormat="true" ht="39.95" hidden="false" customHeight="true" outlineLevel="0" collapsed="false">
      <c r="A9" s="167" t="s">
        <v>230</v>
      </c>
      <c r="B9" s="168" t="s">
        <v>231</v>
      </c>
      <c r="C9" s="169" t="n">
        <v>24.8</v>
      </c>
      <c r="D9" s="169" t="n">
        <v>0</v>
      </c>
      <c r="E9" s="169" t="n">
        <v>8.8</v>
      </c>
      <c r="F9" s="169" t="n">
        <v>16</v>
      </c>
      <c r="G9" s="169" t="n">
        <v>16</v>
      </c>
      <c r="H9" s="170" t="n">
        <v>0</v>
      </c>
    </row>
    <row r="10" s="177" customFormat="true" ht="39.95" hidden="false" customHeight="true" outlineLevel="0" collapsed="false">
      <c r="A10" s="173" t="s">
        <v>121</v>
      </c>
      <c r="B10" s="174" t="s">
        <v>232</v>
      </c>
      <c r="C10" s="175" t="n">
        <v>24.8</v>
      </c>
      <c r="D10" s="175" t="n">
        <v>0</v>
      </c>
      <c r="E10" s="175" t="n">
        <v>8.8</v>
      </c>
      <c r="F10" s="175" t="n">
        <v>16</v>
      </c>
      <c r="G10" s="175" t="n">
        <v>16</v>
      </c>
      <c r="H10" s="176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65"/>
    <col collapsed="false" customWidth="true" hidden="false" outlineLevel="0" max="3" min="3" style="46" width="12.15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1.32"/>
    <col collapsed="false" customWidth="true" hidden="false" outlineLevel="0" max="7" min="7" style="47" width="8.49"/>
    <col collapsed="false" customWidth="true" hidden="false" outlineLevel="0" max="8" min="8" style="47" width="12.32"/>
    <col collapsed="false" customWidth="true" hidden="false" outlineLevel="0" max="13" min="9" style="47" width="10.16"/>
    <col collapsed="false" customWidth="true" hidden="false" outlineLevel="0" max="14" min="14" style="47" width="11.65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3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0.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485.42</v>
      </c>
      <c r="D9" s="81" t="n">
        <f aca="false">E9+F9+G9</f>
        <v>5.74</v>
      </c>
      <c r="E9" s="82" t="n">
        <v>5.74</v>
      </c>
      <c r="F9" s="82" t="n">
        <v>0</v>
      </c>
      <c r="G9" s="80" t="n">
        <v>0</v>
      </c>
      <c r="H9" s="81" t="n">
        <f aca="false">I9+J9+P9</f>
        <v>479.68</v>
      </c>
      <c r="I9" s="80" t="n">
        <v>479.68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485.42</v>
      </c>
      <c r="D10" s="81" t="n">
        <f aca="false">E10+F10+G10</f>
        <v>5.74</v>
      </c>
      <c r="E10" s="82" t="n">
        <v>5.74</v>
      </c>
      <c r="F10" s="82" t="n">
        <v>0</v>
      </c>
      <c r="G10" s="80" t="n">
        <v>0</v>
      </c>
      <c r="H10" s="81" t="n">
        <f aca="false">I10+J10+P10</f>
        <v>479.68</v>
      </c>
      <c r="I10" s="80" t="n">
        <v>479.68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485.42</v>
      </c>
      <c r="D11" s="81" t="n">
        <f aca="false">E11+F11+G11</f>
        <v>5.74</v>
      </c>
      <c r="E11" s="82" t="n">
        <v>5.74</v>
      </c>
      <c r="F11" s="82" t="n">
        <v>0</v>
      </c>
      <c r="G11" s="80" t="n">
        <v>0</v>
      </c>
      <c r="H11" s="81" t="n">
        <f aca="false">I11+J11+P11</f>
        <v>479.68</v>
      </c>
      <c r="I11" s="80" t="n">
        <v>479.68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485.42</v>
      </c>
      <c r="D12" s="81" t="n">
        <f aca="false">E12+F12+G12</f>
        <v>5.74</v>
      </c>
      <c r="E12" s="82" t="n">
        <v>5.74</v>
      </c>
      <c r="F12" s="82" t="n">
        <v>0</v>
      </c>
      <c r="G12" s="80" t="n">
        <v>0</v>
      </c>
      <c r="H12" s="81" t="n">
        <f aca="false">I12+J12+P12</f>
        <v>479.68</v>
      </c>
      <c r="I12" s="80" t="n">
        <v>479.68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65"/>
    <col collapsed="false" customWidth="true" hidden="false" outlineLevel="0" max="4" min="4" style="0" width="42.83"/>
    <col collapsed="false" customWidth="true" hidden="false" outlineLevel="0" max="5" min="5" style="0" width="14.65"/>
    <col collapsed="false" customWidth="true" hidden="false" outlineLevel="0" max="10" min="6" style="0" width="14.82"/>
    <col collapsed="false" customWidth="true" hidden="false" outlineLevel="0" max="11" min="11" style="0" width="12.32"/>
    <col collapsed="false" customWidth="true" hidden="false" outlineLevel="0" max="12" min="12" style="0" width="12.99"/>
    <col collapsed="false" customWidth="true" hidden="false" outlineLevel="0" max="13" min="13" style="0" width="12.49"/>
    <col collapsed="false" customWidth="true" hidden="false" outlineLevel="0" max="14" min="14" style="0" width="12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33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485.42</v>
      </c>
      <c r="F8" s="82" t="n">
        <v>479.68</v>
      </c>
      <c r="G8" s="82" t="n">
        <v>479.68</v>
      </c>
      <c r="H8" s="82" t="n">
        <v>0</v>
      </c>
      <c r="I8" s="82" t="n">
        <v>0</v>
      </c>
      <c r="J8" s="82" t="n">
        <v>0</v>
      </c>
      <c r="K8" s="82" t="n">
        <v>5.74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485.42</v>
      </c>
      <c r="F9" s="82" t="n">
        <v>479.68</v>
      </c>
      <c r="G9" s="82" t="n">
        <v>479.68</v>
      </c>
      <c r="H9" s="82" t="n">
        <v>0</v>
      </c>
      <c r="I9" s="82" t="n">
        <v>0</v>
      </c>
      <c r="J9" s="82" t="n">
        <v>0</v>
      </c>
      <c r="K9" s="82" t="n">
        <v>5.74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485.42</v>
      </c>
      <c r="F10" s="82" t="n">
        <v>479.68</v>
      </c>
      <c r="G10" s="82" t="n">
        <v>479.68</v>
      </c>
      <c r="H10" s="82" t="n">
        <v>0</v>
      </c>
      <c r="I10" s="82" t="n">
        <v>0</v>
      </c>
      <c r="J10" s="82" t="n">
        <v>0</v>
      </c>
      <c r="K10" s="82" t="n">
        <v>5.74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485.42</v>
      </c>
      <c r="F11" s="82" t="n">
        <v>479.68</v>
      </c>
      <c r="G11" s="82" t="n">
        <v>479.68</v>
      </c>
      <c r="H11" s="82" t="n">
        <v>0</v>
      </c>
      <c r="I11" s="82" t="n">
        <v>0</v>
      </c>
      <c r="J11" s="82" t="n">
        <v>0</v>
      </c>
      <c r="K11" s="82" t="n">
        <v>5.74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01</v>
      </c>
      <c r="B12" s="110" t="n">
        <v>20111</v>
      </c>
      <c r="C12" s="111" t="s">
        <v>121</v>
      </c>
      <c r="D12" s="112" t="s">
        <v>122</v>
      </c>
      <c r="E12" s="82" t="n">
        <v>456.42</v>
      </c>
      <c r="F12" s="82" t="n">
        <v>450.68</v>
      </c>
      <c r="G12" s="82" t="n">
        <v>450.68</v>
      </c>
      <c r="H12" s="82" t="n">
        <v>0</v>
      </c>
      <c r="I12" s="82" t="n">
        <v>0</v>
      </c>
      <c r="J12" s="82" t="n">
        <v>0</v>
      </c>
      <c r="K12" s="82" t="n">
        <v>5.74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112" t="n">
        <v>201</v>
      </c>
      <c r="B13" s="110" t="n">
        <v>20111</v>
      </c>
      <c r="C13" s="111" t="s">
        <v>121</v>
      </c>
      <c r="D13" s="112" t="s">
        <v>123</v>
      </c>
      <c r="E13" s="82" t="n">
        <v>29</v>
      </c>
      <c r="F13" s="82" t="n">
        <v>29</v>
      </c>
      <c r="G13" s="82" t="n">
        <v>2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65"/>
    <col collapsed="false" customWidth="true" hidden="false" outlineLevel="0" max="4" min="4" style="0" width="29.32"/>
    <col collapsed="false" customWidth="true" hidden="false" outlineLevel="0" max="5" min="5" style="0" width="14.65"/>
    <col collapsed="false" customWidth="true" hidden="false" outlineLevel="0" max="10" min="6" style="0" width="14.82"/>
    <col collapsed="false" customWidth="true" hidden="false" outlineLevel="0" max="11" min="11" style="0" width="12.32"/>
    <col collapsed="false" customWidth="true" hidden="false" outlineLevel="0" max="12" min="12" style="0" width="12.99"/>
    <col collapsed="false" customWidth="true" hidden="false" outlineLevel="0" max="13" min="13" style="0" width="12.49"/>
    <col collapsed="false" customWidth="true" hidden="false" outlineLevel="0" max="14" min="14" style="0" width="12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33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18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485.42</v>
      </c>
      <c r="F8" s="82" t="n">
        <v>479.68</v>
      </c>
      <c r="G8" s="82" t="n">
        <v>479.68</v>
      </c>
      <c r="H8" s="82" t="n">
        <v>0</v>
      </c>
      <c r="I8" s="82" t="n">
        <v>0</v>
      </c>
      <c r="J8" s="82" t="n">
        <v>0</v>
      </c>
      <c r="K8" s="82" t="n">
        <v>5.74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5</v>
      </c>
      <c r="B9" s="79"/>
      <c r="C9" s="79"/>
      <c r="D9" s="79" t="s">
        <v>126</v>
      </c>
      <c r="E9" s="82" t="n">
        <v>485.42</v>
      </c>
      <c r="F9" s="82" t="n">
        <v>479.68</v>
      </c>
      <c r="G9" s="82" t="n">
        <v>479.68</v>
      </c>
      <c r="H9" s="82" t="n">
        <v>0</v>
      </c>
      <c r="I9" s="82" t="n">
        <v>0</v>
      </c>
      <c r="J9" s="82" t="n">
        <v>0</v>
      </c>
      <c r="K9" s="82" t="n">
        <v>5.74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7</v>
      </c>
      <c r="C10" s="79"/>
      <c r="D10" s="79" t="s">
        <v>128</v>
      </c>
      <c r="E10" s="82" t="n">
        <v>485.42</v>
      </c>
      <c r="F10" s="82" t="n">
        <v>479.68</v>
      </c>
      <c r="G10" s="82" t="n">
        <v>479.68</v>
      </c>
      <c r="H10" s="82" t="n">
        <v>0</v>
      </c>
      <c r="I10" s="82" t="n">
        <v>0</v>
      </c>
      <c r="J10" s="82" t="n">
        <v>0</v>
      </c>
      <c r="K10" s="82" t="n">
        <v>5.74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9</v>
      </c>
      <c r="E11" s="82" t="n">
        <v>485.42</v>
      </c>
      <c r="F11" s="82" t="n">
        <v>479.68</v>
      </c>
      <c r="G11" s="82" t="n">
        <v>479.68</v>
      </c>
      <c r="H11" s="82" t="n">
        <v>0</v>
      </c>
      <c r="I11" s="82" t="n">
        <v>0</v>
      </c>
      <c r="J11" s="82" t="n">
        <v>0</v>
      </c>
      <c r="K11" s="82" t="n">
        <v>5.74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0</v>
      </c>
      <c r="B12" s="78" t="s">
        <v>131</v>
      </c>
      <c r="C12" s="78" t="s">
        <v>107</v>
      </c>
      <c r="D12" s="79" t="s">
        <v>132</v>
      </c>
      <c r="E12" s="82" t="n">
        <v>29</v>
      </c>
      <c r="F12" s="82" t="n">
        <v>29</v>
      </c>
      <c r="G12" s="82" t="n">
        <v>29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39.95" hidden="false" customHeight="true" outlineLevel="0" collapsed="false">
      <c r="A13" s="78" t="s">
        <v>130</v>
      </c>
      <c r="B13" s="78" t="s">
        <v>131</v>
      </c>
      <c r="C13" s="78" t="s">
        <v>107</v>
      </c>
      <c r="D13" s="79" t="s">
        <v>132</v>
      </c>
      <c r="E13" s="82" t="n">
        <v>456.42</v>
      </c>
      <c r="F13" s="82" t="n">
        <v>450.68</v>
      </c>
      <c r="G13" s="82" t="n">
        <v>450.68</v>
      </c>
      <c r="H13" s="82" t="n">
        <v>0</v>
      </c>
      <c r="I13" s="82" t="n">
        <v>0</v>
      </c>
      <c r="J13" s="82" t="n">
        <v>0</v>
      </c>
      <c r="K13" s="82" t="n">
        <v>5.74</v>
      </c>
      <c r="L13" s="82" t="n">
        <v>0</v>
      </c>
      <c r="M13" s="80" t="n">
        <v>0</v>
      </c>
      <c r="N13" s="116" t="n">
        <v>0</v>
      </c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  <c r="N14" s="83"/>
      <c r="O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G3" activeCellId="0" sqref="G3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65"/>
    <col collapsed="false" customWidth="true" hidden="false" outlineLevel="0" max="4" min="4" style="0" width="42.16"/>
    <col collapsed="false" customWidth="true" hidden="false" outlineLevel="0" max="5" min="5" style="0" width="13.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2" min="12" style="0" width="15.99"/>
    <col collapsed="false" customWidth="true" hidden="false" outlineLevel="0" max="14" min="13" style="0" width="14.99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3</v>
      </c>
      <c r="U1" s="7"/>
      <c r="V1" s="119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120" t="s">
        <v>13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5</v>
      </c>
      <c r="B4" s="126"/>
      <c r="C4" s="126" t="s">
        <v>78</v>
      </c>
      <c r="D4" s="127" t="s">
        <v>112</v>
      </c>
      <c r="E4" s="127" t="s">
        <v>113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45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485.42</v>
      </c>
      <c r="F8" s="81" t="n">
        <v>286.49</v>
      </c>
      <c r="G8" s="82" t="n">
        <v>171.44</v>
      </c>
      <c r="H8" s="82" t="n">
        <v>73.39</v>
      </c>
      <c r="I8" s="82" t="n">
        <v>41.66</v>
      </c>
      <c r="J8" s="82" t="n">
        <v>198.9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98.9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485.42</v>
      </c>
      <c r="F9" s="81" t="n">
        <v>286.49</v>
      </c>
      <c r="G9" s="82" t="n">
        <v>171.44</v>
      </c>
      <c r="H9" s="82" t="n">
        <v>73.39</v>
      </c>
      <c r="I9" s="82" t="n">
        <v>41.66</v>
      </c>
      <c r="J9" s="82" t="n">
        <v>198.9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98.9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485.42</v>
      </c>
      <c r="F10" s="81" t="n">
        <v>286.49</v>
      </c>
      <c r="G10" s="82" t="n">
        <v>171.44</v>
      </c>
      <c r="H10" s="82" t="n">
        <v>73.39</v>
      </c>
      <c r="I10" s="82" t="n">
        <v>41.66</v>
      </c>
      <c r="J10" s="82" t="n">
        <v>198.93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98.9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485.42</v>
      </c>
      <c r="F11" s="81" t="n">
        <v>286.49</v>
      </c>
      <c r="G11" s="82" t="n">
        <v>171.44</v>
      </c>
      <c r="H11" s="82" t="n">
        <v>73.39</v>
      </c>
      <c r="I11" s="82" t="n">
        <v>41.66</v>
      </c>
      <c r="J11" s="82" t="n">
        <v>198.93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98.93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0" t="n">
        <v>456.42</v>
      </c>
      <c r="F12" s="81" t="n">
        <v>286.49</v>
      </c>
      <c r="G12" s="82" t="n">
        <v>171.44</v>
      </c>
      <c r="H12" s="82" t="n">
        <v>73.39</v>
      </c>
      <c r="I12" s="82" t="n">
        <v>41.66</v>
      </c>
      <c r="J12" s="82" t="n">
        <v>169.93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69.93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1</v>
      </c>
      <c r="B13" s="112" t="n">
        <v>20111</v>
      </c>
      <c r="C13" s="78" t="s">
        <v>121</v>
      </c>
      <c r="D13" s="112" t="s">
        <v>123</v>
      </c>
      <c r="E13" s="80" t="n">
        <v>29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9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9</v>
      </c>
      <c r="Q13" s="82" t="n">
        <v>0</v>
      </c>
      <c r="R13" s="82" t="n">
        <v>0</v>
      </c>
      <c r="S13" s="82" t="n">
        <v>0</v>
      </c>
      <c r="T13" s="80" t="n">
        <v>0</v>
      </c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0" width="14.65"/>
    <col collapsed="false" customWidth="true" hidden="false" outlineLevel="0" max="4" min="4" style="0" width="26.83"/>
    <col collapsed="false" customWidth="true" hidden="false" outlineLevel="0" max="5" min="5" style="0" width="13.5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2.65"/>
    <col collapsed="false" customWidth="true" hidden="false" outlineLevel="0" max="11" min="11" style="0" width="14.49"/>
    <col collapsed="false" customWidth="true" hidden="false" outlineLevel="0" max="12" min="12" style="0" width="15.99"/>
    <col collapsed="false" customWidth="true" hidden="false" outlineLevel="0" max="14" min="13" style="0" width="14.99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7" min="17" style="0" width="11.99"/>
    <col collapsed="false" customWidth="true" hidden="false" outlineLevel="0" max="19" min="19" style="0" width="7.16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51</v>
      </c>
      <c r="U1" s="7"/>
      <c r="V1" s="119"/>
      <c r="W1" s="7"/>
      <c r="X1" s="7"/>
      <c r="Y1" s="7"/>
      <c r="Z1" s="7"/>
      <c r="AA1" s="7"/>
      <c r="AB1" s="7"/>
    </row>
    <row r="2" customFormat="false" ht="33" hidden="false" customHeight="tru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5</v>
      </c>
      <c r="B4" s="126"/>
      <c r="C4" s="126" t="s">
        <v>78</v>
      </c>
      <c r="D4" s="127" t="s">
        <v>112</v>
      </c>
      <c r="E4" s="127" t="s">
        <v>113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6"/>
      <c r="W5" s="3"/>
      <c r="X5" s="3"/>
      <c r="Y5" s="3"/>
      <c r="Z5" s="3"/>
      <c r="AA5" s="3"/>
      <c r="AB5" s="3"/>
    </row>
    <row r="6" customFormat="false" ht="45.95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85.42</v>
      </c>
      <c r="F8" s="82" t="n">
        <v>286.49</v>
      </c>
      <c r="G8" s="82" t="n">
        <v>171.44</v>
      </c>
      <c r="H8" s="82" t="n">
        <v>73.39</v>
      </c>
      <c r="I8" s="82" t="n">
        <v>41.66</v>
      </c>
      <c r="J8" s="80" t="n">
        <v>198.93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98.93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6</v>
      </c>
      <c r="E9" s="82" t="n">
        <v>485.42</v>
      </c>
      <c r="F9" s="82" t="n">
        <v>286.49</v>
      </c>
      <c r="G9" s="82" t="n">
        <v>171.44</v>
      </c>
      <c r="H9" s="82" t="n">
        <v>73.39</v>
      </c>
      <c r="I9" s="82" t="n">
        <v>41.66</v>
      </c>
      <c r="J9" s="80" t="n">
        <v>198.93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98.93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11</v>
      </c>
      <c r="C10" s="79"/>
      <c r="D10" s="112" t="s">
        <v>128</v>
      </c>
      <c r="E10" s="82" t="n">
        <v>485.42</v>
      </c>
      <c r="F10" s="82" t="n">
        <v>286.49</v>
      </c>
      <c r="G10" s="82" t="n">
        <v>171.44</v>
      </c>
      <c r="H10" s="82" t="n">
        <v>73.39</v>
      </c>
      <c r="I10" s="82" t="n">
        <v>41.66</v>
      </c>
      <c r="J10" s="80" t="n">
        <v>198.93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98.93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9</v>
      </c>
      <c r="E11" s="82" t="n">
        <v>485.42</v>
      </c>
      <c r="F11" s="82" t="n">
        <v>286.49</v>
      </c>
      <c r="G11" s="82" t="n">
        <v>171.44</v>
      </c>
      <c r="H11" s="82" t="n">
        <v>73.39</v>
      </c>
      <c r="I11" s="82" t="n">
        <v>41.66</v>
      </c>
      <c r="J11" s="80" t="n">
        <v>198.93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98.93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07</v>
      </c>
      <c r="D12" s="112" t="s">
        <v>132</v>
      </c>
      <c r="E12" s="82" t="n">
        <v>456.42</v>
      </c>
      <c r="F12" s="82" t="n">
        <v>286.49</v>
      </c>
      <c r="G12" s="82" t="n">
        <v>171.44</v>
      </c>
      <c r="H12" s="82" t="n">
        <v>73.39</v>
      </c>
      <c r="I12" s="82" t="n">
        <v>41.66</v>
      </c>
      <c r="J12" s="80" t="n">
        <v>169.93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69.93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39.95" hidden="false" customHeight="true" outlineLevel="0" collapsed="false">
      <c r="A13" s="112" t="n">
        <v>201</v>
      </c>
      <c r="B13" s="112" t="n">
        <v>20111</v>
      </c>
      <c r="C13" s="78" t="s">
        <v>107</v>
      </c>
      <c r="D13" s="112" t="s">
        <v>132</v>
      </c>
      <c r="E13" s="82" t="n">
        <v>29</v>
      </c>
      <c r="F13" s="82" t="n">
        <v>0</v>
      </c>
      <c r="G13" s="82" t="n">
        <v>0</v>
      </c>
      <c r="H13" s="82" t="n">
        <v>0</v>
      </c>
      <c r="I13" s="82" t="n">
        <v>0</v>
      </c>
      <c r="J13" s="80" t="n">
        <v>29</v>
      </c>
      <c r="K13" s="81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29</v>
      </c>
      <c r="Q13" s="82" t="n">
        <v>0</v>
      </c>
      <c r="R13" s="82" t="n">
        <v>0</v>
      </c>
      <c r="S13" s="82" t="n">
        <v>0</v>
      </c>
      <c r="T13" s="80" t="n">
        <v>0</v>
      </c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42.16"/>
    <col collapsed="false" customWidth="true" hidden="false" outlineLevel="0" max="5" min="5" style="0" width="13.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65"/>
    <col collapsed="false" customWidth="true" hidden="false" outlineLevel="0" max="11" min="11" style="0" width="13.32"/>
    <col collapsed="false" customWidth="true" hidden="false" outlineLevel="0" max="12" min="12" style="0" width="15.99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9" min="19" style="0" width="7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5</v>
      </c>
      <c r="V1" s="88"/>
    </row>
    <row r="2" customFormat="false" ht="33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45.95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71.44</v>
      </c>
      <c r="F8" s="81" t="n">
        <v>151.7</v>
      </c>
      <c r="G8" s="82" t="n">
        <v>65.79</v>
      </c>
      <c r="H8" s="82" t="n">
        <v>80.43</v>
      </c>
      <c r="I8" s="80" t="n">
        <v>5.48</v>
      </c>
      <c r="J8" s="81" t="n">
        <v>19.74</v>
      </c>
      <c r="K8" s="82" t="n">
        <v>0</v>
      </c>
      <c r="L8" s="82" t="n">
        <v>0</v>
      </c>
      <c r="M8" s="82" t="n">
        <v>0</v>
      </c>
      <c r="N8" s="82" t="n">
        <v>19.74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71.44</v>
      </c>
      <c r="F9" s="81" t="n">
        <v>151.7</v>
      </c>
      <c r="G9" s="82" t="n">
        <v>65.79</v>
      </c>
      <c r="H9" s="82" t="n">
        <v>80.43</v>
      </c>
      <c r="I9" s="80" t="n">
        <v>5.48</v>
      </c>
      <c r="J9" s="81" t="n">
        <v>19.74</v>
      </c>
      <c r="K9" s="82" t="n">
        <v>0</v>
      </c>
      <c r="L9" s="82" t="n">
        <v>0</v>
      </c>
      <c r="M9" s="82" t="n">
        <v>0</v>
      </c>
      <c r="N9" s="82" t="n">
        <v>19.74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71.44</v>
      </c>
      <c r="F10" s="81" t="n">
        <v>151.7</v>
      </c>
      <c r="G10" s="82" t="n">
        <v>65.79</v>
      </c>
      <c r="H10" s="82" t="n">
        <v>80.43</v>
      </c>
      <c r="I10" s="80" t="n">
        <v>5.48</v>
      </c>
      <c r="J10" s="81" t="n">
        <v>19.74</v>
      </c>
      <c r="K10" s="82" t="n">
        <v>0</v>
      </c>
      <c r="L10" s="82" t="n">
        <v>0</v>
      </c>
      <c r="M10" s="82" t="n">
        <v>0</v>
      </c>
      <c r="N10" s="82" t="n">
        <v>19.74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71.44</v>
      </c>
      <c r="F11" s="81" t="n">
        <v>151.7</v>
      </c>
      <c r="G11" s="82" t="n">
        <v>65.79</v>
      </c>
      <c r="H11" s="82" t="n">
        <v>80.43</v>
      </c>
      <c r="I11" s="80" t="n">
        <v>5.48</v>
      </c>
      <c r="J11" s="81" t="n">
        <v>19.74</v>
      </c>
      <c r="K11" s="82" t="n">
        <v>0</v>
      </c>
      <c r="L11" s="82" t="n">
        <v>0</v>
      </c>
      <c r="M11" s="82" t="n">
        <v>0</v>
      </c>
      <c r="N11" s="82" t="n">
        <v>19.74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0" t="n">
        <v>171.44</v>
      </c>
      <c r="F12" s="81" t="n">
        <v>151.7</v>
      </c>
      <c r="G12" s="82" t="n">
        <v>65.79</v>
      </c>
      <c r="H12" s="82" t="n">
        <v>80.43</v>
      </c>
      <c r="I12" s="80" t="n">
        <v>5.48</v>
      </c>
      <c r="J12" s="81" t="n">
        <v>19.74</v>
      </c>
      <c r="K12" s="82" t="n">
        <v>0</v>
      </c>
      <c r="L12" s="82" t="n">
        <v>0</v>
      </c>
      <c r="M12" s="82" t="n">
        <v>0</v>
      </c>
      <c r="N12" s="82" t="n">
        <v>19.74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6"/>
      <c r="P13" s="56"/>
      <c r="Q13" s="113"/>
      <c r="R13" s="113"/>
      <c r="S13" s="113"/>
      <c r="T13" s="11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AB6" activeCellId="0" sqref="A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42.16"/>
    <col collapsed="false" customWidth="true" hidden="false" outlineLevel="0" max="5" min="5" style="0" width="13.5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2.65"/>
    <col collapsed="false" customWidth="true" hidden="false" outlineLevel="0" max="11" min="11" style="0" width="9.49"/>
    <col collapsed="false" customWidth="true" hidden="false" outlineLevel="0" max="12" min="12" style="0" width="10.16"/>
    <col collapsed="false" customWidth="true" hidden="false" outlineLevel="0" max="14" min="13" style="0" width="9.49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9" min="19" style="0" width="7.16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5"/>
      <c r="AA1" s="52" t="s">
        <v>172</v>
      </c>
      <c r="AB1" s="87"/>
    </row>
    <row r="2" customFormat="false" ht="33" hidden="false" customHeight="true" outlineLevel="0" collapsed="false">
      <c r="A2" s="53" t="s">
        <v>17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146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2"/>
      <c r="V3" s="52"/>
      <c r="W3" s="51"/>
      <c r="X3" s="51"/>
      <c r="Y3" s="87"/>
      <c r="Z3" s="145"/>
      <c r="AA3" s="52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7" t="s">
        <v>176</v>
      </c>
      <c r="X4" s="147"/>
      <c r="Y4" s="147"/>
      <c r="Z4" s="147"/>
      <c r="AA4" s="147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45.9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73.39</v>
      </c>
      <c r="F8" s="82" t="n">
        <v>69.73</v>
      </c>
      <c r="G8" s="80" t="n">
        <v>66.81</v>
      </c>
      <c r="H8" s="116" t="n">
        <v>0</v>
      </c>
      <c r="I8" s="116" t="n">
        <v>0</v>
      </c>
      <c r="J8" s="116" t="n">
        <v>0</v>
      </c>
      <c r="K8" s="116" t="n">
        <v>0</v>
      </c>
      <c r="L8" s="116" t="n">
        <v>0</v>
      </c>
      <c r="M8" s="116" t="n">
        <v>0</v>
      </c>
      <c r="N8" s="116" t="n">
        <v>0</v>
      </c>
      <c r="O8" s="116" t="n">
        <v>0</v>
      </c>
      <c r="P8" s="116" t="n">
        <v>0</v>
      </c>
      <c r="Q8" s="116" t="n">
        <v>2.92</v>
      </c>
      <c r="R8" s="81" t="n">
        <v>0</v>
      </c>
      <c r="S8" s="148" t="n">
        <v>0</v>
      </c>
      <c r="T8" s="116" t="n">
        <v>0</v>
      </c>
      <c r="U8" s="116" t="n">
        <v>0</v>
      </c>
      <c r="V8" s="116" t="n">
        <v>3.66</v>
      </c>
      <c r="W8" s="81" t="n">
        <v>0</v>
      </c>
      <c r="X8" s="82" t="n">
        <v>0</v>
      </c>
      <c r="Y8" s="82" t="n">
        <v>0</v>
      </c>
      <c r="Z8" s="82" t="n">
        <v>0</v>
      </c>
      <c r="AA8" s="80" t="n">
        <v>0</v>
      </c>
      <c r="AB8" s="149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73.39</v>
      </c>
      <c r="F9" s="82" t="n">
        <v>69.73</v>
      </c>
      <c r="G9" s="80" t="n">
        <v>66.81</v>
      </c>
      <c r="H9" s="116" t="n">
        <v>0</v>
      </c>
      <c r="I9" s="116" t="n">
        <v>0</v>
      </c>
      <c r="J9" s="116" t="n">
        <v>0</v>
      </c>
      <c r="K9" s="116" t="n">
        <v>0</v>
      </c>
      <c r="L9" s="116" t="n">
        <v>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2.92</v>
      </c>
      <c r="R9" s="81" t="n">
        <v>0</v>
      </c>
      <c r="S9" s="148" t="n">
        <v>0</v>
      </c>
      <c r="T9" s="116" t="n">
        <v>0</v>
      </c>
      <c r="U9" s="116" t="n">
        <v>0</v>
      </c>
      <c r="V9" s="116" t="n">
        <v>3.66</v>
      </c>
      <c r="W9" s="81" t="n">
        <v>0</v>
      </c>
      <c r="X9" s="82" t="n">
        <v>0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73.39</v>
      </c>
      <c r="F10" s="82" t="n">
        <v>69.73</v>
      </c>
      <c r="G10" s="80" t="n">
        <v>66.81</v>
      </c>
      <c r="H10" s="116" t="n">
        <v>0</v>
      </c>
      <c r="I10" s="116" t="n">
        <v>0</v>
      </c>
      <c r="J10" s="116" t="n">
        <v>0</v>
      </c>
      <c r="K10" s="116" t="n">
        <v>0</v>
      </c>
      <c r="L10" s="116" t="n">
        <v>0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2.92</v>
      </c>
      <c r="R10" s="81" t="n">
        <v>0</v>
      </c>
      <c r="S10" s="148" t="n">
        <v>0</v>
      </c>
      <c r="T10" s="116" t="n">
        <v>0</v>
      </c>
      <c r="U10" s="116" t="n">
        <v>0</v>
      </c>
      <c r="V10" s="116" t="n">
        <v>3.66</v>
      </c>
      <c r="W10" s="81" t="n">
        <v>0</v>
      </c>
      <c r="X10" s="82" t="n">
        <v>0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73.39</v>
      </c>
      <c r="F11" s="82" t="n">
        <v>69.73</v>
      </c>
      <c r="G11" s="80" t="n">
        <v>66.81</v>
      </c>
      <c r="H11" s="116" t="n">
        <v>0</v>
      </c>
      <c r="I11" s="116" t="n">
        <v>0</v>
      </c>
      <c r="J11" s="116" t="n">
        <v>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2.92</v>
      </c>
      <c r="R11" s="81" t="n">
        <v>0</v>
      </c>
      <c r="S11" s="148" t="n">
        <v>0</v>
      </c>
      <c r="T11" s="116" t="n">
        <v>0</v>
      </c>
      <c r="U11" s="116" t="n">
        <v>0</v>
      </c>
      <c r="V11" s="116" t="n">
        <v>3.66</v>
      </c>
      <c r="W11" s="81" t="n">
        <v>0</v>
      </c>
      <c r="X11" s="82" t="n">
        <v>0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2" t="n">
        <v>73.39</v>
      </c>
      <c r="F12" s="82" t="n">
        <v>69.73</v>
      </c>
      <c r="G12" s="80" t="n">
        <v>66.81</v>
      </c>
      <c r="H12" s="116" t="n">
        <v>0</v>
      </c>
      <c r="I12" s="116" t="n">
        <v>0</v>
      </c>
      <c r="J12" s="116" t="n">
        <v>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2.92</v>
      </c>
      <c r="R12" s="81" t="n">
        <v>0</v>
      </c>
      <c r="S12" s="148" t="n">
        <v>0</v>
      </c>
      <c r="T12" s="116" t="n">
        <v>0</v>
      </c>
      <c r="U12" s="116" t="n">
        <v>0</v>
      </c>
      <c r="V12" s="116" t="n">
        <v>3.66</v>
      </c>
      <c r="W12" s="81" t="n">
        <v>0</v>
      </c>
      <c r="X12" s="82" t="n">
        <v>0</v>
      </c>
      <c r="Y12" s="82" t="n">
        <v>0</v>
      </c>
      <c r="Z12" s="82" t="n">
        <v>0</v>
      </c>
      <c r="AA12" s="80" t="n">
        <v>0</v>
      </c>
      <c r="AB12" s="3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3" activeCellId="0" sqref="G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42.16"/>
    <col collapsed="false" customWidth="true" hidden="false" outlineLevel="0" max="9" min="5" style="0" width="13.5"/>
    <col collapsed="false" customWidth="true" hidden="false" outlineLevel="0" max="10" min="10" style="0" width="12.65"/>
    <col collapsed="false" customWidth="true" hidden="false" outlineLevel="0" max="11" min="11" style="0" width="13.5"/>
    <col collapsed="false" customWidth="true" hidden="false" outlineLevel="0" max="14" min="13" style="0" width="13.5"/>
    <col collapsed="false" customWidth="true" hidden="false" outlineLevel="0" max="15" min="15" style="0" width="11.99"/>
    <col collapsed="false" customWidth="true" hidden="false" outlineLevel="0" max="16" min="16" style="0" width="13.32"/>
    <col collapsed="false" customWidth="true" hidden="false" outlineLevel="0" max="17" min="17" style="0" width="10.99"/>
    <col collapsed="false" customWidth="true" hidden="false" outlineLevel="0" max="18" min="18" style="0" width="11.82"/>
    <col collapsed="false" customWidth="true" hidden="false" outlineLevel="0" max="19" min="19" style="0" width="7.16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6</v>
      </c>
      <c r="U1" s="87"/>
      <c r="V1" s="88"/>
    </row>
    <row r="2" customFormat="false" ht="33" hidden="false" customHeight="true" outlineLevel="0" collapsed="false">
      <c r="A2" s="53" t="s">
        <v>19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150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145"/>
      <c r="V3" s="88"/>
    </row>
    <row r="4" customFormat="false" ht="27.95" hidden="false" customHeight="true" outlineLevel="0" collapsed="false">
      <c r="A4" s="151" t="s">
        <v>111</v>
      </c>
      <c r="B4" s="151"/>
      <c r="C4" s="152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7" t="s">
        <v>200</v>
      </c>
      <c r="R4" s="147"/>
      <c r="S4" s="147"/>
      <c r="T4" s="95" t="s">
        <v>201</v>
      </c>
      <c r="U4" s="56"/>
      <c r="V4" s="88"/>
    </row>
    <row r="5" customFormat="false" ht="27.95" hidden="false" customHeight="true" outlineLevel="0" collapsed="false">
      <c r="A5" s="153" t="s">
        <v>115</v>
      </c>
      <c r="B5" s="154" t="s">
        <v>116</v>
      </c>
      <c r="C5" s="152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5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5" t="s">
        <v>199</v>
      </c>
      <c r="Q5" s="97" t="s">
        <v>89</v>
      </c>
      <c r="R5" s="97" t="s">
        <v>210</v>
      </c>
      <c r="S5" s="57" t="s">
        <v>211</v>
      </c>
      <c r="T5" s="95"/>
      <c r="U5" s="56"/>
      <c r="V5" s="88"/>
    </row>
    <row r="6" customFormat="false" ht="45.95" hidden="false" customHeight="true" outlineLevel="0" collapsed="false">
      <c r="A6" s="153"/>
      <c r="B6" s="154"/>
      <c r="C6" s="154"/>
      <c r="D6" s="57"/>
      <c r="E6" s="62"/>
      <c r="F6" s="99"/>
      <c r="G6" s="135"/>
      <c r="H6" s="135"/>
      <c r="I6" s="135"/>
      <c r="J6" s="135"/>
      <c r="K6" s="155"/>
      <c r="L6" s="99"/>
      <c r="M6" s="135"/>
      <c r="N6" s="135"/>
      <c r="O6" s="135"/>
      <c r="P6" s="155"/>
      <c r="Q6" s="97"/>
      <c r="R6" s="97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41.66</v>
      </c>
      <c r="F8" s="82" t="n">
        <v>24.11</v>
      </c>
      <c r="G8" s="82" t="n">
        <v>0</v>
      </c>
      <c r="H8" s="82" t="n">
        <v>23.52</v>
      </c>
      <c r="I8" s="82" t="n">
        <v>0.59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7.55</v>
      </c>
      <c r="R8" s="82" t="n">
        <v>17.55</v>
      </c>
      <c r="S8" s="80" t="n">
        <v>0</v>
      </c>
      <c r="T8" s="116" t="n">
        <v>0</v>
      </c>
      <c r="U8" s="156"/>
      <c r="V8" s="11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41.66</v>
      </c>
      <c r="F9" s="82" t="n">
        <v>24.11</v>
      </c>
      <c r="G9" s="82" t="n">
        <v>0</v>
      </c>
      <c r="H9" s="82" t="n">
        <v>23.52</v>
      </c>
      <c r="I9" s="82" t="n">
        <v>0.59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7.55</v>
      </c>
      <c r="R9" s="82" t="n">
        <v>17.55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41.66</v>
      </c>
      <c r="F10" s="82" t="n">
        <v>24.11</v>
      </c>
      <c r="G10" s="82" t="n">
        <v>0</v>
      </c>
      <c r="H10" s="82" t="n">
        <v>23.52</v>
      </c>
      <c r="I10" s="82" t="n">
        <v>0.59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7.55</v>
      </c>
      <c r="R10" s="82" t="n">
        <v>17.55</v>
      </c>
      <c r="S10" s="80" t="n">
        <v>0</v>
      </c>
      <c r="T10" s="116" t="n">
        <v>0</v>
      </c>
      <c r="U10" s="56"/>
      <c r="V10" s="88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41.66</v>
      </c>
      <c r="F11" s="82" t="n">
        <v>24.11</v>
      </c>
      <c r="G11" s="82" t="n">
        <v>0</v>
      </c>
      <c r="H11" s="82" t="n">
        <v>23.52</v>
      </c>
      <c r="I11" s="82" t="n">
        <v>0.59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17.55</v>
      </c>
      <c r="R11" s="82" t="n">
        <v>17.55</v>
      </c>
      <c r="S11" s="80" t="n">
        <v>0</v>
      </c>
      <c r="T11" s="116" t="n">
        <v>0</v>
      </c>
      <c r="U11" s="56"/>
      <c r="V11" s="88"/>
    </row>
    <row r="12" customFormat="false" ht="39.95" hidden="false" customHeight="true" outlineLevel="0" collapsed="false">
      <c r="A12" s="112" t="n">
        <v>201</v>
      </c>
      <c r="B12" s="112" t="n">
        <v>20111</v>
      </c>
      <c r="C12" s="78" t="s">
        <v>121</v>
      </c>
      <c r="D12" s="112" t="s">
        <v>122</v>
      </c>
      <c r="E12" s="82" t="n">
        <v>41.66</v>
      </c>
      <c r="F12" s="82" t="n">
        <v>24.11</v>
      </c>
      <c r="G12" s="82" t="n">
        <v>0</v>
      </c>
      <c r="H12" s="82" t="n">
        <v>23.52</v>
      </c>
      <c r="I12" s="82" t="n">
        <v>0.59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17.55</v>
      </c>
      <c r="R12" s="82" t="n">
        <v>17.55</v>
      </c>
      <c r="S12" s="80" t="n">
        <v>0</v>
      </c>
      <c r="T12" s="116" t="n">
        <v>0</v>
      </c>
      <c r="U12" s="56"/>
      <c r="V12" s="88"/>
    </row>
    <row r="13" customFormat="false" ht="39.95" hidden="false" customHeight="true" outlineLevel="0" collapsed="false">
      <c r="A13" s="142"/>
      <c r="B13" s="143"/>
      <c r="C13" s="143"/>
      <c r="D13" s="14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113"/>
      <c r="R13" s="113"/>
      <c r="S13" s="113"/>
      <c r="T13" s="56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08:31:48Z</dcterms:created>
  <dc:creator/>
  <dc:description/>
  <cp:keywords/>
  <dc:language>en-US</dc:language>
  <cp:lastModifiedBy>微软用户</cp:lastModifiedBy>
  <dcterms:modified xsi:type="dcterms:W3CDTF">2017-05-24T06:0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