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01</t>
  </si>
  <si>
    <t xml:space="preserve">    行政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1</t>
  </si>
  <si>
    <t xml:space="preserve">      行政运行（政府办公厅（室）及相关机构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    行政政法股单位</t>
  </si>
  <si>
    <t xml:space="preserve">  201</t>
  </si>
  <si>
    <t xml:space="preserve">  20103</t>
  </si>
  <si>
    <t xml:space="preserve">      行政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t xml:space="preserve">小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行政服务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46.2</v>
      </c>
      <c r="C6" s="16" t="s">
        <v>10</v>
      </c>
      <c r="D6" s="15" t="n">
        <v>25.6</v>
      </c>
      <c r="E6" s="17" t="s">
        <v>11</v>
      </c>
      <c r="F6" s="15" t="n">
        <v>46.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46.2</v>
      </c>
      <c r="C7" s="16" t="s">
        <v>13</v>
      </c>
      <c r="D7" s="15" t="n">
        <v>20.87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2.6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.13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20.6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12.6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2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10.6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8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46.2</v>
      </c>
      <c r="C36" s="31" t="s">
        <v>63</v>
      </c>
      <c r="D36" s="15" t="n">
        <f aca="false">D6+D10+D17+D18</f>
        <v>46.2</v>
      </c>
      <c r="E36" s="31" t="s">
        <v>63</v>
      </c>
      <c r="F36" s="19" t="n">
        <v>46.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46.2</v>
      </c>
      <c r="C44" s="31" t="s">
        <v>75</v>
      </c>
      <c r="D44" s="19" t="n">
        <f aca="false">B44</f>
        <v>46.2</v>
      </c>
      <c r="E44" s="31" t="s">
        <v>75</v>
      </c>
      <c r="F44" s="19" t="n">
        <f aca="false">B44</f>
        <v>46.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F1" colorId="64" zoomScale="85" zoomScaleNormal="85" zoomScalePageLayoutView="85" workbookViewId="0">
      <selection pane="topLeft" activeCell="W6" activeCellId="0" sqref="W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1.16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2" min="12" style="0" width="14.99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5" min="15" style="0" width="14.4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9" t="s">
        <v>212</v>
      </c>
      <c r="U1" s="7"/>
      <c r="V1" s="120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1" t="s">
        <v>21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7"/>
      <c r="G3" s="117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46</v>
      </c>
      <c r="P5" s="134" t="s">
        <v>147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57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46.2</v>
      </c>
      <c r="F8" s="81" t="n">
        <v>25.6</v>
      </c>
      <c r="G8" s="82" t="n">
        <v>20.87</v>
      </c>
      <c r="H8" s="82" t="n">
        <v>2.6</v>
      </c>
      <c r="I8" s="82" t="n">
        <v>2.13</v>
      </c>
      <c r="J8" s="82" t="n">
        <v>20.6</v>
      </c>
      <c r="K8" s="80" t="n">
        <v>12.6</v>
      </c>
      <c r="L8" s="81" t="n">
        <v>2</v>
      </c>
      <c r="M8" s="82" t="n">
        <v>0</v>
      </c>
      <c r="N8" s="82" t="n">
        <v>10.6</v>
      </c>
      <c r="O8" s="82" t="n">
        <v>0</v>
      </c>
      <c r="P8" s="82" t="n">
        <v>8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46.2</v>
      </c>
      <c r="F9" s="81" t="n">
        <v>25.6</v>
      </c>
      <c r="G9" s="82" t="n">
        <v>20.87</v>
      </c>
      <c r="H9" s="82" t="n">
        <v>2.6</v>
      </c>
      <c r="I9" s="82" t="n">
        <v>2.13</v>
      </c>
      <c r="J9" s="82" t="n">
        <v>20.6</v>
      </c>
      <c r="K9" s="80" t="n">
        <v>12.6</v>
      </c>
      <c r="L9" s="81" t="n">
        <v>2</v>
      </c>
      <c r="M9" s="82" t="n">
        <v>0</v>
      </c>
      <c r="N9" s="82" t="n">
        <v>10.6</v>
      </c>
      <c r="O9" s="82" t="n">
        <v>0</v>
      </c>
      <c r="P9" s="82" t="n">
        <v>8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46.2</v>
      </c>
      <c r="F10" s="81" t="n">
        <v>25.6</v>
      </c>
      <c r="G10" s="82" t="n">
        <v>20.87</v>
      </c>
      <c r="H10" s="82" t="n">
        <v>2.6</v>
      </c>
      <c r="I10" s="82" t="n">
        <v>2.13</v>
      </c>
      <c r="J10" s="82" t="n">
        <v>20.6</v>
      </c>
      <c r="K10" s="80" t="n">
        <v>12.6</v>
      </c>
      <c r="L10" s="81" t="n">
        <v>2</v>
      </c>
      <c r="M10" s="82" t="n">
        <v>0</v>
      </c>
      <c r="N10" s="82" t="n">
        <v>10.6</v>
      </c>
      <c r="O10" s="82" t="n">
        <v>0</v>
      </c>
      <c r="P10" s="82" t="n">
        <v>8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46.2</v>
      </c>
      <c r="F11" s="81" t="n">
        <v>25.6</v>
      </c>
      <c r="G11" s="82" t="n">
        <v>20.87</v>
      </c>
      <c r="H11" s="82" t="n">
        <v>2.6</v>
      </c>
      <c r="I11" s="82" t="n">
        <v>2.13</v>
      </c>
      <c r="J11" s="82" t="n">
        <v>20.6</v>
      </c>
      <c r="K11" s="80" t="n">
        <v>12.6</v>
      </c>
      <c r="L11" s="81" t="n">
        <v>2</v>
      </c>
      <c r="M11" s="82" t="n">
        <v>0</v>
      </c>
      <c r="N11" s="82" t="n">
        <v>10.6</v>
      </c>
      <c r="O11" s="82" t="n">
        <v>0</v>
      </c>
      <c r="P11" s="82" t="n">
        <v>8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0" t="n">
        <v>46.2</v>
      </c>
      <c r="F12" s="81" t="n">
        <v>25.6</v>
      </c>
      <c r="G12" s="82" t="n">
        <v>20.87</v>
      </c>
      <c r="H12" s="82" t="n">
        <v>2.6</v>
      </c>
      <c r="I12" s="82" t="n">
        <v>2.13</v>
      </c>
      <c r="J12" s="82" t="n">
        <v>20.6</v>
      </c>
      <c r="K12" s="80" t="n">
        <v>12.6</v>
      </c>
      <c r="L12" s="81" t="n">
        <v>2</v>
      </c>
      <c r="M12" s="82" t="n">
        <v>0</v>
      </c>
      <c r="N12" s="82" t="n">
        <v>10.6</v>
      </c>
      <c r="O12" s="82" t="n">
        <v>0</v>
      </c>
      <c r="P12" s="82" t="n">
        <v>8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W6" activeCellId="0" sqref="W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1.16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2" min="12" style="0" width="14.99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5" min="15" style="0" width="14.49"/>
    <col collapsed="false" customWidth="true" hidden="false" outlineLevel="0" max="16" min="16" style="0" width="13.99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9" t="s">
        <v>215</v>
      </c>
      <c r="U1" s="7"/>
      <c r="V1" s="120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1" t="s">
        <v>21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7"/>
      <c r="G3" s="117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54</v>
      </c>
      <c r="P5" s="134" t="s">
        <v>147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57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46.2</v>
      </c>
      <c r="F8" s="82" t="n">
        <v>25.6</v>
      </c>
      <c r="G8" s="82" t="n">
        <v>20.87</v>
      </c>
      <c r="H8" s="82" t="n">
        <v>2.6</v>
      </c>
      <c r="I8" s="82" t="n">
        <v>2.13</v>
      </c>
      <c r="J8" s="80" t="n">
        <v>20.6</v>
      </c>
      <c r="K8" s="81" t="n">
        <v>12.6</v>
      </c>
      <c r="L8" s="82" t="n">
        <v>2</v>
      </c>
      <c r="M8" s="82" t="n">
        <v>0</v>
      </c>
      <c r="N8" s="82" t="n">
        <v>10.6</v>
      </c>
      <c r="O8" s="82" t="n">
        <v>0</v>
      </c>
      <c r="P8" s="82" t="n">
        <v>8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5</v>
      </c>
      <c r="E9" s="82" t="n">
        <v>46.2</v>
      </c>
      <c r="F9" s="82" t="n">
        <v>25.6</v>
      </c>
      <c r="G9" s="82" t="n">
        <v>20.87</v>
      </c>
      <c r="H9" s="82" t="n">
        <v>2.6</v>
      </c>
      <c r="I9" s="82" t="n">
        <v>2.13</v>
      </c>
      <c r="J9" s="80" t="n">
        <v>20.6</v>
      </c>
      <c r="K9" s="81" t="n">
        <v>12.6</v>
      </c>
      <c r="L9" s="82" t="n">
        <v>2</v>
      </c>
      <c r="M9" s="82" t="n">
        <v>0</v>
      </c>
      <c r="N9" s="82" t="n">
        <v>10.6</v>
      </c>
      <c r="O9" s="82" t="n">
        <v>0</v>
      </c>
      <c r="P9" s="82" t="n">
        <v>8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03</v>
      </c>
      <c r="C10" s="79"/>
      <c r="D10" s="112" t="s">
        <v>127</v>
      </c>
      <c r="E10" s="82" t="n">
        <v>46.2</v>
      </c>
      <c r="F10" s="82" t="n">
        <v>25.6</v>
      </c>
      <c r="G10" s="82" t="n">
        <v>20.87</v>
      </c>
      <c r="H10" s="82" t="n">
        <v>2.6</v>
      </c>
      <c r="I10" s="82" t="n">
        <v>2.13</v>
      </c>
      <c r="J10" s="80" t="n">
        <v>20.6</v>
      </c>
      <c r="K10" s="81" t="n">
        <v>12.6</v>
      </c>
      <c r="L10" s="82" t="n">
        <v>2</v>
      </c>
      <c r="M10" s="82" t="n">
        <v>0</v>
      </c>
      <c r="N10" s="82" t="n">
        <v>10.6</v>
      </c>
      <c r="O10" s="82" t="n">
        <v>0</v>
      </c>
      <c r="P10" s="82" t="n">
        <v>8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8</v>
      </c>
      <c r="E11" s="82" t="n">
        <v>46.2</v>
      </c>
      <c r="F11" s="82" t="n">
        <v>25.6</v>
      </c>
      <c r="G11" s="82" t="n">
        <v>20.87</v>
      </c>
      <c r="H11" s="82" t="n">
        <v>2.6</v>
      </c>
      <c r="I11" s="82" t="n">
        <v>2.13</v>
      </c>
      <c r="J11" s="80" t="n">
        <v>20.6</v>
      </c>
      <c r="K11" s="81" t="n">
        <v>12.6</v>
      </c>
      <c r="L11" s="82" t="n">
        <v>2</v>
      </c>
      <c r="M11" s="82" t="n">
        <v>0</v>
      </c>
      <c r="N11" s="82" t="n">
        <v>10.6</v>
      </c>
      <c r="O11" s="82" t="n">
        <v>0</v>
      </c>
      <c r="P11" s="82" t="n">
        <v>8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07</v>
      </c>
      <c r="D12" s="112" t="s">
        <v>131</v>
      </c>
      <c r="E12" s="82" t="n">
        <v>46.2</v>
      </c>
      <c r="F12" s="82" t="n">
        <v>25.6</v>
      </c>
      <c r="G12" s="82" t="n">
        <v>20.87</v>
      </c>
      <c r="H12" s="82" t="n">
        <v>2.6</v>
      </c>
      <c r="I12" s="82" t="n">
        <v>2.13</v>
      </c>
      <c r="J12" s="80" t="n">
        <v>20.6</v>
      </c>
      <c r="K12" s="81" t="n">
        <v>12.6</v>
      </c>
      <c r="L12" s="82" t="n">
        <v>2</v>
      </c>
      <c r="M12" s="82" t="n">
        <v>0</v>
      </c>
      <c r="N12" s="82" t="n">
        <v>10.6</v>
      </c>
      <c r="O12" s="82" t="n">
        <v>0</v>
      </c>
      <c r="P12" s="82" t="n">
        <v>8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36.32"/>
    <col collapsed="false" customWidth="true" hidden="false" outlineLevel="0" max="5" min="5" style="0" width="12.99"/>
    <col collapsed="false" customWidth="true" hidden="false" outlineLevel="0" max="6" min="6" style="0" width="13.5"/>
    <col collapsed="false" customWidth="true" hidden="false" outlineLevel="0" max="7" min="7" style="0" width="16.32"/>
    <col collapsed="false" customWidth="true" hidden="false" outlineLevel="0" max="8" min="8" style="0" width="12.32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3.65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5" min="15" style="0" width="11.16"/>
    <col collapsed="false" customWidth="true" hidden="false" outlineLevel="0" max="16" min="16" style="0" width="13.99"/>
    <col collapsed="false" customWidth="true" hidden="false" outlineLevel="0" max="19" min="19" style="0" width="7.99"/>
  </cols>
  <sheetData>
    <row r="1" customFormat="false" ht="18" hidden="false" customHeight="true" outlineLevel="0" collapsed="false">
      <c r="A1" s="155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7</v>
      </c>
      <c r="V1" s="88"/>
    </row>
    <row r="2" customFormat="false" ht="42" hidden="false" customHeight="true" outlineLevel="0" collapsed="false">
      <c r="A2" s="53" t="s">
        <v>2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113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219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57.95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8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20.87</v>
      </c>
      <c r="F8" s="81" t="n">
        <v>18.47</v>
      </c>
      <c r="G8" s="82" t="n">
        <v>8.44</v>
      </c>
      <c r="H8" s="82" t="n">
        <v>9.33</v>
      </c>
      <c r="I8" s="80" t="n">
        <v>0.7</v>
      </c>
      <c r="J8" s="81" t="n">
        <v>2.4</v>
      </c>
      <c r="K8" s="82" t="n">
        <v>0</v>
      </c>
      <c r="L8" s="82" t="n">
        <v>0</v>
      </c>
      <c r="M8" s="82" t="n">
        <v>0</v>
      </c>
      <c r="N8" s="82" t="n">
        <v>2.4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20.87</v>
      </c>
      <c r="F9" s="81" t="n">
        <v>18.47</v>
      </c>
      <c r="G9" s="82" t="n">
        <v>8.44</v>
      </c>
      <c r="H9" s="82" t="n">
        <v>9.33</v>
      </c>
      <c r="I9" s="80" t="n">
        <v>0.7</v>
      </c>
      <c r="J9" s="81" t="n">
        <v>2.4</v>
      </c>
      <c r="K9" s="82" t="n">
        <v>0</v>
      </c>
      <c r="L9" s="82" t="n">
        <v>0</v>
      </c>
      <c r="M9" s="82" t="n">
        <v>0</v>
      </c>
      <c r="N9" s="82" t="n">
        <v>2.4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20.87</v>
      </c>
      <c r="F10" s="81" t="n">
        <v>18.47</v>
      </c>
      <c r="G10" s="82" t="n">
        <v>8.44</v>
      </c>
      <c r="H10" s="82" t="n">
        <v>9.33</v>
      </c>
      <c r="I10" s="80" t="n">
        <v>0.7</v>
      </c>
      <c r="J10" s="81" t="n">
        <v>2.4</v>
      </c>
      <c r="K10" s="82" t="n">
        <v>0</v>
      </c>
      <c r="L10" s="82" t="n">
        <v>0</v>
      </c>
      <c r="M10" s="82" t="n">
        <v>0</v>
      </c>
      <c r="N10" s="82" t="n">
        <v>2.4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20.87</v>
      </c>
      <c r="F11" s="81" t="n">
        <v>18.47</v>
      </c>
      <c r="G11" s="82" t="n">
        <v>8.44</v>
      </c>
      <c r="H11" s="82" t="n">
        <v>9.33</v>
      </c>
      <c r="I11" s="80" t="n">
        <v>0.7</v>
      </c>
      <c r="J11" s="81" t="n">
        <v>2.4</v>
      </c>
      <c r="K11" s="82" t="n">
        <v>0</v>
      </c>
      <c r="L11" s="82" t="n">
        <v>0</v>
      </c>
      <c r="M11" s="82" t="n">
        <v>0</v>
      </c>
      <c r="N11" s="82" t="n">
        <v>2.4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0" t="n">
        <v>20.87</v>
      </c>
      <c r="F12" s="81" t="n">
        <v>18.47</v>
      </c>
      <c r="G12" s="82" t="n">
        <v>8.44</v>
      </c>
      <c r="H12" s="82" t="n">
        <v>9.33</v>
      </c>
      <c r="I12" s="80" t="n">
        <v>0.7</v>
      </c>
      <c r="J12" s="81" t="n">
        <v>2.4</v>
      </c>
      <c r="K12" s="82" t="n">
        <v>0</v>
      </c>
      <c r="L12" s="82" t="n">
        <v>0</v>
      </c>
      <c r="M12" s="82" t="n">
        <v>0</v>
      </c>
      <c r="N12" s="82" t="n">
        <v>2.4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D10" activeCellId="0" sqref="A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36.65"/>
    <col collapsed="false" customWidth="true" hidden="false" outlineLevel="0" max="5" min="5" style="0" width="14.65"/>
    <col collapsed="false" customWidth="true" hidden="false" outlineLevel="0" max="6" min="6" style="0" width="11.16"/>
    <col collapsed="false" customWidth="true" hidden="false" outlineLevel="0" max="7" min="7" style="0" width="9.49"/>
    <col collapsed="false" customWidth="true" hidden="false" outlineLevel="0" max="8" min="8" style="0" width="12.32"/>
    <col collapsed="false" customWidth="true" hidden="false" outlineLevel="0" max="12" min="9" style="0" width="9.49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6" min="16" style="0" width="13.99"/>
    <col collapsed="false" customWidth="true" hidden="false" outlineLevel="0" max="19" min="19" style="0" width="7.9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143"/>
      <c r="AA1" s="52" t="s">
        <v>220</v>
      </c>
      <c r="AB1" s="87"/>
    </row>
    <row r="2" customFormat="false" ht="42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143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4" t="s">
        <v>176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145" t="s">
        <v>89</v>
      </c>
      <c r="X5" s="145" t="s">
        <v>192</v>
      </c>
      <c r="Y5" s="145" t="s">
        <v>193</v>
      </c>
      <c r="Z5" s="145" t="s">
        <v>194</v>
      </c>
      <c r="AA5" s="57" t="s">
        <v>195</v>
      </c>
      <c r="AB5" s="3"/>
    </row>
    <row r="6" customFormat="false" ht="57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2.6</v>
      </c>
      <c r="F8" s="82" t="n">
        <v>1.92</v>
      </c>
      <c r="G8" s="80" t="n">
        <v>0.24</v>
      </c>
      <c r="H8" s="116" t="n">
        <v>0.03</v>
      </c>
      <c r="I8" s="116" t="n">
        <v>0.03</v>
      </c>
      <c r="J8" s="116" t="n">
        <v>0.21</v>
      </c>
      <c r="K8" s="116" t="n">
        <v>0.24</v>
      </c>
      <c r="L8" s="116" t="n">
        <v>0.26</v>
      </c>
      <c r="M8" s="116" t="n">
        <v>0.03</v>
      </c>
      <c r="N8" s="116" t="n">
        <v>0.3</v>
      </c>
      <c r="O8" s="116" t="n">
        <v>0.18</v>
      </c>
      <c r="P8" s="116" t="n">
        <v>0.04</v>
      </c>
      <c r="Q8" s="116" t="n">
        <v>0.36</v>
      </c>
      <c r="R8" s="81" t="n">
        <v>0</v>
      </c>
      <c r="S8" s="146" t="n">
        <v>0</v>
      </c>
      <c r="T8" s="116" t="n">
        <v>0</v>
      </c>
      <c r="U8" s="116" t="n">
        <v>0</v>
      </c>
      <c r="V8" s="116" t="n">
        <v>0.44</v>
      </c>
      <c r="W8" s="81" t="n">
        <v>0.24</v>
      </c>
      <c r="X8" s="82" t="n">
        <v>0.24</v>
      </c>
      <c r="Y8" s="82" t="n">
        <v>0</v>
      </c>
      <c r="Z8" s="82" t="n">
        <v>0</v>
      </c>
      <c r="AA8" s="80" t="n">
        <v>0</v>
      </c>
      <c r="AB8" s="147"/>
      <c r="AC8" s="8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2.6</v>
      </c>
      <c r="F9" s="82" t="n">
        <v>1.92</v>
      </c>
      <c r="G9" s="80" t="n">
        <v>0.24</v>
      </c>
      <c r="H9" s="116" t="n">
        <v>0.03</v>
      </c>
      <c r="I9" s="116" t="n">
        <v>0.03</v>
      </c>
      <c r="J9" s="116" t="n">
        <v>0.21</v>
      </c>
      <c r="K9" s="116" t="n">
        <v>0.24</v>
      </c>
      <c r="L9" s="116" t="n">
        <v>0.26</v>
      </c>
      <c r="M9" s="116" t="n">
        <v>0.03</v>
      </c>
      <c r="N9" s="116" t="n">
        <v>0.3</v>
      </c>
      <c r="O9" s="116" t="n">
        <v>0.18</v>
      </c>
      <c r="P9" s="116" t="n">
        <v>0.04</v>
      </c>
      <c r="Q9" s="116" t="n">
        <v>0.36</v>
      </c>
      <c r="R9" s="81" t="n">
        <v>0</v>
      </c>
      <c r="S9" s="146" t="n">
        <v>0</v>
      </c>
      <c r="T9" s="116" t="n">
        <v>0</v>
      </c>
      <c r="U9" s="116" t="n">
        <v>0</v>
      </c>
      <c r="V9" s="116" t="n">
        <v>0.44</v>
      </c>
      <c r="W9" s="81" t="n">
        <v>0.24</v>
      </c>
      <c r="X9" s="82" t="n">
        <v>0.2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2.6</v>
      </c>
      <c r="F10" s="82" t="n">
        <v>1.92</v>
      </c>
      <c r="G10" s="80" t="n">
        <v>0.24</v>
      </c>
      <c r="H10" s="116" t="n">
        <v>0.03</v>
      </c>
      <c r="I10" s="116" t="n">
        <v>0.03</v>
      </c>
      <c r="J10" s="116" t="n">
        <v>0.21</v>
      </c>
      <c r="K10" s="116" t="n">
        <v>0.24</v>
      </c>
      <c r="L10" s="116" t="n">
        <v>0.26</v>
      </c>
      <c r="M10" s="116" t="n">
        <v>0.03</v>
      </c>
      <c r="N10" s="116" t="n">
        <v>0.3</v>
      </c>
      <c r="O10" s="116" t="n">
        <v>0.18</v>
      </c>
      <c r="P10" s="116" t="n">
        <v>0.04</v>
      </c>
      <c r="Q10" s="116" t="n">
        <v>0.36</v>
      </c>
      <c r="R10" s="81" t="n">
        <v>0</v>
      </c>
      <c r="S10" s="146" t="n">
        <v>0</v>
      </c>
      <c r="T10" s="116" t="n">
        <v>0</v>
      </c>
      <c r="U10" s="116" t="n">
        <v>0</v>
      </c>
      <c r="V10" s="116" t="n">
        <v>0.44</v>
      </c>
      <c r="W10" s="81" t="n">
        <v>0.24</v>
      </c>
      <c r="X10" s="82" t="n">
        <v>0.2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2.6</v>
      </c>
      <c r="F11" s="82" t="n">
        <v>1.92</v>
      </c>
      <c r="G11" s="80" t="n">
        <v>0.24</v>
      </c>
      <c r="H11" s="116" t="n">
        <v>0.03</v>
      </c>
      <c r="I11" s="116" t="n">
        <v>0.03</v>
      </c>
      <c r="J11" s="116" t="n">
        <v>0.21</v>
      </c>
      <c r="K11" s="116" t="n">
        <v>0.24</v>
      </c>
      <c r="L11" s="116" t="n">
        <v>0.26</v>
      </c>
      <c r="M11" s="116" t="n">
        <v>0.03</v>
      </c>
      <c r="N11" s="116" t="n">
        <v>0.3</v>
      </c>
      <c r="O11" s="116" t="n">
        <v>0.18</v>
      </c>
      <c r="P11" s="116" t="n">
        <v>0.04</v>
      </c>
      <c r="Q11" s="116" t="n">
        <v>0.36</v>
      </c>
      <c r="R11" s="81" t="n">
        <v>0</v>
      </c>
      <c r="S11" s="146" t="n">
        <v>0</v>
      </c>
      <c r="T11" s="116" t="n">
        <v>0</v>
      </c>
      <c r="U11" s="116" t="n">
        <v>0</v>
      </c>
      <c r="V11" s="116" t="n">
        <v>0.44</v>
      </c>
      <c r="W11" s="81" t="n">
        <v>0.24</v>
      </c>
      <c r="X11" s="82" t="n">
        <v>0.24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2" t="n">
        <v>2.6</v>
      </c>
      <c r="F12" s="82" t="n">
        <v>1.92</v>
      </c>
      <c r="G12" s="80" t="n">
        <v>0.24</v>
      </c>
      <c r="H12" s="116" t="n">
        <v>0.03</v>
      </c>
      <c r="I12" s="116" t="n">
        <v>0.03</v>
      </c>
      <c r="J12" s="116" t="n">
        <v>0.21</v>
      </c>
      <c r="K12" s="116" t="n">
        <v>0.24</v>
      </c>
      <c r="L12" s="116" t="n">
        <v>0.26</v>
      </c>
      <c r="M12" s="116" t="n">
        <v>0.03</v>
      </c>
      <c r="N12" s="116" t="n">
        <v>0.3</v>
      </c>
      <c r="O12" s="116" t="n">
        <v>0.18</v>
      </c>
      <c r="P12" s="116" t="n">
        <v>0.04</v>
      </c>
      <c r="Q12" s="116" t="n">
        <v>0.36</v>
      </c>
      <c r="R12" s="81" t="n">
        <v>0</v>
      </c>
      <c r="S12" s="146" t="n">
        <v>0</v>
      </c>
      <c r="T12" s="116" t="n">
        <v>0</v>
      </c>
      <c r="U12" s="116" t="n">
        <v>0</v>
      </c>
      <c r="V12" s="116" t="n">
        <v>0.44</v>
      </c>
      <c r="W12" s="81" t="n">
        <v>0.24</v>
      </c>
      <c r="X12" s="82" t="n">
        <v>0.24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37.49"/>
    <col collapsed="false" customWidth="true" hidden="false" outlineLevel="0" max="5" min="5" style="0" width="13.65"/>
    <col collapsed="false" customWidth="true" hidden="false" outlineLevel="0" max="6" min="6" style="0" width="11.16"/>
    <col collapsed="false" customWidth="true" hidden="false" outlineLevel="0" max="7" min="7" style="0" width="13.5"/>
    <col collapsed="false" customWidth="true" hidden="false" outlineLevel="0" max="8" min="8" style="0" width="12.32"/>
    <col collapsed="false" customWidth="true" hidden="false" outlineLevel="0" max="12" min="9" style="0" width="13.5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5" min="15" style="0" width="11.49"/>
    <col collapsed="false" customWidth="true" hidden="false" outlineLevel="0" max="16" min="16" style="0" width="13.99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19" min="19" style="0" width="7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22</v>
      </c>
      <c r="U1" s="87"/>
      <c r="V1" s="88"/>
    </row>
    <row r="2" customFormat="false" ht="42" hidden="false" customHeight="true" outlineLevel="0" collapsed="false">
      <c r="A2" s="53" t="s">
        <v>2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48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143"/>
      <c r="V3" s="88"/>
    </row>
    <row r="4" customFormat="false" ht="27.95" hidden="false" customHeight="true" outlineLevel="0" collapsed="false">
      <c r="A4" s="149" t="s">
        <v>111</v>
      </c>
      <c r="B4" s="149"/>
      <c r="C4" s="150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4" t="s">
        <v>200</v>
      </c>
      <c r="R4" s="144"/>
      <c r="S4" s="144"/>
      <c r="T4" s="95" t="s">
        <v>201</v>
      </c>
      <c r="U4" s="56"/>
      <c r="V4" s="88"/>
    </row>
    <row r="5" customFormat="false" ht="27.95" hidden="false" customHeight="true" outlineLevel="0" collapsed="false">
      <c r="A5" s="151" t="s">
        <v>115</v>
      </c>
      <c r="B5" s="152" t="s">
        <v>116</v>
      </c>
      <c r="C5" s="150"/>
      <c r="D5" s="57"/>
      <c r="E5" s="62"/>
      <c r="F5" s="99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3" t="s">
        <v>206</v>
      </c>
      <c r="L5" s="99" t="s">
        <v>97</v>
      </c>
      <c r="M5" s="135" t="s">
        <v>207</v>
      </c>
      <c r="N5" s="135" t="s">
        <v>208</v>
      </c>
      <c r="O5" s="135" t="s">
        <v>209</v>
      </c>
      <c r="P5" s="153" t="s">
        <v>199</v>
      </c>
      <c r="Q5" s="57" t="s">
        <v>89</v>
      </c>
      <c r="R5" s="95" t="s">
        <v>210</v>
      </c>
      <c r="S5" s="95" t="s">
        <v>211</v>
      </c>
      <c r="T5" s="95"/>
      <c r="U5" s="56"/>
      <c r="V5" s="88"/>
    </row>
    <row r="6" customFormat="false" ht="57.95" hidden="false" customHeight="true" outlineLevel="0" collapsed="false">
      <c r="A6" s="151"/>
      <c r="B6" s="152"/>
      <c r="C6" s="152"/>
      <c r="D6" s="57"/>
      <c r="E6" s="62"/>
      <c r="F6" s="99"/>
      <c r="G6" s="135"/>
      <c r="H6" s="135"/>
      <c r="I6" s="135"/>
      <c r="J6" s="135"/>
      <c r="K6" s="153"/>
      <c r="L6" s="99"/>
      <c r="M6" s="135"/>
      <c r="N6" s="135"/>
      <c r="O6" s="135"/>
      <c r="P6" s="153"/>
      <c r="Q6" s="57"/>
      <c r="R6" s="95"/>
      <c r="S6" s="95"/>
      <c r="T6" s="95"/>
      <c r="U6" s="56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20"/>
      <c r="V7" s="10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2.1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2.13</v>
      </c>
      <c r="R8" s="82" t="n">
        <v>2.13</v>
      </c>
      <c r="S8" s="80" t="n">
        <v>0</v>
      </c>
      <c r="T8" s="116" t="n">
        <v>0</v>
      </c>
      <c r="U8" s="154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2.13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2.13</v>
      </c>
      <c r="R9" s="82" t="n">
        <v>2.13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2.13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2.13</v>
      </c>
      <c r="R10" s="82" t="n">
        <v>2.13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2.13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2.13</v>
      </c>
      <c r="R11" s="82" t="n">
        <v>2.13</v>
      </c>
      <c r="S11" s="80" t="n">
        <v>0</v>
      </c>
      <c r="T11" s="116" t="n">
        <v>0</v>
      </c>
      <c r="U11" s="56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2" t="n">
        <v>2.13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2.13</v>
      </c>
      <c r="R12" s="82" t="n">
        <v>2.13</v>
      </c>
      <c r="S12" s="80" t="n">
        <v>0</v>
      </c>
      <c r="T12" s="116" t="n">
        <v>0</v>
      </c>
      <c r="U12" s="56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49"/>
    <col collapsed="false" customWidth="true" hidden="false" outlineLevel="0" max="3" min="3" style="0" width="12.49"/>
    <col collapsed="false" customWidth="true" hidden="false" outlineLevel="0" max="4" min="4" style="0" width="14.99"/>
    <col collapsed="false" customWidth="true" hidden="false" outlineLevel="0" max="5" min="5" style="0" width="12.49"/>
    <col collapsed="false" customWidth="true" hidden="false" outlineLevel="0" max="6" min="6" style="0" width="12.65"/>
    <col collapsed="false" customWidth="true" hidden="false" outlineLevel="0" max="7" min="7" style="0" width="20.99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6" t="s">
        <v>224</v>
      </c>
      <c r="I1" s="157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8" t="s">
        <v>225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56" t="s">
        <v>2</v>
      </c>
      <c r="I3" s="157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60" t="s">
        <v>78</v>
      </c>
      <c r="B4" s="161" t="s">
        <v>226</v>
      </c>
      <c r="C4" s="162" t="s">
        <v>89</v>
      </c>
      <c r="D4" s="163" t="s">
        <v>227</v>
      </c>
      <c r="E4" s="162" t="s">
        <v>186</v>
      </c>
      <c r="F4" s="163" t="s">
        <v>228</v>
      </c>
      <c r="G4" s="163"/>
      <c r="H4" s="163"/>
      <c r="I4" s="164"/>
      <c r="J4" s="164"/>
      <c r="K4" s="164"/>
      <c r="L4" s="164"/>
      <c r="M4" s="164"/>
      <c r="N4" s="164"/>
      <c r="O4" s="164"/>
      <c r="P4" s="164"/>
      <c r="Q4" s="164"/>
      <c r="R4" s="164"/>
    </row>
    <row r="5" customFormat="false" ht="12.75" hidden="false" customHeight="true" outlineLevel="0" collapsed="false">
      <c r="A5" s="160"/>
      <c r="B5" s="161"/>
      <c r="C5" s="162"/>
      <c r="D5" s="162"/>
      <c r="E5" s="162"/>
      <c r="F5" s="162" t="s">
        <v>97</v>
      </c>
      <c r="G5" s="162" t="s">
        <v>229</v>
      </c>
      <c r="H5" s="162" t="s">
        <v>230</v>
      </c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41.1" hidden="false" customHeight="true" outlineLevel="0" collapsed="false">
      <c r="A6" s="160"/>
      <c r="B6" s="161"/>
      <c r="C6" s="162"/>
      <c r="D6" s="163"/>
      <c r="E6" s="162"/>
      <c r="F6" s="162"/>
      <c r="G6" s="162"/>
      <c r="H6" s="162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39.95" hidden="false" customHeight="true" outlineLevel="0" collapsed="false">
      <c r="A7" s="165"/>
      <c r="B7" s="166" t="s">
        <v>89</v>
      </c>
      <c r="C7" s="167" t="n">
        <v>10</v>
      </c>
      <c r="D7" s="167" t="n">
        <v>0</v>
      </c>
      <c r="E7" s="167" t="n">
        <v>10</v>
      </c>
      <c r="F7" s="167" t="n">
        <v>0</v>
      </c>
      <c r="G7" s="167" t="n">
        <v>0</v>
      </c>
      <c r="H7" s="168" t="n">
        <v>0</v>
      </c>
      <c r="I7" s="169"/>
      <c r="J7" s="164"/>
      <c r="K7" s="164"/>
      <c r="L7" s="164"/>
      <c r="M7" s="164"/>
      <c r="N7" s="164"/>
      <c r="O7" s="164"/>
      <c r="P7" s="164"/>
      <c r="Q7" s="164"/>
      <c r="R7" s="164"/>
    </row>
    <row r="8" customFormat="false" ht="39.95" hidden="false" customHeight="true" outlineLevel="0" collapsed="false">
      <c r="A8" s="170" t="s">
        <v>104</v>
      </c>
      <c r="B8" s="166"/>
      <c r="C8" s="167" t="n">
        <v>10</v>
      </c>
      <c r="D8" s="167" t="n">
        <v>0</v>
      </c>
      <c r="E8" s="167" t="n">
        <v>10</v>
      </c>
      <c r="F8" s="167" t="n">
        <v>0</v>
      </c>
      <c r="G8" s="167" t="n">
        <v>0</v>
      </c>
      <c r="H8" s="168" t="n">
        <v>0</v>
      </c>
      <c r="I8" s="169"/>
      <c r="J8" s="164"/>
      <c r="K8" s="164"/>
      <c r="L8" s="164"/>
      <c r="M8" s="164"/>
      <c r="N8" s="164"/>
      <c r="O8" s="164"/>
      <c r="P8" s="164"/>
      <c r="Q8" s="164"/>
      <c r="R8" s="164"/>
    </row>
    <row r="9" customFormat="false" ht="39.95" hidden="false" customHeight="true" outlineLevel="0" collapsed="false">
      <c r="A9" s="165" t="s">
        <v>231</v>
      </c>
      <c r="B9" s="166" t="s">
        <v>232</v>
      </c>
      <c r="C9" s="167" t="n">
        <v>10</v>
      </c>
      <c r="D9" s="167" t="n">
        <v>0</v>
      </c>
      <c r="E9" s="167" t="n">
        <v>10</v>
      </c>
      <c r="F9" s="167" t="n">
        <v>0</v>
      </c>
      <c r="G9" s="167" t="n">
        <v>0</v>
      </c>
      <c r="H9" s="168" t="n">
        <v>0</v>
      </c>
      <c r="I9" s="169"/>
      <c r="J9" s="164"/>
      <c r="K9" s="164"/>
      <c r="L9" s="164"/>
      <c r="M9" s="164"/>
      <c r="N9" s="164"/>
      <c r="O9" s="164"/>
      <c r="P9" s="164"/>
      <c r="Q9" s="164"/>
      <c r="R9" s="164"/>
    </row>
    <row r="10" customFormat="false" ht="39.95" hidden="false" customHeight="true" outlineLevel="0" collapsed="false">
      <c r="A10" s="171" t="s">
        <v>121</v>
      </c>
      <c r="B10" s="172" t="s">
        <v>233</v>
      </c>
      <c r="C10" s="173" t="n">
        <v>10</v>
      </c>
      <c r="D10" s="173" t="n">
        <v>0</v>
      </c>
      <c r="E10" s="173" t="n">
        <v>10</v>
      </c>
      <c r="F10" s="173" t="n">
        <v>0</v>
      </c>
      <c r="G10" s="173" t="n">
        <v>0</v>
      </c>
      <c r="H10" s="174" t="n">
        <v>0</v>
      </c>
      <c r="I10" s="164"/>
      <c r="J10" s="164"/>
      <c r="K10" s="164"/>
      <c r="L10" s="164"/>
      <c r="M10" s="164"/>
      <c r="N10" s="164"/>
      <c r="O10" s="164"/>
      <c r="P10" s="164"/>
      <c r="Q10" s="164"/>
      <c r="R10" s="164"/>
    </row>
    <row r="11" customFormat="false" ht="39.9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I11" s="164"/>
      <c r="J11" s="164"/>
      <c r="K11" s="164"/>
      <c r="L11" s="164"/>
      <c r="M11" s="164"/>
      <c r="N11" s="164"/>
      <c r="O11" s="164"/>
      <c r="P11" s="164"/>
      <c r="Q11" s="164"/>
      <c r="R11" s="164"/>
    </row>
    <row r="12" customFormat="false" ht="39.9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64"/>
      <c r="J12" s="164"/>
      <c r="K12" s="164"/>
      <c r="L12" s="164"/>
      <c r="M12" s="164"/>
      <c r="N12" s="164"/>
      <c r="O12" s="164"/>
      <c r="P12" s="164"/>
      <c r="Q12" s="164"/>
      <c r="R12" s="164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J16" activeCellId="0" sqref="J16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3.16"/>
    <col collapsed="false" customWidth="true" hidden="false" outlineLevel="0" max="3" min="3" style="46" width="11.82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1.16"/>
    <col collapsed="false" customWidth="true" hidden="false" outlineLevel="0" max="7" min="7" style="47" width="8.49"/>
    <col collapsed="false" customWidth="true" hidden="false" outlineLevel="0" max="8" min="8" style="47" width="12.32"/>
    <col collapsed="false" customWidth="true" hidden="false" outlineLevel="0" max="12" min="9" style="47" width="10.16"/>
    <col collapsed="false" customWidth="true" hidden="false" outlineLevel="0" max="13" min="13" style="47" width="12.15"/>
    <col collapsed="false" customWidth="true" hidden="false" outlineLevel="0" max="14" min="14" style="47" width="12.32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42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66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46.2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46.2</v>
      </c>
      <c r="I9" s="80" t="n">
        <v>46.2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9"/>
      <c r="B10" s="79" t="s">
        <v>104</v>
      </c>
      <c r="C10" s="80" t="n">
        <v>46.2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46.2</v>
      </c>
      <c r="I10" s="80" t="n">
        <v>46.2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46.2</v>
      </c>
      <c r="D11" s="81" t="n">
        <f aca="false">E11+F11+G11</f>
        <v>0</v>
      </c>
      <c r="E11" s="82" t="n">
        <v>0</v>
      </c>
      <c r="F11" s="82" t="n">
        <v>0</v>
      </c>
      <c r="G11" s="80" t="n">
        <v>0</v>
      </c>
      <c r="H11" s="81" t="n">
        <f aca="false">I11+J11+P11</f>
        <v>46.2</v>
      </c>
      <c r="I11" s="80" t="n">
        <v>46.2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46.2</v>
      </c>
      <c r="D12" s="81" t="n">
        <f aca="false">E12+F12+G12</f>
        <v>0</v>
      </c>
      <c r="E12" s="82" t="n">
        <v>0</v>
      </c>
      <c r="F12" s="82" t="n">
        <v>0</v>
      </c>
      <c r="G12" s="80" t="n">
        <v>0</v>
      </c>
      <c r="H12" s="81" t="n">
        <f aca="false">I12+J12+P12</f>
        <v>46.2</v>
      </c>
      <c r="I12" s="80" t="n">
        <v>46.2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82"/>
    <col collapsed="false" customWidth="true" hidden="false" outlineLevel="0" max="3" min="3" style="0" width="14.65"/>
    <col collapsed="false" customWidth="true" hidden="false" outlineLevel="0" max="4" min="4" style="0" width="46.99"/>
    <col collapsed="false" customWidth="true" hidden="false" outlineLevel="0" max="5" min="5" style="0" width="13.65"/>
    <col collapsed="false" customWidth="true" hidden="false" outlineLevel="0" max="6" min="6" style="0" width="11.16"/>
    <col collapsed="false" customWidth="true" hidden="false" outlineLevel="0" max="7" min="7" style="0" width="14.82"/>
    <col collapsed="false" customWidth="true" hidden="false" outlineLevel="0" max="8" min="8" style="0" width="12.32"/>
    <col collapsed="false" customWidth="true" hidden="false" outlineLevel="0" max="12" min="9" style="0" width="14.82"/>
    <col collapsed="false" customWidth="true" hidden="false" outlineLevel="0" max="13" min="13" style="0" width="12.15"/>
    <col collapsed="false" customWidth="true" hidden="false" outlineLevel="0" max="14" min="14" style="0" width="12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42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47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46.2</v>
      </c>
      <c r="F8" s="82" t="n">
        <v>46.2</v>
      </c>
      <c r="G8" s="82" t="n">
        <v>46.2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12"/>
      <c r="B9" s="110"/>
      <c r="C9" s="111"/>
      <c r="D9" s="112" t="s">
        <v>104</v>
      </c>
      <c r="E9" s="82" t="n">
        <v>46.2</v>
      </c>
      <c r="F9" s="82" t="n">
        <v>46.2</v>
      </c>
      <c r="G9" s="82" t="n">
        <v>46.2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2"/>
      <c r="B10" s="110"/>
      <c r="C10" s="111" t="s">
        <v>105</v>
      </c>
      <c r="D10" s="112" t="s">
        <v>106</v>
      </c>
      <c r="E10" s="82" t="n">
        <v>46.2</v>
      </c>
      <c r="F10" s="82" t="n">
        <v>46.2</v>
      </c>
      <c r="G10" s="82" t="n">
        <v>46.2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12"/>
      <c r="B11" s="110"/>
      <c r="C11" s="111" t="s">
        <v>107</v>
      </c>
      <c r="D11" s="112" t="s">
        <v>108</v>
      </c>
      <c r="E11" s="82" t="n">
        <v>46.2</v>
      </c>
      <c r="F11" s="82" t="n">
        <v>46.2</v>
      </c>
      <c r="G11" s="82" t="n">
        <v>46.2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12" t="n">
        <v>201</v>
      </c>
      <c r="B12" s="110" t="n">
        <v>20103</v>
      </c>
      <c r="C12" s="111" t="s">
        <v>121</v>
      </c>
      <c r="D12" s="112" t="s">
        <v>122</v>
      </c>
      <c r="E12" s="82" t="n">
        <v>46.2</v>
      </c>
      <c r="F12" s="82" t="n">
        <v>46.2</v>
      </c>
      <c r="G12" s="82" t="n">
        <v>46.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82"/>
    <col collapsed="false" customWidth="true" hidden="false" outlineLevel="0" max="3" min="3" style="0" width="14.65"/>
    <col collapsed="false" customWidth="true" hidden="false" outlineLevel="0" max="4" min="4" style="0" width="45.83"/>
    <col collapsed="false" customWidth="true" hidden="false" outlineLevel="0" max="5" min="5" style="0" width="13.65"/>
    <col collapsed="false" customWidth="true" hidden="false" outlineLevel="0" max="6" min="6" style="0" width="11.16"/>
    <col collapsed="false" customWidth="true" hidden="false" outlineLevel="0" max="7" min="7" style="0" width="14.82"/>
    <col collapsed="false" customWidth="true" hidden="false" outlineLevel="0" max="8" min="8" style="0" width="12.32"/>
    <col collapsed="false" customWidth="true" hidden="false" outlineLevel="0" max="10" min="9" style="0" width="14.82"/>
    <col collapsed="false" customWidth="true" hidden="false" outlineLevel="0" max="11" min="11" style="0" width="12.49"/>
    <col collapsed="false" customWidth="true" hidden="false" outlineLevel="0" max="12" min="12" style="0" width="11.82"/>
    <col collapsed="false" customWidth="true" hidden="false" outlineLevel="0" max="13" min="13" style="0" width="12.15"/>
    <col collapsed="false" customWidth="true" hidden="false" outlineLevel="0" max="14" min="14" style="0" width="12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42" hidden="false" customHeight="true" outlineLevel="0" collapsed="false">
      <c r="A2" s="53" t="s">
        <v>12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47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46.2</v>
      </c>
      <c r="F8" s="82" t="n">
        <v>46.2</v>
      </c>
      <c r="G8" s="82" t="n">
        <v>46.2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4</v>
      </c>
      <c r="B9" s="79"/>
      <c r="C9" s="79"/>
      <c r="D9" s="79" t="s">
        <v>125</v>
      </c>
      <c r="E9" s="82" t="n">
        <v>46.2</v>
      </c>
      <c r="F9" s="82" t="n">
        <v>46.2</v>
      </c>
      <c r="G9" s="82" t="n">
        <v>46.2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6</v>
      </c>
      <c r="C10" s="79"/>
      <c r="D10" s="79" t="s">
        <v>127</v>
      </c>
      <c r="E10" s="82" t="n">
        <v>46.2</v>
      </c>
      <c r="F10" s="82" t="n">
        <v>46.2</v>
      </c>
      <c r="G10" s="82" t="n">
        <v>46.2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9"/>
      <c r="B11" s="79"/>
      <c r="C11" s="78" t="s">
        <v>105</v>
      </c>
      <c r="D11" s="79" t="s">
        <v>128</v>
      </c>
      <c r="E11" s="82" t="n">
        <v>46.2</v>
      </c>
      <c r="F11" s="82" t="n">
        <v>46.2</v>
      </c>
      <c r="G11" s="82" t="n">
        <v>46.2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116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46.2</v>
      </c>
      <c r="F12" s="82" t="n">
        <v>46.2</v>
      </c>
      <c r="G12" s="82" t="n">
        <v>46.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116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K19" activeCellId="0" sqref="K19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4.82"/>
    <col collapsed="false" customWidth="true" hidden="false" outlineLevel="0" max="4" min="4" style="0" width="44.83"/>
    <col collapsed="false" customWidth="true" hidden="false" outlineLevel="0" max="5" min="5" style="0" width="14.16"/>
    <col collapsed="false" customWidth="true" hidden="false" outlineLevel="0" max="6" min="6" style="0" width="11.16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2" min="12" style="0" width="14.99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5" min="15" style="0" width="14.49"/>
    <col collapsed="false" customWidth="true" hidden="false" outlineLevel="0" max="16" min="16" style="0" width="13.5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9" t="s">
        <v>132</v>
      </c>
      <c r="U1" s="7"/>
      <c r="V1" s="120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7"/>
      <c r="G3" s="117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135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46</v>
      </c>
      <c r="P5" s="134" t="s">
        <v>147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57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46.2</v>
      </c>
      <c r="F8" s="81" t="n">
        <v>25.6</v>
      </c>
      <c r="G8" s="82" t="n">
        <v>20.87</v>
      </c>
      <c r="H8" s="82" t="n">
        <v>2.6</v>
      </c>
      <c r="I8" s="82" t="n">
        <v>2.13</v>
      </c>
      <c r="J8" s="82" t="n">
        <v>20.6</v>
      </c>
      <c r="K8" s="80" t="n">
        <v>12.6</v>
      </c>
      <c r="L8" s="81" t="n">
        <v>2</v>
      </c>
      <c r="M8" s="82" t="n">
        <v>0</v>
      </c>
      <c r="N8" s="82" t="n">
        <v>10.6</v>
      </c>
      <c r="O8" s="82" t="n">
        <v>0</v>
      </c>
      <c r="P8" s="82" t="n">
        <v>8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46.2</v>
      </c>
      <c r="F9" s="81" t="n">
        <v>25.6</v>
      </c>
      <c r="G9" s="82" t="n">
        <v>20.87</v>
      </c>
      <c r="H9" s="82" t="n">
        <v>2.6</v>
      </c>
      <c r="I9" s="82" t="n">
        <v>2.13</v>
      </c>
      <c r="J9" s="82" t="n">
        <v>20.6</v>
      </c>
      <c r="K9" s="80" t="n">
        <v>12.6</v>
      </c>
      <c r="L9" s="81" t="n">
        <v>2</v>
      </c>
      <c r="M9" s="82" t="n">
        <v>0</v>
      </c>
      <c r="N9" s="82" t="n">
        <v>10.6</v>
      </c>
      <c r="O9" s="82" t="n">
        <v>0</v>
      </c>
      <c r="P9" s="82" t="n">
        <v>8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46.2</v>
      </c>
      <c r="F10" s="81" t="n">
        <v>25.6</v>
      </c>
      <c r="G10" s="82" t="n">
        <v>20.87</v>
      </c>
      <c r="H10" s="82" t="n">
        <v>2.6</v>
      </c>
      <c r="I10" s="82" t="n">
        <v>2.13</v>
      </c>
      <c r="J10" s="82" t="n">
        <v>20.6</v>
      </c>
      <c r="K10" s="80" t="n">
        <v>12.6</v>
      </c>
      <c r="L10" s="81" t="n">
        <v>2</v>
      </c>
      <c r="M10" s="82" t="n">
        <v>0</v>
      </c>
      <c r="N10" s="82" t="n">
        <v>10.6</v>
      </c>
      <c r="O10" s="82" t="n">
        <v>0</v>
      </c>
      <c r="P10" s="82" t="n">
        <v>8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46.2</v>
      </c>
      <c r="F11" s="81" t="n">
        <v>25.6</v>
      </c>
      <c r="G11" s="82" t="n">
        <v>20.87</v>
      </c>
      <c r="H11" s="82" t="n">
        <v>2.6</v>
      </c>
      <c r="I11" s="82" t="n">
        <v>2.13</v>
      </c>
      <c r="J11" s="82" t="n">
        <v>20.6</v>
      </c>
      <c r="K11" s="80" t="n">
        <v>12.6</v>
      </c>
      <c r="L11" s="81" t="n">
        <v>2</v>
      </c>
      <c r="M11" s="82" t="n">
        <v>0</v>
      </c>
      <c r="N11" s="82" t="n">
        <v>10.6</v>
      </c>
      <c r="O11" s="82" t="n">
        <v>0</v>
      </c>
      <c r="P11" s="82" t="n">
        <v>8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0" t="n">
        <v>46.2</v>
      </c>
      <c r="F12" s="81" t="n">
        <v>25.6</v>
      </c>
      <c r="G12" s="82" t="n">
        <v>20.87</v>
      </c>
      <c r="H12" s="82" t="n">
        <v>2.6</v>
      </c>
      <c r="I12" s="82" t="n">
        <v>2.13</v>
      </c>
      <c r="J12" s="82" t="n">
        <v>20.6</v>
      </c>
      <c r="K12" s="80" t="n">
        <v>12.6</v>
      </c>
      <c r="L12" s="81" t="n">
        <v>2</v>
      </c>
      <c r="M12" s="82" t="n">
        <v>0</v>
      </c>
      <c r="N12" s="82" t="n">
        <v>10.6</v>
      </c>
      <c r="O12" s="82" t="n">
        <v>0</v>
      </c>
      <c r="P12" s="82" t="n">
        <v>8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H1" colorId="64" zoomScale="85" zoomScaleNormal="85" zoomScalePageLayoutView="85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4.82"/>
    <col collapsed="false" customWidth="true" hidden="false" outlineLevel="0" max="4" min="4" style="0" width="44.83"/>
    <col collapsed="false" customWidth="true" hidden="false" outlineLevel="0" max="5" min="5" style="0" width="14.16"/>
    <col collapsed="false" customWidth="true" hidden="false" outlineLevel="0" max="6" min="6" style="0" width="11.16"/>
    <col collapsed="false" customWidth="true" hidden="false" outlineLevel="0" max="7" min="7" style="0" width="14.49"/>
    <col collapsed="false" customWidth="true" hidden="false" outlineLevel="0" max="8" min="8" style="0" width="12.32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2" min="12" style="0" width="14.99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5" min="15" style="0" width="14.49"/>
    <col collapsed="false" customWidth="true" hidden="false" outlineLevel="0" max="16" min="16" style="0" width="13.5"/>
    <col collapsed="false" customWidth="true" hidden="false" outlineLevel="0" max="17" min="17" style="0" width="11.99"/>
    <col collapsed="false" customWidth="true" hidden="false" outlineLevel="0" max="19" min="19" style="0" width="8.4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9"/>
      <c r="T1" s="119" t="s">
        <v>151</v>
      </c>
      <c r="U1" s="7"/>
      <c r="V1" s="120"/>
      <c r="W1" s="7"/>
      <c r="X1" s="7"/>
      <c r="Y1" s="7"/>
      <c r="Z1" s="7"/>
      <c r="AA1" s="7"/>
      <c r="AB1" s="7"/>
    </row>
    <row r="2" customFormat="false" ht="42" hidden="false" customHeight="true" outlineLevel="0" collapsed="false">
      <c r="A2" s="121" t="s">
        <v>15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7"/>
      <c r="G3" s="117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135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54</v>
      </c>
      <c r="P5" s="134" t="s">
        <v>147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57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46.2</v>
      </c>
      <c r="F8" s="82" t="n">
        <v>25.6</v>
      </c>
      <c r="G8" s="82" t="n">
        <v>20.87</v>
      </c>
      <c r="H8" s="82" t="n">
        <v>2.6</v>
      </c>
      <c r="I8" s="82" t="n">
        <v>2.13</v>
      </c>
      <c r="J8" s="80" t="n">
        <v>20.6</v>
      </c>
      <c r="K8" s="81" t="n">
        <v>12.6</v>
      </c>
      <c r="L8" s="82" t="n">
        <v>2</v>
      </c>
      <c r="M8" s="82" t="n">
        <v>0</v>
      </c>
      <c r="N8" s="82" t="n">
        <v>10.6</v>
      </c>
      <c r="O8" s="82" t="n">
        <v>0</v>
      </c>
      <c r="P8" s="82" t="n">
        <v>8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5</v>
      </c>
      <c r="E9" s="82" t="n">
        <v>46.2</v>
      </c>
      <c r="F9" s="82" t="n">
        <v>25.6</v>
      </c>
      <c r="G9" s="82" t="n">
        <v>20.87</v>
      </c>
      <c r="H9" s="82" t="n">
        <v>2.6</v>
      </c>
      <c r="I9" s="82" t="n">
        <v>2.13</v>
      </c>
      <c r="J9" s="80" t="n">
        <v>20.6</v>
      </c>
      <c r="K9" s="81" t="n">
        <v>12.6</v>
      </c>
      <c r="L9" s="82" t="n">
        <v>2</v>
      </c>
      <c r="M9" s="82" t="n">
        <v>0</v>
      </c>
      <c r="N9" s="82" t="n">
        <v>10.6</v>
      </c>
      <c r="O9" s="82" t="n">
        <v>0</v>
      </c>
      <c r="P9" s="82" t="n">
        <v>8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03</v>
      </c>
      <c r="C10" s="79"/>
      <c r="D10" s="112" t="s">
        <v>127</v>
      </c>
      <c r="E10" s="82" t="n">
        <v>46.2</v>
      </c>
      <c r="F10" s="82" t="n">
        <v>25.6</v>
      </c>
      <c r="G10" s="82" t="n">
        <v>20.87</v>
      </c>
      <c r="H10" s="82" t="n">
        <v>2.6</v>
      </c>
      <c r="I10" s="82" t="n">
        <v>2.13</v>
      </c>
      <c r="J10" s="80" t="n">
        <v>20.6</v>
      </c>
      <c r="K10" s="81" t="n">
        <v>12.6</v>
      </c>
      <c r="L10" s="82" t="n">
        <v>2</v>
      </c>
      <c r="M10" s="82" t="n">
        <v>0</v>
      </c>
      <c r="N10" s="82" t="n">
        <v>10.6</v>
      </c>
      <c r="O10" s="82" t="n">
        <v>0</v>
      </c>
      <c r="P10" s="82" t="n">
        <v>8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8</v>
      </c>
      <c r="E11" s="82" t="n">
        <v>46.2</v>
      </c>
      <c r="F11" s="82" t="n">
        <v>25.6</v>
      </c>
      <c r="G11" s="82" t="n">
        <v>20.87</v>
      </c>
      <c r="H11" s="82" t="n">
        <v>2.6</v>
      </c>
      <c r="I11" s="82" t="n">
        <v>2.13</v>
      </c>
      <c r="J11" s="80" t="n">
        <v>20.6</v>
      </c>
      <c r="K11" s="81" t="n">
        <v>12.6</v>
      </c>
      <c r="L11" s="82" t="n">
        <v>2</v>
      </c>
      <c r="M11" s="82" t="n">
        <v>0</v>
      </c>
      <c r="N11" s="82" t="n">
        <v>10.6</v>
      </c>
      <c r="O11" s="82" t="n">
        <v>0</v>
      </c>
      <c r="P11" s="82" t="n">
        <v>8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07</v>
      </c>
      <c r="D12" s="112" t="s">
        <v>131</v>
      </c>
      <c r="E12" s="82" t="n">
        <v>46.2</v>
      </c>
      <c r="F12" s="82" t="n">
        <v>25.6</v>
      </c>
      <c r="G12" s="82" t="n">
        <v>20.87</v>
      </c>
      <c r="H12" s="82" t="n">
        <v>2.6</v>
      </c>
      <c r="I12" s="82" t="n">
        <v>2.13</v>
      </c>
      <c r="J12" s="80" t="n">
        <v>20.6</v>
      </c>
      <c r="K12" s="81" t="n">
        <v>12.6</v>
      </c>
      <c r="L12" s="82" t="n">
        <v>2</v>
      </c>
      <c r="M12" s="82" t="n">
        <v>0</v>
      </c>
      <c r="N12" s="82" t="n">
        <v>10.6</v>
      </c>
      <c r="O12" s="82" t="n">
        <v>0</v>
      </c>
      <c r="P12" s="82" t="n">
        <v>8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4.82"/>
    <col collapsed="false" customWidth="true" hidden="false" outlineLevel="0" max="4" min="4" style="0" width="35.83"/>
    <col collapsed="false" customWidth="true" hidden="false" outlineLevel="0" max="5" min="5" style="0" width="14.16"/>
    <col collapsed="false" customWidth="true" hidden="false" outlineLevel="0" max="6" min="6" style="0" width="11.16"/>
    <col collapsed="false" customWidth="true" hidden="false" outlineLevel="0" max="7" min="7" style="0" width="16.32"/>
    <col collapsed="false" customWidth="true" hidden="false" outlineLevel="0" max="8" min="8" style="0" width="12.32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9" min="19" style="0" width="8.4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8"/>
      <c r="T1" s="52" t="s">
        <v>155</v>
      </c>
      <c r="V1" s="88"/>
    </row>
    <row r="2" customFormat="false" ht="42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135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57.95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20.87</v>
      </c>
      <c r="F8" s="81" t="n">
        <v>18.47</v>
      </c>
      <c r="G8" s="82" t="n">
        <v>8.44</v>
      </c>
      <c r="H8" s="82" t="n">
        <v>9.33</v>
      </c>
      <c r="I8" s="80" t="n">
        <v>0.7</v>
      </c>
      <c r="J8" s="81" t="n">
        <v>2.4</v>
      </c>
      <c r="K8" s="82" t="n">
        <v>0</v>
      </c>
      <c r="L8" s="82" t="n">
        <v>0</v>
      </c>
      <c r="M8" s="82" t="n">
        <v>0</v>
      </c>
      <c r="N8" s="82" t="n">
        <v>2.4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20.87</v>
      </c>
      <c r="F9" s="81" t="n">
        <v>18.47</v>
      </c>
      <c r="G9" s="82" t="n">
        <v>8.44</v>
      </c>
      <c r="H9" s="82" t="n">
        <v>9.33</v>
      </c>
      <c r="I9" s="80" t="n">
        <v>0.7</v>
      </c>
      <c r="J9" s="81" t="n">
        <v>2.4</v>
      </c>
      <c r="K9" s="82" t="n">
        <v>0</v>
      </c>
      <c r="L9" s="82" t="n">
        <v>0</v>
      </c>
      <c r="M9" s="82" t="n">
        <v>0</v>
      </c>
      <c r="N9" s="82" t="n">
        <v>2.4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20.87</v>
      </c>
      <c r="F10" s="81" t="n">
        <v>18.47</v>
      </c>
      <c r="G10" s="82" t="n">
        <v>8.44</v>
      </c>
      <c r="H10" s="82" t="n">
        <v>9.33</v>
      </c>
      <c r="I10" s="80" t="n">
        <v>0.7</v>
      </c>
      <c r="J10" s="81" t="n">
        <v>2.4</v>
      </c>
      <c r="K10" s="82" t="n">
        <v>0</v>
      </c>
      <c r="L10" s="82" t="n">
        <v>0</v>
      </c>
      <c r="M10" s="82" t="n">
        <v>0</v>
      </c>
      <c r="N10" s="82" t="n">
        <v>2.4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20.87</v>
      </c>
      <c r="F11" s="81" t="n">
        <v>18.47</v>
      </c>
      <c r="G11" s="82" t="n">
        <v>8.44</v>
      </c>
      <c r="H11" s="82" t="n">
        <v>9.33</v>
      </c>
      <c r="I11" s="80" t="n">
        <v>0.7</v>
      </c>
      <c r="J11" s="81" t="n">
        <v>2.4</v>
      </c>
      <c r="K11" s="82" t="n">
        <v>0</v>
      </c>
      <c r="L11" s="82" t="n">
        <v>0</v>
      </c>
      <c r="M11" s="82" t="n">
        <v>0</v>
      </c>
      <c r="N11" s="82" t="n">
        <v>2.4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0" t="n">
        <v>20.87</v>
      </c>
      <c r="F12" s="81" t="n">
        <v>18.47</v>
      </c>
      <c r="G12" s="82" t="n">
        <v>8.44</v>
      </c>
      <c r="H12" s="82" t="n">
        <v>9.33</v>
      </c>
      <c r="I12" s="80" t="n">
        <v>0.7</v>
      </c>
      <c r="J12" s="81" t="n">
        <v>2.4</v>
      </c>
      <c r="K12" s="82" t="n">
        <v>0</v>
      </c>
      <c r="L12" s="82" t="n">
        <v>0</v>
      </c>
      <c r="M12" s="82" t="n">
        <v>0</v>
      </c>
      <c r="N12" s="82" t="n">
        <v>2.4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4.82"/>
    <col collapsed="false" customWidth="true" hidden="false" outlineLevel="0" max="4" min="4" style="0" width="37.99"/>
    <col collapsed="false" customWidth="true" hidden="false" outlineLevel="0" max="5" min="5" style="0" width="14.16"/>
    <col collapsed="false" customWidth="true" hidden="false" outlineLevel="0" max="6" min="6" style="0" width="11.16"/>
    <col collapsed="false" customWidth="true" hidden="false" outlineLevel="0" max="7" min="7" style="0" width="9.49"/>
    <col collapsed="false" customWidth="true" hidden="false" outlineLevel="0" max="8" min="8" style="0" width="12.32"/>
    <col collapsed="false" customWidth="true" hidden="false" outlineLevel="0" max="12" min="9" style="0" width="9.49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6" min="16" style="0" width="11.16"/>
    <col collapsed="false" customWidth="true" hidden="false" outlineLevel="0" max="19" min="19" style="0" width="8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2"/>
      <c r="U1" s="51"/>
      <c r="V1" s="52"/>
      <c r="W1" s="51"/>
      <c r="X1" s="51"/>
      <c r="Y1" s="87"/>
      <c r="Z1" s="87"/>
      <c r="AA1" s="52" t="s">
        <v>172</v>
      </c>
      <c r="AB1" s="87"/>
    </row>
    <row r="2" customFormat="false" ht="42" hidden="false" customHeight="true" outlineLevel="0" collapsed="false">
      <c r="A2" s="53" t="s">
        <v>1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2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143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35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4" t="s">
        <v>176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145" t="s">
        <v>89</v>
      </c>
      <c r="X5" s="145" t="s">
        <v>192</v>
      </c>
      <c r="Y5" s="145" t="s">
        <v>193</v>
      </c>
      <c r="Z5" s="145" t="s">
        <v>194</v>
      </c>
      <c r="AA5" s="57" t="s">
        <v>195</v>
      </c>
      <c r="AB5" s="3"/>
    </row>
    <row r="6" customFormat="false" ht="57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2.6</v>
      </c>
      <c r="F8" s="82" t="n">
        <v>1.92</v>
      </c>
      <c r="G8" s="80" t="n">
        <v>0.24</v>
      </c>
      <c r="H8" s="116" t="n">
        <v>0.03</v>
      </c>
      <c r="I8" s="116" t="n">
        <v>0.03</v>
      </c>
      <c r="J8" s="116" t="n">
        <v>0.21</v>
      </c>
      <c r="K8" s="116" t="n">
        <v>0.24</v>
      </c>
      <c r="L8" s="116" t="n">
        <v>0.26</v>
      </c>
      <c r="M8" s="116" t="n">
        <v>0.03</v>
      </c>
      <c r="N8" s="116" t="n">
        <v>0.3</v>
      </c>
      <c r="O8" s="116" t="n">
        <v>0.18</v>
      </c>
      <c r="P8" s="116" t="n">
        <v>0.04</v>
      </c>
      <c r="Q8" s="116" t="n">
        <v>0.36</v>
      </c>
      <c r="R8" s="81" t="n">
        <v>0</v>
      </c>
      <c r="S8" s="146" t="n">
        <v>0</v>
      </c>
      <c r="T8" s="116" t="n">
        <v>0</v>
      </c>
      <c r="U8" s="116" t="n">
        <v>0</v>
      </c>
      <c r="V8" s="116" t="n">
        <v>0.44</v>
      </c>
      <c r="W8" s="81" t="n">
        <v>0.24</v>
      </c>
      <c r="X8" s="82" t="n">
        <v>0.24</v>
      </c>
      <c r="Y8" s="82" t="n">
        <v>0</v>
      </c>
      <c r="Z8" s="82" t="n">
        <v>0</v>
      </c>
      <c r="AA8" s="80" t="n">
        <v>0</v>
      </c>
      <c r="AB8" s="14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2.6</v>
      </c>
      <c r="F9" s="82" t="n">
        <v>1.92</v>
      </c>
      <c r="G9" s="80" t="n">
        <v>0.24</v>
      </c>
      <c r="H9" s="116" t="n">
        <v>0.03</v>
      </c>
      <c r="I9" s="116" t="n">
        <v>0.03</v>
      </c>
      <c r="J9" s="116" t="n">
        <v>0.21</v>
      </c>
      <c r="K9" s="116" t="n">
        <v>0.24</v>
      </c>
      <c r="L9" s="116" t="n">
        <v>0.26</v>
      </c>
      <c r="M9" s="116" t="n">
        <v>0.03</v>
      </c>
      <c r="N9" s="116" t="n">
        <v>0.3</v>
      </c>
      <c r="O9" s="116" t="n">
        <v>0.18</v>
      </c>
      <c r="P9" s="116" t="n">
        <v>0.04</v>
      </c>
      <c r="Q9" s="116" t="n">
        <v>0.36</v>
      </c>
      <c r="R9" s="81" t="n">
        <v>0</v>
      </c>
      <c r="S9" s="146" t="n">
        <v>0</v>
      </c>
      <c r="T9" s="116" t="n">
        <v>0</v>
      </c>
      <c r="U9" s="116" t="n">
        <v>0</v>
      </c>
      <c r="V9" s="116" t="n">
        <v>0.44</v>
      </c>
      <c r="W9" s="81" t="n">
        <v>0.24</v>
      </c>
      <c r="X9" s="82" t="n">
        <v>0.2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2.6</v>
      </c>
      <c r="F10" s="82" t="n">
        <v>1.92</v>
      </c>
      <c r="G10" s="80" t="n">
        <v>0.24</v>
      </c>
      <c r="H10" s="116" t="n">
        <v>0.03</v>
      </c>
      <c r="I10" s="116" t="n">
        <v>0.03</v>
      </c>
      <c r="J10" s="116" t="n">
        <v>0.21</v>
      </c>
      <c r="K10" s="116" t="n">
        <v>0.24</v>
      </c>
      <c r="L10" s="116" t="n">
        <v>0.26</v>
      </c>
      <c r="M10" s="116" t="n">
        <v>0.03</v>
      </c>
      <c r="N10" s="116" t="n">
        <v>0.3</v>
      </c>
      <c r="O10" s="116" t="n">
        <v>0.18</v>
      </c>
      <c r="P10" s="116" t="n">
        <v>0.04</v>
      </c>
      <c r="Q10" s="116" t="n">
        <v>0.36</v>
      </c>
      <c r="R10" s="81" t="n">
        <v>0</v>
      </c>
      <c r="S10" s="146" t="n">
        <v>0</v>
      </c>
      <c r="T10" s="116" t="n">
        <v>0</v>
      </c>
      <c r="U10" s="116" t="n">
        <v>0</v>
      </c>
      <c r="V10" s="116" t="n">
        <v>0.44</v>
      </c>
      <c r="W10" s="81" t="n">
        <v>0.24</v>
      </c>
      <c r="X10" s="82" t="n">
        <v>0.24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2.6</v>
      </c>
      <c r="F11" s="82" t="n">
        <v>1.92</v>
      </c>
      <c r="G11" s="80" t="n">
        <v>0.24</v>
      </c>
      <c r="H11" s="116" t="n">
        <v>0.03</v>
      </c>
      <c r="I11" s="116" t="n">
        <v>0.03</v>
      </c>
      <c r="J11" s="116" t="n">
        <v>0.21</v>
      </c>
      <c r="K11" s="116" t="n">
        <v>0.24</v>
      </c>
      <c r="L11" s="116" t="n">
        <v>0.26</v>
      </c>
      <c r="M11" s="116" t="n">
        <v>0.03</v>
      </c>
      <c r="N11" s="116" t="n">
        <v>0.3</v>
      </c>
      <c r="O11" s="116" t="n">
        <v>0.18</v>
      </c>
      <c r="P11" s="116" t="n">
        <v>0.04</v>
      </c>
      <c r="Q11" s="116" t="n">
        <v>0.36</v>
      </c>
      <c r="R11" s="81" t="n">
        <v>0</v>
      </c>
      <c r="S11" s="146" t="n">
        <v>0</v>
      </c>
      <c r="T11" s="116" t="n">
        <v>0</v>
      </c>
      <c r="U11" s="116" t="n">
        <v>0</v>
      </c>
      <c r="V11" s="116" t="n">
        <v>0.44</v>
      </c>
      <c r="W11" s="81" t="n">
        <v>0.24</v>
      </c>
      <c r="X11" s="82" t="n">
        <v>0.24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2" t="n">
        <v>2.6</v>
      </c>
      <c r="F12" s="82" t="n">
        <v>1.92</v>
      </c>
      <c r="G12" s="80" t="n">
        <v>0.24</v>
      </c>
      <c r="H12" s="116" t="n">
        <v>0.03</v>
      </c>
      <c r="I12" s="116" t="n">
        <v>0.03</v>
      </c>
      <c r="J12" s="116" t="n">
        <v>0.21</v>
      </c>
      <c r="K12" s="116" t="n">
        <v>0.24</v>
      </c>
      <c r="L12" s="116" t="n">
        <v>0.26</v>
      </c>
      <c r="M12" s="116" t="n">
        <v>0.03</v>
      </c>
      <c r="N12" s="116" t="n">
        <v>0.3</v>
      </c>
      <c r="O12" s="116" t="n">
        <v>0.18</v>
      </c>
      <c r="P12" s="116" t="n">
        <v>0.04</v>
      </c>
      <c r="Q12" s="116" t="n">
        <v>0.36</v>
      </c>
      <c r="R12" s="81" t="n">
        <v>0</v>
      </c>
      <c r="S12" s="146" t="n">
        <v>0</v>
      </c>
      <c r="T12" s="116" t="n">
        <v>0</v>
      </c>
      <c r="U12" s="116" t="n">
        <v>0</v>
      </c>
      <c r="V12" s="116" t="n">
        <v>0.44</v>
      </c>
      <c r="W12" s="81" t="n">
        <v>0.24</v>
      </c>
      <c r="X12" s="82" t="n">
        <v>0.24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4.82"/>
    <col collapsed="false" customWidth="true" hidden="false" outlineLevel="0" max="4" min="4" style="0" width="36.82"/>
    <col collapsed="false" customWidth="true" hidden="false" outlineLevel="0" max="5" min="5" style="0" width="14.16"/>
    <col collapsed="false" customWidth="true" hidden="false" outlineLevel="0" max="6" min="6" style="0" width="11.16"/>
    <col collapsed="false" customWidth="true" hidden="false" outlineLevel="0" max="7" min="7" style="0" width="13.5"/>
    <col collapsed="false" customWidth="true" hidden="false" outlineLevel="0" max="8" min="8" style="0" width="12.32"/>
    <col collapsed="false" customWidth="true" hidden="false" outlineLevel="0" max="11" min="9" style="0" width="13.5"/>
    <col collapsed="false" customWidth="true" hidden="false" outlineLevel="0" max="12" min="12" style="0" width="11.99"/>
    <col collapsed="false" customWidth="true" hidden="false" outlineLevel="0" max="13" min="13" style="0" width="12.15"/>
    <col collapsed="false" customWidth="true" hidden="false" outlineLevel="0" max="14" min="14" style="0" width="12.32"/>
    <col collapsed="false" customWidth="true" hidden="false" outlineLevel="0" max="17" min="15" style="0" width="13.5"/>
    <col collapsed="false" customWidth="true" hidden="false" outlineLevel="0" max="18" min="18" style="0" width="11.82"/>
    <col collapsed="false" customWidth="true" hidden="false" outlineLevel="0" max="19" min="19" style="0" width="8.4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8"/>
      <c r="T1" s="52" t="s">
        <v>196</v>
      </c>
      <c r="U1" s="87"/>
      <c r="V1" s="88"/>
    </row>
    <row r="2" customFormat="false" ht="42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48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143"/>
      <c r="V3" s="88"/>
    </row>
    <row r="4" customFormat="false" ht="27.95" hidden="false" customHeight="true" outlineLevel="0" collapsed="false">
      <c r="A4" s="149" t="s">
        <v>111</v>
      </c>
      <c r="B4" s="149"/>
      <c r="C4" s="150" t="s">
        <v>78</v>
      </c>
      <c r="D4" s="57" t="s">
        <v>112</v>
      </c>
      <c r="E4" s="62" t="s">
        <v>135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4" t="s">
        <v>200</v>
      </c>
      <c r="R4" s="144"/>
      <c r="S4" s="144"/>
      <c r="T4" s="95" t="s">
        <v>201</v>
      </c>
      <c r="U4" s="56"/>
      <c r="V4" s="88"/>
    </row>
    <row r="5" customFormat="false" ht="27.95" hidden="false" customHeight="true" outlineLevel="0" collapsed="false">
      <c r="A5" s="151" t="s">
        <v>115</v>
      </c>
      <c r="B5" s="152" t="s">
        <v>116</v>
      </c>
      <c r="C5" s="150"/>
      <c r="D5" s="57"/>
      <c r="E5" s="62"/>
      <c r="F5" s="99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3" t="s">
        <v>206</v>
      </c>
      <c r="L5" s="99" t="s">
        <v>97</v>
      </c>
      <c r="M5" s="135" t="s">
        <v>207</v>
      </c>
      <c r="N5" s="135" t="s">
        <v>208</v>
      </c>
      <c r="O5" s="135" t="s">
        <v>209</v>
      </c>
      <c r="P5" s="153" t="s">
        <v>199</v>
      </c>
      <c r="Q5" s="145" t="s">
        <v>89</v>
      </c>
      <c r="R5" s="145" t="s">
        <v>210</v>
      </c>
      <c r="S5" s="57" t="s">
        <v>211</v>
      </c>
      <c r="T5" s="95"/>
      <c r="U5" s="56"/>
      <c r="V5" s="88"/>
    </row>
    <row r="6" customFormat="false" ht="57.95" hidden="false" customHeight="true" outlineLevel="0" collapsed="false">
      <c r="A6" s="151"/>
      <c r="B6" s="152"/>
      <c r="C6" s="152"/>
      <c r="D6" s="57"/>
      <c r="E6" s="62"/>
      <c r="F6" s="99"/>
      <c r="G6" s="135"/>
      <c r="H6" s="135"/>
      <c r="I6" s="135"/>
      <c r="J6" s="135"/>
      <c r="K6" s="153"/>
      <c r="L6" s="99"/>
      <c r="M6" s="135"/>
      <c r="N6" s="135"/>
      <c r="O6" s="135"/>
      <c r="P6" s="153"/>
      <c r="Q6" s="145"/>
      <c r="R6" s="145"/>
      <c r="S6" s="57"/>
      <c r="T6" s="95"/>
      <c r="U6" s="56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20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2.1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2.13</v>
      </c>
      <c r="R8" s="82" t="n">
        <v>2.13</v>
      </c>
      <c r="S8" s="80" t="n">
        <v>0</v>
      </c>
      <c r="T8" s="116" t="n">
        <v>0</v>
      </c>
      <c r="U8" s="154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2.13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2.13</v>
      </c>
      <c r="R9" s="82" t="n">
        <v>2.13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2.13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2.13</v>
      </c>
      <c r="R10" s="82" t="n">
        <v>2.13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2.13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2.13</v>
      </c>
      <c r="R11" s="82" t="n">
        <v>2.13</v>
      </c>
      <c r="S11" s="80" t="n">
        <v>0</v>
      </c>
      <c r="T11" s="116" t="n">
        <v>0</v>
      </c>
      <c r="U11" s="56"/>
      <c r="V11" s="88"/>
    </row>
    <row r="12" customFormat="false" ht="39.95" hidden="false" customHeight="true" outlineLevel="0" collapsed="false">
      <c r="A12" s="112" t="n">
        <v>201</v>
      </c>
      <c r="B12" s="112" t="n">
        <v>20103</v>
      </c>
      <c r="C12" s="78" t="s">
        <v>121</v>
      </c>
      <c r="D12" s="112" t="s">
        <v>122</v>
      </c>
      <c r="E12" s="82" t="n">
        <v>2.13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2.13</v>
      </c>
      <c r="R12" s="82" t="n">
        <v>2.13</v>
      </c>
      <c r="S12" s="80" t="n">
        <v>0</v>
      </c>
      <c r="T12" s="116" t="n">
        <v>0</v>
      </c>
      <c r="U12" s="56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1:42:36Z</dcterms:created>
  <dc:creator/>
  <dc:description/>
  <cp:keywords/>
  <dc:language>en-US</dc:language>
  <cp:lastModifiedBy>微软用户</cp:lastModifiedBy>
  <dcterms:modified xsi:type="dcterms:W3CDTF">2017-05-24T05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