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4财拨】补助支出" sheetId="13" state="visible" r:id="rId14"/>
    <sheet name="【19】三公经费" sheetId="14" state="visible" r:id="rId15"/>
  </sheets>
  <externalReferences>
    <externalReference r:id="rId16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1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1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4财拨】补助支出'!$A$1:$T$10</definedName>
    <definedName function="false" hidden="false" localSheetId="12" name="_xlnm.Print_Titles" vbProcedure="false">'【05-4财拨】补助支出'!$1:$7</definedName>
    <definedName function="false" hidden="false" localSheetId="9" name="_xlnm.Print_Area" vbProcedure="false">'【05财拨】按项目类分单位'!$A$1:$T$11</definedName>
    <definedName function="false" hidden="false" localSheetId="9" name="_xlnm.Print_Titles" vbProcedure="false">'【05财拨】按项目类分单位'!$1:$7</definedName>
    <definedName function="false" hidden="false" localSheetId="13" name="_xlnm.Print_Area" vbProcedure="false">'【19】三公经费'!$A$1:$H$8</definedName>
    <definedName function="false" hidden="false" localSheetId="13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10</t>
  </si>
  <si>
    <t xml:space="preserve">    工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0</t>
  </si>
  <si>
    <t xml:space="preserve">      行政运行（群众团体事务）</t>
  </si>
  <si>
    <t xml:space="preserve">      一般行政管理事务（群众团体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  201</t>
  </si>
  <si>
    <t xml:space="preserve">  20129</t>
  </si>
  <si>
    <t xml:space="preserve">      工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工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9.31</v>
      </c>
      <c r="C6" s="16" t="s">
        <v>10</v>
      </c>
      <c r="D6" s="15" t="n">
        <v>47.65</v>
      </c>
      <c r="E6" s="17" t="s">
        <v>11</v>
      </c>
      <c r="F6" s="15" t="n">
        <v>59.3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59.31</v>
      </c>
      <c r="C7" s="16" t="s">
        <v>13</v>
      </c>
      <c r="D7" s="15" t="n">
        <v>7.4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0.89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39.28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1.66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3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3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8.66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59.31</v>
      </c>
      <c r="C36" s="31" t="s">
        <v>63</v>
      </c>
      <c r="D36" s="15" t="n">
        <f aca="false">D6+D10+D17+D18</f>
        <v>59.31</v>
      </c>
      <c r="E36" s="31" t="s">
        <v>63</v>
      </c>
      <c r="F36" s="19" t="n">
        <v>59.3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59.31</v>
      </c>
      <c r="C44" s="31" t="s">
        <v>75</v>
      </c>
      <c r="D44" s="19" t="n">
        <f aca="false">B44</f>
        <v>59.31</v>
      </c>
      <c r="E44" s="31" t="s">
        <v>75</v>
      </c>
      <c r="F44" s="19" t="n">
        <f aca="false">B44</f>
        <v>59.3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4.65"/>
    <col collapsed="false" customWidth="true" hidden="false" outlineLevel="0" max="4" min="4" style="0" width="44.32"/>
    <col collapsed="false" customWidth="true" hidden="false" outlineLevel="0" max="6" min="5" style="0" width="12.99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0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2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1</v>
      </c>
      <c r="B4" s="125"/>
      <c r="C4" s="125" t="s">
        <v>78</v>
      </c>
      <c r="D4" s="126" t="s">
        <v>109</v>
      </c>
      <c r="E4" s="126" t="s">
        <v>110</v>
      </c>
      <c r="F4" s="127" t="s">
        <v>133</v>
      </c>
      <c r="G4" s="127"/>
      <c r="H4" s="127"/>
      <c r="I4" s="127"/>
      <c r="J4" s="93" t="s">
        <v>134</v>
      </c>
      <c r="K4" s="93"/>
      <c r="L4" s="93"/>
      <c r="M4" s="93"/>
      <c r="N4" s="93"/>
      <c r="O4" s="93"/>
      <c r="P4" s="93"/>
      <c r="Q4" s="128" t="s">
        <v>135</v>
      </c>
      <c r="R4" s="128" t="s">
        <v>136</v>
      </c>
      <c r="S4" s="129" t="s">
        <v>137</v>
      </c>
      <c r="T4" s="129" t="s">
        <v>138</v>
      </c>
      <c r="U4" s="130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9</v>
      </c>
      <c r="H5" s="129" t="s">
        <v>140</v>
      </c>
      <c r="I5" s="129" t="s">
        <v>141</v>
      </c>
      <c r="J5" s="131" t="s">
        <v>97</v>
      </c>
      <c r="K5" s="99" t="s">
        <v>142</v>
      </c>
      <c r="L5" s="99"/>
      <c r="M5" s="99"/>
      <c r="N5" s="99"/>
      <c r="O5" s="132" t="s">
        <v>143</v>
      </c>
      <c r="P5" s="133" t="s">
        <v>144</v>
      </c>
      <c r="Q5" s="128"/>
      <c r="R5" s="128"/>
      <c r="S5" s="128"/>
      <c r="T5" s="128"/>
      <c r="U5" s="130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5</v>
      </c>
      <c r="M6" s="134" t="s">
        <v>146</v>
      </c>
      <c r="N6" s="134" t="s">
        <v>147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59.31</v>
      </c>
      <c r="F8" s="81" t="n">
        <v>47.65</v>
      </c>
      <c r="G8" s="82" t="n">
        <v>7.48</v>
      </c>
      <c r="H8" s="82" t="n">
        <v>0.89</v>
      </c>
      <c r="I8" s="82" t="n">
        <v>39.28</v>
      </c>
      <c r="J8" s="82" t="n">
        <v>11.66</v>
      </c>
      <c r="K8" s="80" t="n">
        <v>3</v>
      </c>
      <c r="L8" s="81" t="n">
        <v>3</v>
      </c>
      <c r="M8" s="82" t="n">
        <v>0</v>
      </c>
      <c r="N8" s="82" t="n">
        <v>0</v>
      </c>
      <c r="O8" s="82" t="n">
        <v>0</v>
      </c>
      <c r="P8" s="82" t="n">
        <v>8.66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59.31</v>
      </c>
      <c r="F9" s="81" t="n">
        <v>47.65</v>
      </c>
      <c r="G9" s="82" t="n">
        <v>7.48</v>
      </c>
      <c r="H9" s="82" t="n">
        <v>0.89</v>
      </c>
      <c r="I9" s="82" t="n">
        <v>39.28</v>
      </c>
      <c r="J9" s="82" t="n">
        <v>11.66</v>
      </c>
      <c r="K9" s="80" t="n">
        <v>3</v>
      </c>
      <c r="L9" s="81" t="n">
        <v>3</v>
      </c>
      <c r="M9" s="82" t="n">
        <v>0</v>
      </c>
      <c r="N9" s="82" t="n">
        <v>0</v>
      </c>
      <c r="O9" s="82" t="n">
        <v>0</v>
      </c>
      <c r="P9" s="82" t="n">
        <v>8.66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0" t="n">
        <v>56.31</v>
      </c>
      <c r="F10" s="81" t="n">
        <v>47.65</v>
      </c>
      <c r="G10" s="82" t="n">
        <v>7.48</v>
      </c>
      <c r="H10" s="82" t="n">
        <v>0.89</v>
      </c>
      <c r="I10" s="82" t="n">
        <v>39.28</v>
      </c>
      <c r="J10" s="82" t="n">
        <v>8.6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.66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29</v>
      </c>
      <c r="C11" s="78" t="s">
        <v>118</v>
      </c>
      <c r="D11" s="112" t="s">
        <v>120</v>
      </c>
      <c r="E11" s="80" t="n">
        <v>3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3</v>
      </c>
      <c r="K11" s="80" t="n">
        <v>3</v>
      </c>
      <c r="L11" s="81" t="n">
        <v>3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G1" colorId="64" zoomScale="85" zoomScaleNormal="85" zoomScalePageLayoutView="85" workbookViewId="0">
      <selection pane="topLeft" activeCell="V4" activeCellId="0" sqref="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3.65"/>
    <col collapsed="false" customWidth="true" hidden="false" outlineLevel="0" max="4" min="4" style="0" width="23.16"/>
    <col collapsed="false" customWidth="true" hidden="false" outlineLevel="0" max="6" min="5" style="0" width="12.99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2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21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1</v>
      </c>
      <c r="B4" s="125"/>
      <c r="C4" s="125" t="s">
        <v>78</v>
      </c>
      <c r="D4" s="126" t="s">
        <v>109</v>
      </c>
      <c r="E4" s="126" t="s">
        <v>110</v>
      </c>
      <c r="F4" s="127" t="s">
        <v>133</v>
      </c>
      <c r="G4" s="127"/>
      <c r="H4" s="127"/>
      <c r="I4" s="127"/>
      <c r="J4" s="93" t="s">
        <v>134</v>
      </c>
      <c r="K4" s="93"/>
      <c r="L4" s="93"/>
      <c r="M4" s="93"/>
      <c r="N4" s="93"/>
      <c r="O4" s="93"/>
      <c r="P4" s="93"/>
      <c r="Q4" s="128" t="s">
        <v>135</v>
      </c>
      <c r="R4" s="128" t="s">
        <v>136</v>
      </c>
      <c r="S4" s="129" t="s">
        <v>137</v>
      </c>
      <c r="T4" s="129" t="s">
        <v>138</v>
      </c>
      <c r="U4" s="130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9</v>
      </c>
      <c r="H5" s="129" t="s">
        <v>150</v>
      </c>
      <c r="I5" s="129" t="s">
        <v>141</v>
      </c>
      <c r="J5" s="131" t="s">
        <v>97</v>
      </c>
      <c r="K5" s="99" t="s">
        <v>142</v>
      </c>
      <c r="L5" s="99"/>
      <c r="M5" s="99"/>
      <c r="N5" s="99"/>
      <c r="O5" s="132" t="s">
        <v>151</v>
      </c>
      <c r="P5" s="133" t="s">
        <v>144</v>
      </c>
      <c r="Q5" s="128"/>
      <c r="R5" s="128"/>
      <c r="S5" s="128"/>
      <c r="T5" s="128"/>
      <c r="U5" s="130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5</v>
      </c>
      <c r="M6" s="134" t="s">
        <v>146</v>
      </c>
      <c r="N6" s="134" t="s">
        <v>147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9.31</v>
      </c>
      <c r="F8" s="82" t="n">
        <v>47.65</v>
      </c>
      <c r="G8" s="82" t="n">
        <v>7.48</v>
      </c>
      <c r="H8" s="82" t="n">
        <v>0.89</v>
      </c>
      <c r="I8" s="82" t="n">
        <v>39.28</v>
      </c>
      <c r="J8" s="80" t="n">
        <v>11.66</v>
      </c>
      <c r="K8" s="81" t="n">
        <v>3</v>
      </c>
      <c r="L8" s="82" t="n">
        <v>3</v>
      </c>
      <c r="M8" s="82" t="n">
        <v>0</v>
      </c>
      <c r="N8" s="82" t="n">
        <v>0</v>
      </c>
      <c r="O8" s="82" t="n">
        <v>0</v>
      </c>
      <c r="P8" s="82" t="n">
        <v>8.66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3</v>
      </c>
      <c r="E9" s="82" t="n">
        <v>59.31</v>
      </c>
      <c r="F9" s="82" t="n">
        <v>47.65</v>
      </c>
      <c r="G9" s="82" t="n">
        <v>7.48</v>
      </c>
      <c r="H9" s="82" t="n">
        <v>0.89</v>
      </c>
      <c r="I9" s="82" t="n">
        <v>39.28</v>
      </c>
      <c r="J9" s="80" t="n">
        <v>11.66</v>
      </c>
      <c r="K9" s="81" t="n">
        <v>3</v>
      </c>
      <c r="L9" s="82" t="n">
        <v>3</v>
      </c>
      <c r="M9" s="82" t="n">
        <v>0</v>
      </c>
      <c r="N9" s="82" t="n">
        <v>0</v>
      </c>
      <c r="O9" s="82" t="n">
        <v>0</v>
      </c>
      <c r="P9" s="82" t="n">
        <v>8.66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29</v>
      </c>
      <c r="C10" s="78"/>
      <c r="D10" s="112" t="s">
        <v>125</v>
      </c>
      <c r="E10" s="82" t="n">
        <v>59.31</v>
      </c>
      <c r="F10" s="82" t="n">
        <v>47.65</v>
      </c>
      <c r="G10" s="82" t="n">
        <v>7.48</v>
      </c>
      <c r="H10" s="82" t="n">
        <v>0.89</v>
      </c>
      <c r="I10" s="82" t="n">
        <v>39.28</v>
      </c>
      <c r="J10" s="80" t="n">
        <v>11.66</v>
      </c>
      <c r="K10" s="81" t="n">
        <v>3</v>
      </c>
      <c r="L10" s="82" t="n">
        <v>3</v>
      </c>
      <c r="M10" s="82" t="n">
        <v>0</v>
      </c>
      <c r="N10" s="82" t="n">
        <v>0</v>
      </c>
      <c r="O10" s="82" t="n">
        <v>0</v>
      </c>
      <c r="P10" s="82" t="n">
        <v>8.66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29</v>
      </c>
      <c r="C11" s="78" t="s">
        <v>104</v>
      </c>
      <c r="D11" s="112" t="s">
        <v>128</v>
      </c>
      <c r="E11" s="82" t="n">
        <v>56.31</v>
      </c>
      <c r="F11" s="82" t="n">
        <v>47.65</v>
      </c>
      <c r="G11" s="82" t="n">
        <v>7.48</v>
      </c>
      <c r="H11" s="82" t="n">
        <v>0.89</v>
      </c>
      <c r="I11" s="82" t="n">
        <v>39.28</v>
      </c>
      <c r="J11" s="80" t="n">
        <v>8.66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8.66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29</v>
      </c>
      <c r="C12" s="78" t="s">
        <v>104</v>
      </c>
      <c r="D12" s="112" t="s">
        <v>128</v>
      </c>
      <c r="E12" s="82" t="n">
        <v>3</v>
      </c>
      <c r="F12" s="82" t="n">
        <v>0</v>
      </c>
      <c r="G12" s="82" t="n">
        <v>0</v>
      </c>
      <c r="H12" s="82" t="n">
        <v>0</v>
      </c>
      <c r="I12" s="82" t="n">
        <v>0</v>
      </c>
      <c r="J12" s="80" t="n">
        <v>3</v>
      </c>
      <c r="K12" s="81" t="n">
        <v>3</v>
      </c>
      <c r="L12" s="82" t="n">
        <v>3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4.82"/>
    <col collapsed="false" customWidth="true" hidden="false" outlineLevel="0" max="4" min="4" style="0" width="41.15"/>
    <col collapsed="false" customWidth="true" hidden="false" outlineLevel="0" max="5" min="5" style="0" width="12.99"/>
    <col collapsed="false" customWidth="true" hidden="false" outlineLevel="0" max="6" min="6" style="0" width="10.83"/>
    <col collapsed="false" customWidth="true" hidden="false" outlineLevel="0" max="7" min="7" style="0" width="15.15"/>
    <col collapsed="false" customWidth="true" hidden="false" outlineLevel="0" max="9" min="8" style="0" width="9.82"/>
    <col collapsed="false" customWidth="true" hidden="false" outlineLevel="0" max="10" min="10" style="0" width="12.6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161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14</v>
      </c>
      <c r="U1" s="88"/>
      <c r="V1" s="88"/>
    </row>
    <row r="2" customFormat="false" ht="39" hidden="false" customHeight="true" outlineLevel="0" collapsed="false">
      <c r="A2" s="54" t="s">
        <v>2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2" t="s">
        <v>110</v>
      </c>
      <c r="F4" s="93" t="s">
        <v>154</v>
      </c>
      <c r="G4" s="93"/>
      <c r="H4" s="93"/>
      <c r="I4" s="93"/>
      <c r="J4" s="93" t="s">
        <v>155</v>
      </c>
      <c r="K4" s="93"/>
      <c r="L4" s="93"/>
      <c r="M4" s="93"/>
      <c r="N4" s="93"/>
      <c r="O4" s="93"/>
      <c r="P4" s="93"/>
      <c r="Q4" s="57" t="s">
        <v>156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2"/>
      <c r="F5" s="57" t="s">
        <v>93</v>
      </c>
      <c r="G5" s="57" t="s">
        <v>158</v>
      </c>
      <c r="H5" s="57" t="s">
        <v>159</v>
      </c>
      <c r="I5" s="57" t="s">
        <v>160</v>
      </c>
      <c r="J5" s="57" t="s">
        <v>97</v>
      </c>
      <c r="K5" s="57" t="s">
        <v>161</v>
      </c>
      <c r="L5" s="57" t="s">
        <v>162</v>
      </c>
      <c r="M5" s="57" t="s">
        <v>163</v>
      </c>
      <c r="N5" s="57" t="s">
        <v>164</v>
      </c>
      <c r="O5" s="57" t="s">
        <v>165</v>
      </c>
      <c r="P5" s="57" t="s">
        <v>166</v>
      </c>
      <c r="Q5" s="57" t="s">
        <v>97</v>
      </c>
      <c r="R5" s="57" t="s">
        <v>167</v>
      </c>
      <c r="S5" s="57" t="s">
        <v>168</v>
      </c>
      <c r="T5" s="57" t="s">
        <v>169</v>
      </c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14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7.48</v>
      </c>
      <c r="F8" s="81" t="n">
        <v>6.62</v>
      </c>
      <c r="G8" s="82" t="n">
        <v>3.12</v>
      </c>
      <c r="H8" s="82" t="n">
        <v>3.24</v>
      </c>
      <c r="I8" s="80" t="n">
        <v>0.26</v>
      </c>
      <c r="J8" s="81" t="n">
        <v>0.86</v>
      </c>
      <c r="K8" s="82" t="n">
        <v>0</v>
      </c>
      <c r="L8" s="82" t="n">
        <v>0</v>
      </c>
      <c r="M8" s="82" t="n">
        <v>0</v>
      </c>
      <c r="N8" s="82" t="n">
        <v>0.86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7.48</v>
      </c>
      <c r="F9" s="81" t="n">
        <v>6.62</v>
      </c>
      <c r="G9" s="82" t="n">
        <v>3.12</v>
      </c>
      <c r="H9" s="82" t="n">
        <v>3.24</v>
      </c>
      <c r="I9" s="80" t="n">
        <v>0.26</v>
      </c>
      <c r="J9" s="81" t="n">
        <v>0.86</v>
      </c>
      <c r="K9" s="82" t="n">
        <v>0</v>
      </c>
      <c r="L9" s="82" t="n">
        <v>0</v>
      </c>
      <c r="M9" s="82" t="n">
        <v>0</v>
      </c>
      <c r="N9" s="82" t="n">
        <v>0.86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0" t="n">
        <v>7.48</v>
      </c>
      <c r="F10" s="81" t="n">
        <v>6.62</v>
      </c>
      <c r="G10" s="82" t="n">
        <v>3.12</v>
      </c>
      <c r="H10" s="82" t="n">
        <v>3.24</v>
      </c>
      <c r="I10" s="80" t="n">
        <v>0.26</v>
      </c>
      <c r="J10" s="81" t="n">
        <v>0.86</v>
      </c>
      <c r="K10" s="82" t="n">
        <v>0</v>
      </c>
      <c r="L10" s="82" t="n">
        <v>0</v>
      </c>
      <c r="M10" s="82" t="n">
        <v>0</v>
      </c>
      <c r="N10" s="82" t="n">
        <v>0.86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F34" activeCellId="0" sqref="A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2"/>
    <col collapsed="false" customWidth="true" hidden="false" outlineLevel="0" max="3" min="3" style="0" width="15.65"/>
    <col collapsed="false" customWidth="true" hidden="false" outlineLevel="0" max="4" min="4" style="0" width="43.49"/>
    <col collapsed="false" customWidth="true" hidden="false" outlineLevel="0" max="6" min="5" style="0" width="12.99"/>
    <col collapsed="false" customWidth="true" hidden="false" outlineLevel="0" max="9" min="7" style="0" width="13.5"/>
    <col collapsed="false" customWidth="true" hidden="false" outlineLevel="0" max="10" min="10" style="0" width="12.65"/>
    <col collapsed="false" customWidth="true" hidden="false" outlineLevel="0" max="11" min="11" style="0" width="13.5"/>
    <col collapsed="false" customWidth="true" hidden="false" outlineLevel="0" max="12" min="12" style="0" width="9.82"/>
    <col collapsed="false" customWidth="true" hidden="false" outlineLevel="0" max="16" min="13" style="0" width="13.5"/>
    <col collapsed="false" customWidth="true" hidden="false" outlineLevel="0" max="18" min="17" style="0" width="10.83"/>
    <col collapsed="false" customWidth="true" hidden="false" outlineLevel="0" max="19" min="19" style="0" width="8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16</v>
      </c>
      <c r="U1" s="150"/>
      <c r="V1" s="88"/>
    </row>
    <row r="2" customFormat="false" ht="39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4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50"/>
      <c r="V3" s="88"/>
    </row>
    <row r="4" customFormat="false" ht="27.95" hidden="false" customHeight="true" outlineLevel="0" collapsed="false">
      <c r="A4" s="155" t="s">
        <v>108</v>
      </c>
      <c r="B4" s="155"/>
      <c r="C4" s="156" t="s">
        <v>78</v>
      </c>
      <c r="D4" s="57" t="s">
        <v>109</v>
      </c>
      <c r="E4" s="62" t="s">
        <v>110</v>
      </c>
      <c r="F4" s="57" t="s">
        <v>196</v>
      </c>
      <c r="G4" s="57"/>
      <c r="H4" s="57"/>
      <c r="I4" s="57"/>
      <c r="J4" s="57"/>
      <c r="K4" s="57"/>
      <c r="L4" s="58" t="s">
        <v>197</v>
      </c>
      <c r="M4" s="58"/>
      <c r="N4" s="58"/>
      <c r="O4" s="58"/>
      <c r="P4" s="58"/>
      <c r="Q4" s="151" t="s">
        <v>198</v>
      </c>
      <c r="R4" s="151"/>
      <c r="S4" s="151"/>
      <c r="T4" s="95" t="s">
        <v>199</v>
      </c>
      <c r="U4" s="52"/>
      <c r="V4" s="88"/>
    </row>
    <row r="5" customFormat="false" ht="27.95" hidden="false" customHeight="true" outlineLevel="0" collapsed="false">
      <c r="A5" s="157" t="s">
        <v>112</v>
      </c>
      <c r="B5" s="158" t="s">
        <v>113</v>
      </c>
      <c r="C5" s="156"/>
      <c r="D5" s="57"/>
      <c r="E5" s="62"/>
      <c r="F5" s="99" t="s">
        <v>97</v>
      </c>
      <c r="G5" s="134" t="s">
        <v>200</v>
      </c>
      <c r="H5" s="134" t="s">
        <v>201</v>
      </c>
      <c r="I5" s="134" t="s">
        <v>202</v>
      </c>
      <c r="J5" s="134" t="s">
        <v>203</v>
      </c>
      <c r="K5" s="159" t="s">
        <v>204</v>
      </c>
      <c r="L5" s="99" t="s">
        <v>97</v>
      </c>
      <c r="M5" s="134" t="s">
        <v>205</v>
      </c>
      <c r="N5" s="134" t="s">
        <v>206</v>
      </c>
      <c r="O5" s="134" t="s">
        <v>207</v>
      </c>
      <c r="P5" s="159" t="s">
        <v>197</v>
      </c>
      <c r="Q5" s="57" t="s">
        <v>89</v>
      </c>
      <c r="R5" s="95" t="s">
        <v>208</v>
      </c>
      <c r="S5" s="95" t="s">
        <v>209</v>
      </c>
      <c r="T5" s="95"/>
      <c r="U5" s="52"/>
      <c r="V5" s="88"/>
    </row>
    <row r="6" customFormat="false" ht="54.95" hidden="false" customHeight="true" outlineLevel="0" collapsed="false">
      <c r="A6" s="157"/>
      <c r="B6" s="158"/>
      <c r="C6" s="158"/>
      <c r="D6" s="57"/>
      <c r="E6" s="62"/>
      <c r="F6" s="99"/>
      <c r="G6" s="134"/>
      <c r="H6" s="134"/>
      <c r="I6" s="134"/>
      <c r="J6" s="134"/>
      <c r="K6" s="159"/>
      <c r="L6" s="99"/>
      <c r="M6" s="134"/>
      <c r="N6" s="134"/>
      <c r="O6" s="134"/>
      <c r="P6" s="159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39.28</v>
      </c>
      <c r="F8" s="82" t="n">
        <v>38.52</v>
      </c>
      <c r="G8" s="82" t="n">
        <v>0</v>
      </c>
      <c r="H8" s="82" t="n">
        <v>37.58</v>
      </c>
      <c r="I8" s="82" t="n">
        <v>0.94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0.76</v>
      </c>
      <c r="R8" s="82" t="n">
        <v>0.76</v>
      </c>
      <c r="S8" s="80" t="n">
        <v>0</v>
      </c>
      <c r="T8" s="116" t="n">
        <v>0</v>
      </c>
      <c r="U8" s="160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39.28</v>
      </c>
      <c r="F9" s="82" t="n">
        <v>38.52</v>
      </c>
      <c r="G9" s="82" t="n">
        <v>0</v>
      </c>
      <c r="H9" s="82" t="n">
        <v>37.58</v>
      </c>
      <c r="I9" s="82" t="n">
        <v>0.94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0.76</v>
      </c>
      <c r="R9" s="82" t="n">
        <v>0.76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2" t="n">
        <v>39.28</v>
      </c>
      <c r="F10" s="82" t="n">
        <v>38.52</v>
      </c>
      <c r="G10" s="82" t="n">
        <v>0</v>
      </c>
      <c r="H10" s="82" t="n">
        <v>37.58</v>
      </c>
      <c r="I10" s="82" t="n">
        <v>0.94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0.76</v>
      </c>
      <c r="R10" s="82" t="n">
        <v>0.76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3"/>
      <c r="R11" s="113"/>
      <c r="S11" s="113"/>
      <c r="T11" s="52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6.15"/>
    <col collapsed="false" customWidth="true" hidden="false" outlineLevel="0" max="4" min="4" style="0" width="21.32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7" min="7" style="0" width="24.99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48" t="s">
        <v>218</v>
      </c>
      <c r="I1" s="51"/>
      <c r="J1" s="51"/>
      <c r="K1" s="51"/>
      <c r="L1" s="51"/>
      <c r="M1" s="51"/>
      <c r="N1" s="51"/>
      <c r="O1" s="51"/>
      <c r="R1" s="162"/>
    </row>
    <row r="2" customFormat="false" ht="24.75" hidden="false" customHeight="true" outlineLevel="0" collapsed="false">
      <c r="A2" s="163" t="s">
        <v>219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48" t="s">
        <v>2</v>
      </c>
      <c r="I3" s="51"/>
      <c r="J3" s="51"/>
      <c r="K3" s="51"/>
      <c r="L3" s="51"/>
      <c r="M3" s="51"/>
      <c r="N3" s="51"/>
      <c r="O3" s="51"/>
      <c r="Q3" s="162"/>
      <c r="R3" s="162"/>
    </row>
    <row r="4" customFormat="false" ht="27.95" hidden="false" customHeight="true" outlineLevel="0" collapsed="false">
      <c r="A4" s="165" t="s">
        <v>78</v>
      </c>
      <c r="B4" s="166" t="s">
        <v>220</v>
      </c>
      <c r="C4" s="167" t="s">
        <v>89</v>
      </c>
      <c r="D4" s="168" t="s">
        <v>221</v>
      </c>
      <c r="E4" s="167" t="s">
        <v>184</v>
      </c>
      <c r="F4" s="168" t="s">
        <v>222</v>
      </c>
      <c r="G4" s="168"/>
      <c r="H4" s="168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12.75" hidden="false" customHeight="true" outlineLevel="0" collapsed="false">
      <c r="A5" s="165"/>
      <c r="B5" s="166"/>
      <c r="C5" s="167"/>
      <c r="D5" s="167"/>
      <c r="E5" s="167"/>
      <c r="F5" s="167" t="s">
        <v>97</v>
      </c>
      <c r="G5" s="167" t="s">
        <v>223</v>
      </c>
      <c r="H5" s="167" t="s">
        <v>224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45" hidden="false" customHeight="true" outlineLevel="0" collapsed="false">
      <c r="A6" s="165"/>
      <c r="B6" s="166"/>
      <c r="C6" s="167"/>
      <c r="D6" s="168"/>
      <c r="E6" s="167"/>
      <c r="F6" s="167"/>
      <c r="G6" s="167"/>
      <c r="H6" s="167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39.95" hidden="false" customHeight="true" outlineLevel="0" collapsed="false">
      <c r="A7" s="169"/>
      <c r="B7" s="170" t="s">
        <v>89</v>
      </c>
      <c r="C7" s="171" t="n">
        <v>2.51</v>
      </c>
      <c r="D7" s="171" t="n">
        <v>0</v>
      </c>
      <c r="E7" s="171" t="n">
        <v>2.51</v>
      </c>
      <c r="F7" s="171" t="n">
        <v>0</v>
      </c>
      <c r="G7" s="171" t="n">
        <v>0</v>
      </c>
      <c r="H7" s="172" t="n">
        <v>0</v>
      </c>
      <c r="I7" s="173"/>
      <c r="J7" s="162"/>
      <c r="K7" s="162"/>
      <c r="L7" s="162"/>
      <c r="M7" s="162"/>
      <c r="N7" s="162"/>
      <c r="O7" s="162"/>
      <c r="P7" s="162"/>
      <c r="Q7" s="162"/>
      <c r="R7" s="162"/>
    </row>
    <row r="8" customFormat="false" ht="39.95" hidden="false" customHeight="true" outlineLevel="0" collapsed="false">
      <c r="A8" s="169" t="s">
        <v>118</v>
      </c>
      <c r="B8" s="170" t="s">
        <v>225</v>
      </c>
      <c r="C8" s="171" t="n">
        <v>2.51</v>
      </c>
      <c r="D8" s="171" t="n">
        <v>0</v>
      </c>
      <c r="E8" s="171" t="n">
        <v>2.51</v>
      </c>
      <c r="F8" s="171" t="n">
        <v>0</v>
      </c>
      <c r="G8" s="171" t="n">
        <v>0</v>
      </c>
      <c r="H8" s="172" t="n">
        <v>0</v>
      </c>
      <c r="I8" s="173"/>
      <c r="J8" s="162"/>
      <c r="K8" s="162"/>
      <c r="L8" s="162"/>
      <c r="M8" s="162"/>
      <c r="N8" s="162"/>
      <c r="O8" s="162"/>
      <c r="P8" s="162"/>
      <c r="Q8" s="162"/>
      <c r="R8" s="162"/>
    </row>
    <row r="9" customFormat="false" ht="39.9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39.9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62"/>
      <c r="J10" s="162"/>
      <c r="K10" s="162"/>
      <c r="L10" s="162"/>
      <c r="M10" s="162"/>
      <c r="N10" s="162"/>
      <c r="O10" s="162"/>
      <c r="P10" s="162"/>
      <c r="Q10" s="162"/>
      <c r="R10" s="162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5.1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2.15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9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4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59.31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59.31</v>
      </c>
      <c r="I9" s="80" t="n">
        <v>59.31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59.31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59.31</v>
      </c>
      <c r="I10" s="80" t="n">
        <v>59.31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1.99"/>
    <col collapsed="false" customWidth="true" hidden="false" outlineLevel="0" max="5" min="5" style="0" width="14.65"/>
    <col collapsed="false" customWidth="true" hidden="false" outlineLevel="0" max="6" min="6" style="0" width="12.99"/>
    <col collapsed="false" customWidth="true" hidden="false" outlineLevel="0" max="10" min="7" style="0" width="14.82"/>
    <col collapsed="false" customWidth="true" hidden="false" outlineLevel="0" max="11" min="11" style="0" width="12.65"/>
    <col collapsed="false" customWidth="true" hidden="false" outlineLevel="0" max="12" min="12" style="0" width="12.32"/>
    <col collapsed="false" customWidth="true" hidden="false" outlineLevel="0" max="13" min="13" style="0" width="12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39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84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59.31</v>
      </c>
      <c r="F8" s="82" t="n">
        <v>59.31</v>
      </c>
      <c r="G8" s="82" t="n">
        <v>59.3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 t="s">
        <v>104</v>
      </c>
      <c r="D9" s="112" t="s">
        <v>105</v>
      </c>
      <c r="E9" s="82" t="n">
        <v>59.31</v>
      </c>
      <c r="F9" s="82" t="n">
        <v>59.31</v>
      </c>
      <c r="G9" s="82" t="n">
        <v>59.31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 t="n">
        <v>201</v>
      </c>
      <c r="B10" s="110" t="n">
        <v>20129</v>
      </c>
      <c r="C10" s="111" t="s">
        <v>118</v>
      </c>
      <c r="D10" s="112" t="s">
        <v>119</v>
      </c>
      <c r="E10" s="82" t="n">
        <v>56.31</v>
      </c>
      <c r="F10" s="82" t="n">
        <v>56.31</v>
      </c>
      <c r="G10" s="82" t="n">
        <v>56.3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 t="n">
        <v>201</v>
      </c>
      <c r="B11" s="110" t="n">
        <v>20129</v>
      </c>
      <c r="C11" s="111" t="s">
        <v>118</v>
      </c>
      <c r="D11" s="112" t="s">
        <v>120</v>
      </c>
      <c r="E11" s="82" t="n">
        <v>3</v>
      </c>
      <c r="F11" s="82" t="n">
        <v>3</v>
      </c>
      <c r="G11" s="82" t="n">
        <v>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O12" s="83"/>
    </row>
    <row r="13" customFormat="false" ht="25.5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2.65"/>
    <col collapsed="false" customWidth="true" hidden="false" outlineLevel="0" max="3" min="3" style="0" width="13.15"/>
    <col collapsed="false" customWidth="true" hidden="false" outlineLevel="0" max="4" min="4" style="0" width="27.82"/>
    <col collapsed="false" customWidth="true" hidden="false" outlineLevel="0" max="5" min="5" style="0" width="14.65"/>
    <col collapsed="false" customWidth="true" hidden="false" outlineLevel="0" max="6" min="6" style="0" width="12.99"/>
    <col collapsed="false" customWidth="true" hidden="false" outlineLevel="0" max="10" min="7" style="0" width="14.82"/>
    <col collapsed="false" customWidth="true" hidden="false" outlineLevel="0" max="11" min="11" style="0" width="12.65"/>
    <col collapsed="false" customWidth="true" hidden="false" outlineLevel="0" max="12" min="12" style="0" width="12.32"/>
    <col collapsed="false" customWidth="true" hidden="false" outlineLevel="0" max="13" min="13" style="0" width="12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39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6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84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59.31</v>
      </c>
      <c r="F8" s="82" t="n">
        <v>59.31</v>
      </c>
      <c r="G8" s="82" t="n">
        <v>59.31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2</v>
      </c>
      <c r="B9" s="78"/>
      <c r="C9" s="78"/>
      <c r="D9" s="79" t="s">
        <v>123</v>
      </c>
      <c r="E9" s="82" t="n">
        <v>59.31</v>
      </c>
      <c r="F9" s="82" t="n">
        <v>59.31</v>
      </c>
      <c r="G9" s="82" t="n">
        <v>59.31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4</v>
      </c>
      <c r="C10" s="78"/>
      <c r="D10" s="79" t="s">
        <v>125</v>
      </c>
      <c r="E10" s="82" t="n">
        <v>59.31</v>
      </c>
      <c r="F10" s="82" t="n">
        <v>59.31</v>
      </c>
      <c r="G10" s="82" t="n">
        <v>59.31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6</v>
      </c>
      <c r="B11" s="78" t="s">
        <v>127</v>
      </c>
      <c r="C11" s="78" t="s">
        <v>104</v>
      </c>
      <c r="D11" s="79" t="s">
        <v>128</v>
      </c>
      <c r="E11" s="82" t="n">
        <v>56.31</v>
      </c>
      <c r="F11" s="82" t="n">
        <v>56.31</v>
      </c>
      <c r="G11" s="82" t="n">
        <v>56.31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6" t="n">
        <v>0</v>
      </c>
      <c r="P11" s="83"/>
    </row>
    <row r="12" customFormat="false" ht="39.95" hidden="false" customHeight="true" outlineLevel="0" collapsed="false">
      <c r="A12" s="78" t="s">
        <v>126</v>
      </c>
      <c r="B12" s="78" t="s">
        <v>127</v>
      </c>
      <c r="C12" s="78" t="s">
        <v>104</v>
      </c>
      <c r="D12" s="79" t="s">
        <v>128</v>
      </c>
      <c r="E12" s="82" t="n">
        <v>3</v>
      </c>
      <c r="F12" s="82" t="n">
        <v>3</v>
      </c>
      <c r="G12" s="82" t="n">
        <v>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6" t="n">
        <v>0</v>
      </c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J11" activeCellId="0" sqref="J1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6" min="6" style="0" width="11.99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15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2.65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29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1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1</v>
      </c>
      <c r="B4" s="125"/>
      <c r="C4" s="125" t="s">
        <v>78</v>
      </c>
      <c r="D4" s="126" t="s">
        <v>109</v>
      </c>
      <c r="E4" s="126" t="s">
        <v>132</v>
      </c>
      <c r="F4" s="127" t="s">
        <v>133</v>
      </c>
      <c r="G4" s="127"/>
      <c r="H4" s="127"/>
      <c r="I4" s="127"/>
      <c r="J4" s="93" t="s">
        <v>134</v>
      </c>
      <c r="K4" s="93"/>
      <c r="L4" s="93"/>
      <c r="M4" s="93"/>
      <c r="N4" s="93"/>
      <c r="O4" s="93"/>
      <c r="P4" s="93"/>
      <c r="Q4" s="128" t="s">
        <v>135</v>
      </c>
      <c r="R4" s="128" t="s">
        <v>136</v>
      </c>
      <c r="S4" s="129" t="s">
        <v>137</v>
      </c>
      <c r="T4" s="129" t="s">
        <v>138</v>
      </c>
      <c r="U4" s="130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9</v>
      </c>
      <c r="H5" s="129" t="s">
        <v>140</v>
      </c>
      <c r="I5" s="129" t="s">
        <v>141</v>
      </c>
      <c r="J5" s="131" t="s">
        <v>97</v>
      </c>
      <c r="K5" s="99" t="s">
        <v>142</v>
      </c>
      <c r="L5" s="99"/>
      <c r="M5" s="99"/>
      <c r="N5" s="99"/>
      <c r="O5" s="132" t="s">
        <v>143</v>
      </c>
      <c r="P5" s="133" t="s">
        <v>144</v>
      </c>
      <c r="Q5" s="128"/>
      <c r="R5" s="128"/>
      <c r="S5" s="128"/>
      <c r="T5" s="128"/>
      <c r="U5" s="130"/>
      <c r="V5" s="52"/>
      <c r="W5" s="3"/>
      <c r="X5" s="3"/>
      <c r="Y5" s="3"/>
      <c r="Z5" s="3"/>
      <c r="AA5" s="3"/>
      <c r="AB5" s="3"/>
    </row>
    <row r="6" customFormat="false" ht="57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5</v>
      </c>
      <c r="M6" s="134" t="s">
        <v>146</v>
      </c>
      <c r="N6" s="134" t="s">
        <v>147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84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59.31</v>
      </c>
      <c r="F8" s="81" t="n">
        <v>47.65</v>
      </c>
      <c r="G8" s="82" t="n">
        <v>7.48</v>
      </c>
      <c r="H8" s="82" t="n">
        <v>0.89</v>
      </c>
      <c r="I8" s="82" t="n">
        <v>39.28</v>
      </c>
      <c r="J8" s="82" t="n">
        <v>11.66</v>
      </c>
      <c r="K8" s="80" t="n">
        <v>3</v>
      </c>
      <c r="L8" s="81" t="n">
        <v>3</v>
      </c>
      <c r="M8" s="82" t="n">
        <v>0</v>
      </c>
      <c r="N8" s="82" t="n">
        <v>0</v>
      </c>
      <c r="O8" s="82" t="n">
        <v>0</v>
      </c>
      <c r="P8" s="82" t="n">
        <v>8.66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59.31</v>
      </c>
      <c r="F9" s="81" t="n">
        <v>47.65</v>
      </c>
      <c r="G9" s="82" t="n">
        <v>7.48</v>
      </c>
      <c r="H9" s="82" t="n">
        <v>0.89</v>
      </c>
      <c r="I9" s="82" t="n">
        <v>39.28</v>
      </c>
      <c r="J9" s="82" t="n">
        <v>11.66</v>
      </c>
      <c r="K9" s="80" t="n">
        <v>3</v>
      </c>
      <c r="L9" s="81" t="n">
        <v>3</v>
      </c>
      <c r="M9" s="82" t="n">
        <v>0</v>
      </c>
      <c r="N9" s="82" t="n">
        <v>0</v>
      </c>
      <c r="O9" s="82" t="n">
        <v>0</v>
      </c>
      <c r="P9" s="82" t="n">
        <v>8.66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0" t="n">
        <v>56.31</v>
      </c>
      <c r="F10" s="81" t="n">
        <v>47.65</v>
      </c>
      <c r="G10" s="82" t="n">
        <v>7.48</v>
      </c>
      <c r="H10" s="82" t="n">
        <v>0.89</v>
      </c>
      <c r="I10" s="82" t="n">
        <v>39.28</v>
      </c>
      <c r="J10" s="82" t="n">
        <v>8.6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.66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29</v>
      </c>
      <c r="C11" s="78" t="s">
        <v>118</v>
      </c>
      <c r="D11" s="112" t="s">
        <v>120</v>
      </c>
      <c r="E11" s="80" t="n">
        <v>3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3</v>
      </c>
      <c r="K11" s="80" t="n">
        <v>3</v>
      </c>
      <c r="L11" s="81" t="n">
        <v>3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70" zoomScalePageLayoutView="85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5"/>
    <col collapsed="false" customWidth="true" hidden="false" outlineLevel="0" max="3" min="3" style="0" width="11.49"/>
    <col collapsed="false" customWidth="true" hidden="false" outlineLevel="0" max="4" min="4" style="0" width="25.15"/>
    <col collapsed="false" customWidth="true" hidden="false" outlineLevel="0" max="5" min="5" style="0" width="12.15"/>
    <col collapsed="false" customWidth="true" hidden="false" outlineLevel="0" max="6" min="6" style="0" width="11.99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2.65"/>
    <col collapsed="false" customWidth="true" hidden="false" outlineLevel="0" max="14" min="12" style="0" width="14.99"/>
    <col collapsed="false" customWidth="true" hidden="false" outlineLevel="0" max="15" min="15" style="0" width="10.99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9" min="19" style="0" width="12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48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1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1</v>
      </c>
      <c r="B4" s="125"/>
      <c r="C4" s="125" t="s">
        <v>78</v>
      </c>
      <c r="D4" s="126" t="s">
        <v>109</v>
      </c>
      <c r="E4" s="126" t="s">
        <v>132</v>
      </c>
      <c r="F4" s="127" t="s">
        <v>133</v>
      </c>
      <c r="G4" s="127"/>
      <c r="H4" s="127"/>
      <c r="I4" s="127"/>
      <c r="J4" s="93" t="s">
        <v>134</v>
      </c>
      <c r="K4" s="93"/>
      <c r="L4" s="93"/>
      <c r="M4" s="93"/>
      <c r="N4" s="93"/>
      <c r="O4" s="93"/>
      <c r="P4" s="93"/>
      <c r="Q4" s="128" t="s">
        <v>135</v>
      </c>
      <c r="R4" s="128" t="s">
        <v>136</v>
      </c>
      <c r="S4" s="129" t="s">
        <v>137</v>
      </c>
      <c r="T4" s="129" t="s">
        <v>138</v>
      </c>
      <c r="U4" s="130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9</v>
      </c>
      <c r="H5" s="129" t="s">
        <v>150</v>
      </c>
      <c r="I5" s="129" t="s">
        <v>141</v>
      </c>
      <c r="J5" s="131" t="s">
        <v>97</v>
      </c>
      <c r="K5" s="99" t="s">
        <v>142</v>
      </c>
      <c r="L5" s="99"/>
      <c r="M5" s="99"/>
      <c r="N5" s="99"/>
      <c r="O5" s="132" t="s">
        <v>151</v>
      </c>
      <c r="P5" s="133" t="s">
        <v>144</v>
      </c>
      <c r="Q5" s="128"/>
      <c r="R5" s="128"/>
      <c r="S5" s="128"/>
      <c r="T5" s="128"/>
      <c r="U5" s="130"/>
      <c r="V5" s="52"/>
      <c r="W5" s="3"/>
      <c r="X5" s="3"/>
      <c r="Y5" s="3"/>
      <c r="Z5" s="3"/>
      <c r="AA5" s="3"/>
      <c r="AB5" s="3"/>
    </row>
    <row r="6" customFormat="false" ht="57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5</v>
      </c>
      <c r="M6" s="134" t="s">
        <v>146</v>
      </c>
      <c r="N6" s="134" t="s">
        <v>147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9.31</v>
      </c>
      <c r="F8" s="82" t="n">
        <v>47.65</v>
      </c>
      <c r="G8" s="82" t="n">
        <v>7.48</v>
      </c>
      <c r="H8" s="82" t="n">
        <v>0.89</v>
      </c>
      <c r="I8" s="82" t="n">
        <v>39.28</v>
      </c>
      <c r="J8" s="80" t="n">
        <v>11.66</v>
      </c>
      <c r="K8" s="81" t="n">
        <v>3</v>
      </c>
      <c r="L8" s="82" t="n">
        <v>3</v>
      </c>
      <c r="M8" s="82" t="n">
        <v>0</v>
      </c>
      <c r="N8" s="82" t="n">
        <v>0</v>
      </c>
      <c r="O8" s="82" t="n">
        <v>0</v>
      </c>
      <c r="P8" s="82" t="n">
        <v>8.66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3</v>
      </c>
      <c r="E9" s="82" t="n">
        <v>59.31</v>
      </c>
      <c r="F9" s="82" t="n">
        <v>47.65</v>
      </c>
      <c r="G9" s="82" t="n">
        <v>7.48</v>
      </c>
      <c r="H9" s="82" t="n">
        <v>0.89</v>
      </c>
      <c r="I9" s="82" t="n">
        <v>39.28</v>
      </c>
      <c r="J9" s="80" t="n">
        <v>11.66</v>
      </c>
      <c r="K9" s="81" t="n">
        <v>3</v>
      </c>
      <c r="L9" s="82" t="n">
        <v>3</v>
      </c>
      <c r="M9" s="82" t="n">
        <v>0</v>
      </c>
      <c r="N9" s="82" t="n">
        <v>0</v>
      </c>
      <c r="O9" s="82" t="n">
        <v>0</v>
      </c>
      <c r="P9" s="82" t="n">
        <v>8.66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29</v>
      </c>
      <c r="C10" s="78"/>
      <c r="D10" s="112" t="s">
        <v>125</v>
      </c>
      <c r="E10" s="82" t="n">
        <v>59.31</v>
      </c>
      <c r="F10" s="82" t="n">
        <v>47.65</v>
      </c>
      <c r="G10" s="82" t="n">
        <v>7.48</v>
      </c>
      <c r="H10" s="82" t="n">
        <v>0.89</v>
      </c>
      <c r="I10" s="82" t="n">
        <v>39.28</v>
      </c>
      <c r="J10" s="80" t="n">
        <v>11.66</v>
      </c>
      <c r="K10" s="81" t="n">
        <v>3</v>
      </c>
      <c r="L10" s="82" t="n">
        <v>3</v>
      </c>
      <c r="M10" s="82" t="n">
        <v>0</v>
      </c>
      <c r="N10" s="82" t="n">
        <v>0</v>
      </c>
      <c r="O10" s="82" t="n">
        <v>0</v>
      </c>
      <c r="P10" s="82" t="n">
        <v>8.66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29</v>
      </c>
      <c r="C11" s="78" t="s">
        <v>104</v>
      </c>
      <c r="D11" s="112" t="s">
        <v>128</v>
      </c>
      <c r="E11" s="82" t="n">
        <v>56.31</v>
      </c>
      <c r="F11" s="82" t="n">
        <v>47.65</v>
      </c>
      <c r="G11" s="82" t="n">
        <v>7.48</v>
      </c>
      <c r="H11" s="82" t="n">
        <v>0.89</v>
      </c>
      <c r="I11" s="82" t="n">
        <v>39.28</v>
      </c>
      <c r="J11" s="80" t="n">
        <v>8.66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8.66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29</v>
      </c>
      <c r="C12" s="78" t="s">
        <v>104</v>
      </c>
      <c r="D12" s="112" t="s">
        <v>128</v>
      </c>
      <c r="E12" s="82" t="n">
        <v>3</v>
      </c>
      <c r="F12" s="82" t="n">
        <v>0</v>
      </c>
      <c r="G12" s="82" t="n">
        <v>0</v>
      </c>
      <c r="H12" s="82" t="n">
        <v>0</v>
      </c>
      <c r="I12" s="82" t="n">
        <v>0</v>
      </c>
      <c r="J12" s="80" t="n">
        <v>3</v>
      </c>
      <c r="K12" s="81" t="n">
        <v>3</v>
      </c>
      <c r="L12" s="82" t="n">
        <v>3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119"/>
      <c r="B13" s="138"/>
      <c r="C13" s="138"/>
      <c r="D13" s="139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6.32"/>
    <col collapsed="false" customWidth="true" hidden="false" outlineLevel="0" max="4" min="4" style="0" width="32.65"/>
    <col collapsed="false" customWidth="true" hidden="false" outlineLevel="0" max="5" min="5" style="0" width="12.15"/>
    <col collapsed="false" customWidth="true" hidden="false" outlineLevel="0" max="6" min="6" style="0" width="11.99"/>
    <col collapsed="false" customWidth="true" hidden="false" outlineLevel="0" max="7" min="7" style="0" width="16.32"/>
    <col collapsed="false" customWidth="true" hidden="false" outlineLevel="0" max="9" min="8" style="0" width="9.82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2.15"/>
    <col collapsed="false" customWidth="true" hidden="false" outlineLevel="0" max="16" min="16" style="0" width="14.16"/>
    <col collapsed="false" customWidth="true" hidden="false" outlineLevel="0" max="19" min="19" style="0" width="12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2</v>
      </c>
      <c r="U1" s="88"/>
      <c r="V1" s="88"/>
    </row>
    <row r="2" customFormat="false" ht="39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1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2" t="s">
        <v>132</v>
      </c>
      <c r="F4" s="93" t="s">
        <v>154</v>
      </c>
      <c r="G4" s="93"/>
      <c r="H4" s="93"/>
      <c r="I4" s="93"/>
      <c r="J4" s="93" t="s">
        <v>155</v>
      </c>
      <c r="K4" s="93"/>
      <c r="L4" s="93"/>
      <c r="M4" s="93"/>
      <c r="N4" s="93"/>
      <c r="O4" s="93"/>
      <c r="P4" s="93"/>
      <c r="Q4" s="57" t="s">
        <v>156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2"/>
      <c r="F5" s="57" t="s">
        <v>157</v>
      </c>
      <c r="G5" s="57" t="s">
        <v>158</v>
      </c>
      <c r="H5" s="57" t="s">
        <v>159</v>
      </c>
      <c r="I5" s="57" t="s">
        <v>160</v>
      </c>
      <c r="J5" s="57" t="s">
        <v>97</v>
      </c>
      <c r="K5" s="57" t="s">
        <v>161</v>
      </c>
      <c r="L5" s="57" t="s">
        <v>162</v>
      </c>
      <c r="M5" s="57" t="s">
        <v>163</v>
      </c>
      <c r="N5" s="57" t="s">
        <v>164</v>
      </c>
      <c r="O5" s="57" t="s">
        <v>165</v>
      </c>
      <c r="P5" s="57" t="s">
        <v>166</v>
      </c>
      <c r="Q5" s="57" t="s">
        <v>97</v>
      </c>
      <c r="R5" s="57" t="s">
        <v>167</v>
      </c>
      <c r="S5" s="57" t="s">
        <v>168</v>
      </c>
      <c r="T5" s="57" t="s">
        <v>169</v>
      </c>
      <c r="U5" s="88"/>
      <c r="V5" s="88"/>
    </row>
    <row r="6" customFormat="false" ht="57" hidden="false" customHeight="true" outlineLevel="0" collapsed="false">
      <c r="A6" s="98"/>
      <c r="B6" s="92"/>
      <c r="C6" s="92"/>
      <c r="D6" s="93"/>
      <c r="E6" s="14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84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7.48</v>
      </c>
      <c r="F8" s="81" t="n">
        <v>6.62</v>
      </c>
      <c r="G8" s="82" t="n">
        <v>3.12</v>
      </c>
      <c r="H8" s="82" t="n">
        <v>3.24</v>
      </c>
      <c r="I8" s="80" t="n">
        <v>0.26</v>
      </c>
      <c r="J8" s="81" t="n">
        <v>0.86</v>
      </c>
      <c r="K8" s="82" t="n">
        <v>0</v>
      </c>
      <c r="L8" s="82" t="n">
        <v>0</v>
      </c>
      <c r="M8" s="82" t="n">
        <v>0</v>
      </c>
      <c r="N8" s="82" t="n">
        <v>0.86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7.48</v>
      </c>
      <c r="F9" s="81" t="n">
        <v>6.62</v>
      </c>
      <c r="G9" s="82" t="n">
        <v>3.12</v>
      </c>
      <c r="H9" s="82" t="n">
        <v>3.24</v>
      </c>
      <c r="I9" s="80" t="n">
        <v>0.26</v>
      </c>
      <c r="J9" s="81" t="n">
        <v>0.86</v>
      </c>
      <c r="K9" s="82" t="n">
        <v>0</v>
      </c>
      <c r="L9" s="82" t="n">
        <v>0</v>
      </c>
      <c r="M9" s="82" t="n">
        <v>0</v>
      </c>
      <c r="N9" s="82" t="n">
        <v>0.86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0" t="n">
        <v>7.48</v>
      </c>
      <c r="F10" s="81" t="n">
        <v>6.62</v>
      </c>
      <c r="G10" s="82" t="n">
        <v>3.12</v>
      </c>
      <c r="H10" s="82" t="n">
        <v>3.24</v>
      </c>
      <c r="I10" s="80" t="n">
        <v>0.26</v>
      </c>
      <c r="J10" s="81" t="n">
        <v>0.86</v>
      </c>
      <c r="K10" s="82" t="n">
        <v>0</v>
      </c>
      <c r="L10" s="82" t="n">
        <v>0</v>
      </c>
      <c r="M10" s="82" t="n">
        <v>0</v>
      </c>
      <c r="N10" s="82" t="n">
        <v>0.86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V4" activeCellId="0" sqref="V4: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6.15"/>
    <col collapsed="false" customWidth="true" hidden="false" outlineLevel="0" max="4" min="4" style="0" width="32.65"/>
    <col collapsed="false" customWidth="true" hidden="false" outlineLevel="0" max="5" min="5" style="0" width="12.15"/>
    <col collapsed="false" customWidth="true" hidden="false" outlineLevel="0" max="6" min="6" style="0" width="11.99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4" min="11" style="0" width="9.49"/>
    <col collapsed="false" customWidth="true" hidden="false" outlineLevel="0" max="15" min="15" style="0" width="12.15"/>
    <col collapsed="false" customWidth="true" hidden="false" outlineLevel="0" max="16" min="16" style="0" width="14.16"/>
    <col collapsed="false" customWidth="true" hidden="false" outlineLevel="0" max="19" min="19" style="0" width="12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87"/>
      <c r="AA1" s="148" t="s">
        <v>170</v>
      </c>
      <c r="AB1" s="87"/>
    </row>
    <row r="2" customFormat="false" ht="39" hidden="false" customHeight="true" outlineLevel="0" collapsed="false">
      <c r="A2" s="54" t="s">
        <v>1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150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32</v>
      </c>
      <c r="F4" s="57" t="s">
        <v>172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3</v>
      </c>
      <c r="W4" s="151" t="s">
        <v>174</v>
      </c>
      <c r="X4" s="151"/>
      <c r="Y4" s="151"/>
      <c r="Z4" s="151"/>
      <c r="AA4" s="151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5</v>
      </c>
      <c r="H5" s="100" t="s">
        <v>176</v>
      </c>
      <c r="I5" s="100" t="s">
        <v>177</v>
      </c>
      <c r="J5" s="100" t="s">
        <v>178</v>
      </c>
      <c r="K5" s="100" t="s">
        <v>179</v>
      </c>
      <c r="L5" s="100" t="s">
        <v>180</v>
      </c>
      <c r="M5" s="100" t="s">
        <v>181</v>
      </c>
      <c r="N5" s="100" t="s">
        <v>182</v>
      </c>
      <c r="O5" s="100" t="s">
        <v>183</v>
      </c>
      <c r="P5" s="100" t="s">
        <v>184</v>
      </c>
      <c r="Q5" s="100" t="s">
        <v>185</v>
      </c>
      <c r="R5" s="100" t="s">
        <v>186</v>
      </c>
      <c r="S5" s="99" t="s">
        <v>187</v>
      </c>
      <c r="T5" s="100" t="s">
        <v>188</v>
      </c>
      <c r="U5" s="100" t="s">
        <v>189</v>
      </c>
      <c r="V5" s="58"/>
      <c r="W5" s="97" t="s">
        <v>89</v>
      </c>
      <c r="X5" s="97" t="s">
        <v>190</v>
      </c>
      <c r="Y5" s="97" t="s">
        <v>191</v>
      </c>
      <c r="Z5" s="97" t="s">
        <v>192</v>
      </c>
      <c r="AA5" s="57" t="s">
        <v>193</v>
      </c>
      <c r="AB5" s="3"/>
    </row>
    <row r="6" customFormat="false" ht="57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0.89</v>
      </c>
      <c r="F8" s="82" t="n">
        <v>0.65</v>
      </c>
      <c r="G8" s="80" t="n">
        <v>0.08</v>
      </c>
      <c r="H8" s="116" t="n">
        <v>0.01</v>
      </c>
      <c r="I8" s="116" t="n">
        <v>0.01</v>
      </c>
      <c r="J8" s="116" t="n">
        <v>0.07</v>
      </c>
      <c r="K8" s="116" t="n">
        <v>0.08</v>
      </c>
      <c r="L8" s="116" t="n">
        <v>0.09</v>
      </c>
      <c r="M8" s="116" t="n">
        <v>0.01</v>
      </c>
      <c r="N8" s="116" t="n">
        <v>0.1</v>
      </c>
      <c r="O8" s="116" t="n">
        <v>0.06</v>
      </c>
      <c r="P8" s="116" t="n">
        <v>0.01</v>
      </c>
      <c r="Q8" s="116" t="n">
        <v>0.13</v>
      </c>
      <c r="R8" s="81" t="n">
        <v>0</v>
      </c>
      <c r="S8" s="152" t="n">
        <v>0</v>
      </c>
      <c r="T8" s="116" t="n">
        <v>0</v>
      </c>
      <c r="U8" s="116" t="n">
        <v>0</v>
      </c>
      <c r="V8" s="116" t="n">
        <v>0.16</v>
      </c>
      <c r="W8" s="81" t="n">
        <v>0.08</v>
      </c>
      <c r="X8" s="82" t="n">
        <v>0.08</v>
      </c>
      <c r="Y8" s="82" t="n">
        <v>0</v>
      </c>
      <c r="Z8" s="82" t="n">
        <v>0</v>
      </c>
      <c r="AA8" s="80" t="n">
        <v>0</v>
      </c>
      <c r="AB8" s="15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0.89</v>
      </c>
      <c r="F9" s="82" t="n">
        <v>0.65</v>
      </c>
      <c r="G9" s="80" t="n">
        <v>0.08</v>
      </c>
      <c r="H9" s="116" t="n">
        <v>0.01</v>
      </c>
      <c r="I9" s="116" t="n">
        <v>0.01</v>
      </c>
      <c r="J9" s="116" t="n">
        <v>0.07</v>
      </c>
      <c r="K9" s="116" t="n">
        <v>0.08</v>
      </c>
      <c r="L9" s="116" t="n">
        <v>0.09</v>
      </c>
      <c r="M9" s="116" t="n">
        <v>0.01</v>
      </c>
      <c r="N9" s="116" t="n">
        <v>0.1</v>
      </c>
      <c r="O9" s="116" t="n">
        <v>0.06</v>
      </c>
      <c r="P9" s="116" t="n">
        <v>0.01</v>
      </c>
      <c r="Q9" s="116" t="n">
        <v>0.13</v>
      </c>
      <c r="R9" s="81" t="n">
        <v>0</v>
      </c>
      <c r="S9" s="152" t="n">
        <v>0</v>
      </c>
      <c r="T9" s="116" t="n">
        <v>0</v>
      </c>
      <c r="U9" s="116" t="n">
        <v>0</v>
      </c>
      <c r="V9" s="116" t="n">
        <v>0.16</v>
      </c>
      <c r="W9" s="81" t="n">
        <v>0.08</v>
      </c>
      <c r="X9" s="82" t="n">
        <v>0.0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2" t="n">
        <v>0.89</v>
      </c>
      <c r="F10" s="82" t="n">
        <v>0.65</v>
      </c>
      <c r="G10" s="80" t="n">
        <v>0.08</v>
      </c>
      <c r="H10" s="116" t="n">
        <v>0.01</v>
      </c>
      <c r="I10" s="116" t="n">
        <v>0.01</v>
      </c>
      <c r="J10" s="116" t="n">
        <v>0.07</v>
      </c>
      <c r="K10" s="116" t="n">
        <v>0.08</v>
      </c>
      <c r="L10" s="116" t="n">
        <v>0.09</v>
      </c>
      <c r="M10" s="116" t="n">
        <v>0.01</v>
      </c>
      <c r="N10" s="116" t="n">
        <v>0.1</v>
      </c>
      <c r="O10" s="116" t="n">
        <v>0.06</v>
      </c>
      <c r="P10" s="116" t="n">
        <v>0.01</v>
      </c>
      <c r="Q10" s="116" t="n">
        <v>0.13</v>
      </c>
      <c r="R10" s="81" t="n">
        <v>0</v>
      </c>
      <c r="S10" s="152" t="n">
        <v>0</v>
      </c>
      <c r="T10" s="116" t="n">
        <v>0</v>
      </c>
      <c r="U10" s="116" t="n">
        <v>0</v>
      </c>
      <c r="V10" s="116" t="n">
        <v>0.16</v>
      </c>
      <c r="W10" s="81" t="n">
        <v>0.08</v>
      </c>
      <c r="X10" s="82" t="n">
        <v>0.0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5"/>
      <c r="B11" s="146"/>
      <c r="C11" s="146"/>
      <c r="D11" s="14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2.15"/>
    <col collapsed="false" customWidth="true" hidden="false" outlineLevel="0" max="6" min="6" style="0" width="11.99"/>
    <col collapsed="false" customWidth="true" hidden="false" outlineLevel="0" max="9" min="7" style="0" width="13.5"/>
    <col collapsed="false" customWidth="true" hidden="false" outlineLevel="0" max="10" min="10" style="0" width="11.16"/>
    <col collapsed="false" customWidth="true" hidden="false" outlineLevel="0" max="11" min="11" style="0" width="13.5"/>
    <col collapsed="false" customWidth="true" hidden="false" outlineLevel="0" max="14" min="13" style="0" width="13.5"/>
    <col collapsed="false" customWidth="true" hidden="false" outlineLevel="0" max="15" min="15" style="0" width="12.15"/>
    <col collapsed="false" customWidth="true" hidden="false" outlineLevel="0" max="16" min="16" style="0" width="14.16"/>
    <col collapsed="false" customWidth="true" hidden="false" outlineLevel="0" max="17" min="17" style="0" width="11.32"/>
    <col collapsed="false" customWidth="true" hidden="false" outlineLevel="0" max="18" min="18" style="0" width="11.82"/>
    <col collapsed="false" customWidth="true" hidden="false" outlineLevel="0" max="19" min="19" style="0" width="12.65"/>
    <col collapsed="false" customWidth="true" hidden="false" outlineLevel="0" max="20" min="20" style="0" width="11.9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4</v>
      </c>
      <c r="U1" s="150"/>
      <c r="V1" s="88"/>
    </row>
    <row r="2" customFormat="false" ht="39" hidden="false" customHeight="true" outlineLevel="0" collapsed="false">
      <c r="A2" s="54" t="s">
        <v>1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4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1"/>
      <c r="T3" s="53" t="s">
        <v>2</v>
      </c>
      <c r="U3" s="150"/>
      <c r="V3" s="88"/>
    </row>
    <row r="4" customFormat="false" ht="27.95" hidden="false" customHeight="true" outlineLevel="0" collapsed="false">
      <c r="A4" s="155" t="s">
        <v>108</v>
      </c>
      <c r="B4" s="155"/>
      <c r="C4" s="156" t="s">
        <v>78</v>
      </c>
      <c r="D4" s="57" t="s">
        <v>109</v>
      </c>
      <c r="E4" s="62" t="s">
        <v>132</v>
      </c>
      <c r="F4" s="57" t="s">
        <v>196</v>
      </c>
      <c r="G4" s="57"/>
      <c r="H4" s="57"/>
      <c r="I4" s="57"/>
      <c r="J4" s="57"/>
      <c r="K4" s="57"/>
      <c r="L4" s="58" t="s">
        <v>197</v>
      </c>
      <c r="M4" s="58"/>
      <c r="N4" s="58"/>
      <c r="O4" s="58"/>
      <c r="P4" s="58"/>
      <c r="Q4" s="151" t="s">
        <v>198</v>
      </c>
      <c r="R4" s="151"/>
      <c r="S4" s="151"/>
      <c r="T4" s="95" t="s">
        <v>199</v>
      </c>
      <c r="U4" s="52"/>
      <c r="V4" s="88"/>
    </row>
    <row r="5" customFormat="false" ht="27.95" hidden="false" customHeight="true" outlineLevel="0" collapsed="false">
      <c r="A5" s="157" t="s">
        <v>112</v>
      </c>
      <c r="B5" s="158" t="s">
        <v>113</v>
      </c>
      <c r="C5" s="156"/>
      <c r="D5" s="57"/>
      <c r="E5" s="62"/>
      <c r="F5" s="99" t="s">
        <v>97</v>
      </c>
      <c r="G5" s="134" t="s">
        <v>200</v>
      </c>
      <c r="H5" s="134" t="s">
        <v>201</v>
      </c>
      <c r="I5" s="134" t="s">
        <v>202</v>
      </c>
      <c r="J5" s="134" t="s">
        <v>203</v>
      </c>
      <c r="K5" s="159" t="s">
        <v>204</v>
      </c>
      <c r="L5" s="99" t="s">
        <v>97</v>
      </c>
      <c r="M5" s="134" t="s">
        <v>205</v>
      </c>
      <c r="N5" s="134" t="s">
        <v>206</v>
      </c>
      <c r="O5" s="134" t="s">
        <v>207</v>
      </c>
      <c r="P5" s="159" t="s">
        <v>197</v>
      </c>
      <c r="Q5" s="97" t="s">
        <v>89</v>
      </c>
      <c r="R5" s="97" t="s">
        <v>208</v>
      </c>
      <c r="S5" s="57" t="s">
        <v>209</v>
      </c>
      <c r="T5" s="95"/>
      <c r="U5" s="52"/>
      <c r="V5" s="88"/>
    </row>
    <row r="6" customFormat="false" ht="57" hidden="false" customHeight="true" outlineLevel="0" collapsed="false">
      <c r="A6" s="157"/>
      <c r="B6" s="158"/>
      <c r="C6" s="158"/>
      <c r="D6" s="57"/>
      <c r="E6" s="62"/>
      <c r="F6" s="99"/>
      <c r="G6" s="134"/>
      <c r="H6" s="134"/>
      <c r="I6" s="134"/>
      <c r="J6" s="134"/>
      <c r="K6" s="159"/>
      <c r="L6" s="99"/>
      <c r="M6" s="134"/>
      <c r="N6" s="134"/>
      <c r="O6" s="134"/>
      <c r="P6" s="159"/>
      <c r="Q6" s="97"/>
      <c r="R6" s="97"/>
      <c r="S6" s="57"/>
      <c r="T6" s="95"/>
      <c r="U6" s="52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39.28</v>
      </c>
      <c r="F8" s="82" t="n">
        <v>38.52</v>
      </c>
      <c r="G8" s="82" t="n">
        <v>0</v>
      </c>
      <c r="H8" s="82" t="n">
        <v>37.58</v>
      </c>
      <c r="I8" s="82" t="n">
        <v>0.94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0.76</v>
      </c>
      <c r="R8" s="82" t="n">
        <v>0.76</v>
      </c>
      <c r="S8" s="80" t="n">
        <v>0</v>
      </c>
      <c r="T8" s="116" t="n">
        <v>0</v>
      </c>
      <c r="U8" s="160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39.28</v>
      </c>
      <c r="F9" s="82" t="n">
        <v>38.52</v>
      </c>
      <c r="G9" s="82" t="n">
        <v>0</v>
      </c>
      <c r="H9" s="82" t="n">
        <v>37.58</v>
      </c>
      <c r="I9" s="82" t="n">
        <v>0.94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0.76</v>
      </c>
      <c r="R9" s="82" t="n">
        <v>0.76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 t="n">
        <v>201</v>
      </c>
      <c r="B10" s="109" t="n">
        <v>20129</v>
      </c>
      <c r="C10" s="78" t="s">
        <v>118</v>
      </c>
      <c r="D10" s="112" t="s">
        <v>119</v>
      </c>
      <c r="E10" s="82" t="n">
        <v>39.28</v>
      </c>
      <c r="F10" s="82" t="n">
        <v>38.52</v>
      </c>
      <c r="G10" s="82" t="n">
        <v>0</v>
      </c>
      <c r="H10" s="82" t="n">
        <v>37.58</v>
      </c>
      <c r="I10" s="82" t="n">
        <v>0.94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0.76</v>
      </c>
      <c r="R10" s="82" t="n">
        <v>0.76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45"/>
      <c r="B11" s="146"/>
      <c r="C11" s="146"/>
      <c r="D11" s="14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3"/>
      <c r="R11" s="113"/>
      <c r="S11" s="113"/>
      <c r="T11" s="52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2:37:52Z</dcterms:created>
  <dc:creator>Administrator</dc:creator>
  <dc:description/>
  <cp:keywords/>
  <dc:language>en-US</dc:language>
  <cp:lastModifiedBy>微软用户</cp:lastModifiedBy>
  <dcterms:modified xsi:type="dcterms:W3CDTF">2017-05-24T0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