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1</t>
  </si>
  <si>
    <t xml:space="preserve">    妇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1</t>
  </si>
  <si>
    <t xml:space="preserve">      行政运行（群众团体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    行政政法股单位</t>
  </si>
  <si>
    <t xml:space="preserve">  201</t>
  </si>
  <si>
    <t xml:space="preserve">  20129</t>
  </si>
  <si>
    <t xml:space="preserve">      妇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妇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K29" activeCellId="0" sqref="K2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36.64</v>
      </c>
      <c r="C6" s="16" t="s">
        <v>10</v>
      </c>
      <c r="D6" s="15" t="n">
        <v>18.64</v>
      </c>
      <c r="E6" s="17" t="s">
        <v>11</v>
      </c>
      <c r="F6" s="15" t="n">
        <v>36.6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36.64</v>
      </c>
      <c r="C7" s="16" t="s">
        <v>13</v>
      </c>
      <c r="D7" s="15" t="n">
        <v>7.3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0.88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0.4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8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8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36.64</v>
      </c>
      <c r="C36" s="31" t="s">
        <v>63</v>
      </c>
      <c r="D36" s="15" t="n">
        <f aca="false">D6+D10+D17+D18</f>
        <v>36.64</v>
      </c>
      <c r="E36" s="31" t="s">
        <v>63</v>
      </c>
      <c r="F36" s="19" t="n">
        <v>36.64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36.64</v>
      </c>
      <c r="C44" s="31" t="s">
        <v>75</v>
      </c>
      <c r="D44" s="19" t="n">
        <f aca="false">B44</f>
        <v>36.64</v>
      </c>
      <c r="E44" s="31" t="s">
        <v>75</v>
      </c>
      <c r="F44" s="19" t="n">
        <f aca="false">B44</f>
        <v>36.6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4.49"/>
    <col collapsed="false" customWidth="true" hidden="false" outlineLevel="0" max="4" min="4" style="0" width="41.15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14.49"/>
    <col collapsed="false" customWidth="true" hidden="false" outlineLevel="0" max="10" min="10" style="0" width="11.3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49"/>
    <col collapsed="false" customWidth="true" hidden="false" outlineLevel="0" max="15" min="15" style="0" width="10.5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55" t="s">
        <v>213</v>
      </c>
      <c r="U1" s="121"/>
      <c r="V1" s="121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2" t="s">
        <v>21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55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4</v>
      </c>
      <c r="B4" s="128"/>
      <c r="C4" s="128" t="s">
        <v>78</v>
      </c>
      <c r="D4" s="129" t="s">
        <v>112</v>
      </c>
      <c r="E4" s="129" t="s">
        <v>113</v>
      </c>
      <c r="F4" s="130" t="s">
        <v>136</v>
      </c>
      <c r="G4" s="130"/>
      <c r="H4" s="130"/>
      <c r="I4" s="130"/>
      <c r="J4" s="94" t="s">
        <v>137</v>
      </c>
      <c r="K4" s="94"/>
      <c r="L4" s="94"/>
      <c r="M4" s="94"/>
      <c r="N4" s="94"/>
      <c r="O4" s="94"/>
      <c r="P4" s="94"/>
      <c r="Q4" s="131" t="s">
        <v>138</v>
      </c>
      <c r="R4" s="131" t="s">
        <v>139</v>
      </c>
      <c r="S4" s="132" t="s">
        <v>140</v>
      </c>
      <c r="T4" s="132" t="s">
        <v>141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2</v>
      </c>
      <c r="H5" s="132" t="s">
        <v>143</v>
      </c>
      <c r="I5" s="132" t="s">
        <v>144</v>
      </c>
      <c r="J5" s="134" t="s">
        <v>97</v>
      </c>
      <c r="K5" s="100" t="s">
        <v>145</v>
      </c>
      <c r="L5" s="100"/>
      <c r="M5" s="100"/>
      <c r="N5" s="100"/>
      <c r="O5" s="135" t="s">
        <v>146</v>
      </c>
      <c r="P5" s="136" t="s">
        <v>147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63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8</v>
      </c>
      <c r="M6" s="137" t="s">
        <v>149</v>
      </c>
      <c r="N6" s="137" t="s">
        <v>150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36.64</v>
      </c>
      <c r="F8" s="81" t="n">
        <v>18.64</v>
      </c>
      <c r="G8" s="82" t="n">
        <v>7.32</v>
      </c>
      <c r="H8" s="82" t="n">
        <v>0.88</v>
      </c>
      <c r="I8" s="82" t="n">
        <v>10.44</v>
      </c>
      <c r="J8" s="82" t="n">
        <v>1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8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36.64</v>
      </c>
      <c r="F9" s="81" t="n">
        <v>18.64</v>
      </c>
      <c r="G9" s="82" t="n">
        <v>7.32</v>
      </c>
      <c r="H9" s="82" t="n">
        <v>0.88</v>
      </c>
      <c r="I9" s="82" t="n">
        <v>10.44</v>
      </c>
      <c r="J9" s="82" t="n">
        <v>1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8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36.64</v>
      </c>
      <c r="F10" s="81" t="n">
        <v>18.64</v>
      </c>
      <c r="G10" s="82" t="n">
        <v>7.32</v>
      </c>
      <c r="H10" s="82" t="n">
        <v>0.88</v>
      </c>
      <c r="I10" s="82" t="n">
        <v>10.44</v>
      </c>
      <c r="J10" s="82" t="n">
        <v>1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8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36.64</v>
      </c>
      <c r="F11" s="81" t="n">
        <v>18.64</v>
      </c>
      <c r="G11" s="82" t="n">
        <v>7.32</v>
      </c>
      <c r="H11" s="82" t="n">
        <v>0.88</v>
      </c>
      <c r="I11" s="82" t="n">
        <v>10.44</v>
      </c>
      <c r="J11" s="82" t="n">
        <v>18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8</v>
      </c>
      <c r="Q11" s="82" t="n">
        <v>0</v>
      </c>
      <c r="R11" s="82" t="n">
        <v>0</v>
      </c>
      <c r="S11" s="82" t="n">
        <v>0</v>
      </c>
      <c r="T11" s="80" t="n">
        <v>0</v>
      </c>
      <c r="U11" s="89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0" t="n">
        <v>36.64</v>
      </c>
      <c r="F12" s="81" t="n">
        <v>18.64</v>
      </c>
      <c r="G12" s="82" t="n">
        <v>7.32</v>
      </c>
      <c r="H12" s="82" t="n">
        <v>0.88</v>
      </c>
      <c r="I12" s="82" t="n">
        <v>10.44</v>
      </c>
      <c r="J12" s="82" t="n">
        <v>18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8</v>
      </c>
      <c r="Q12" s="82" t="n">
        <v>0</v>
      </c>
      <c r="R12" s="82" t="n">
        <v>0</v>
      </c>
      <c r="S12" s="82" t="n">
        <v>0</v>
      </c>
      <c r="T12" s="80" t="n">
        <v>0</v>
      </c>
      <c r="U12" s="89"/>
      <c r="V12" s="121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4.49"/>
    <col collapsed="false" customWidth="true" hidden="false" outlineLevel="0" max="4" min="4" style="0" width="27.49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14.49"/>
    <col collapsed="false" customWidth="true" hidden="false" outlineLevel="0" max="10" min="10" style="0" width="11.3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49"/>
    <col collapsed="false" customWidth="true" hidden="false" outlineLevel="0" max="15" min="15" style="0" width="10.5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55" t="s">
        <v>215</v>
      </c>
      <c r="U1" s="121"/>
      <c r="V1" s="121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2" t="s">
        <v>21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55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4</v>
      </c>
      <c r="B4" s="128"/>
      <c r="C4" s="128" t="s">
        <v>78</v>
      </c>
      <c r="D4" s="129" t="s">
        <v>112</v>
      </c>
      <c r="E4" s="129" t="s">
        <v>113</v>
      </c>
      <c r="F4" s="130" t="s">
        <v>136</v>
      </c>
      <c r="G4" s="130"/>
      <c r="H4" s="130"/>
      <c r="I4" s="130"/>
      <c r="J4" s="94" t="s">
        <v>137</v>
      </c>
      <c r="K4" s="94"/>
      <c r="L4" s="94"/>
      <c r="M4" s="94"/>
      <c r="N4" s="94"/>
      <c r="O4" s="94"/>
      <c r="P4" s="94"/>
      <c r="Q4" s="131" t="s">
        <v>138</v>
      </c>
      <c r="R4" s="131" t="s">
        <v>139</v>
      </c>
      <c r="S4" s="132" t="s">
        <v>140</v>
      </c>
      <c r="T4" s="132" t="s">
        <v>141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2</v>
      </c>
      <c r="H5" s="132" t="s">
        <v>153</v>
      </c>
      <c r="I5" s="132" t="s">
        <v>144</v>
      </c>
      <c r="J5" s="134" t="s">
        <v>97</v>
      </c>
      <c r="K5" s="100" t="s">
        <v>145</v>
      </c>
      <c r="L5" s="100"/>
      <c r="M5" s="100"/>
      <c r="N5" s="100"/>
      <c r="O5" s="135" t="s">
        <v>154</v>
      </c>
      <c r="P5" s="136" t="s">
        <v>147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63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8</v>
      </c>
      <c r="M6" s="137" t="s">
        <v>149</v>
      </c>
      <c r="N6" s="137" t="s">
        <v>150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36.64</v>
      </c>
      <c r="F8" s="82" t="n">
        <v>18.64</v>
      </c>
      <c r="G8" s="82" t="n">
        <v>7.32</v>
      </c>
      <c r="H8" s="82" t="n">
        <v>0.88</v>
      </c>
      <c r="I8" s="82" t="n">
        <v>10.44</v>
      </c>
      <c r="J8" s="80" t="n">
        <v>1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8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 t="n">
        <v>201</v>
      </c>
      <c r="B9" s="110"/>
      <c r="C9" s="78"/>
      <c r="D9" s="113" t="s">
        <v>125</v>
      </c>
      <c r="E9" s="82" t="n">
        <v>36.64</v>
      </c>
      <c r="F9" s="82" t="n">
        <v>18.64</v>
      </c>
      <c r="G9" s="82" t="n">
        <v>7.32</v>
      </c>
      <c r="H9" s="82" t="n">
        <v>0.88</v>
      </c>
      <c r="I9" s="82" t="n">
        <v>10.44</v>
      </c>
      <c r="J9" s="80" t="n">
        <v>1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8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 t="n">
        <v>20129</v>
      </c>
      <c r="C10" s="78"/>
      <c r="D10" s="113" t="s">
        <v>127</v>
      </c>
      <c r="E10" s="82" t="n">
        <v>36.64</v>
      </c>
      <c r="F10" s="82" t="n">
        <v>18.64</v>
      </c>
      <c r="G10" s="82" t="n">
        <v>7.32</v>
      </c>
      <c r="H10" s="82" t="n">
        <v>0.88</v>
      </c>
      <c r="I10" s="82" t="n">
        <v>10.44</v>
      </c>
      <c r="J10" s="80" t="n">
        <v>1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8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5</v>
      </c>
      <c r="D11" s="113" t="s">
        <v>128</v>
      </c>
      <c r="E11" s="82" t="n">
        <v>36.64</v>
      </c>
      <c r="F11" s="82" t="n">
        <v>18.64</v>
      </c>
      <c r="G11" s="82" t="n">
        <v>7.32</v>
      </c>
      <c r="H11" s="82" t="n">
        <v>0.88</v>
      </c>
      <c r="I11" s="82" t="n">
        <v>10.44</v>
      </c>
      <c r="J11" s="80" t="n">
        <v>1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8</v>
      </c>
      <c r="Q11" s="82" t="n">
        <v>0</v>
      </c>
      <c r="R11" s="82" t="n">
        <v>0</v>
      </c>
      <c r="S11" s="82" t="n">
        <v>0</v>
      </c>
      <c r="T11" s="80" t="n">
        <v>0</v>
      </c>
      <c r="U11" s="121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07</v>
      </c>
      <c r="D12" s="113" t="s">
        <v>131</v>
      </c>
      <c r="E12" s="82" t="n">
        <v>36.64</v>
      </c>
      <c r="F12" s="82" t="n">
        <v>18.64</v>
      </c>
      <c r="G12" s="82" t="n">
        <v>7.32</v>
      </c>
      <c r="H12" s="82" t="n">
        <v>0.88</v>
      </c>
      <c r="I12" s="82" t="n">
        <v>10.44</v>
      </c>
      <c r="J12" s="80" t="n">
        <v>18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8</v>
      </c>
      <c r="Q12" s="82" t="n">
        <v>0</v>
      </c>
      <c r="R12" s="82" t="n">
        <v>0</v>
      </c>
      <c r="S12" s="82" t="n">
        <v>0</v>
      </c>
      <c r="T12" s="80" t="n">
        <v>0</v>
      </c>
      <c r="U12" s="121"/>
      <c r="V12" s="121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4.49"/>
    <col collapsed="false" customWidth="true" hidden="false" outlineLevel="0" max="4" min="4" style="0" width="41.15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16.32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10.5"/>
    <col collapsed="false" customWidth="true" hidden="false" outlineLevel="0" max="16" min="16" style="0" width="13.5"/>
    <col collapsed="false" customWidth="true" hidden="false" outlineLevel="0" max="19" min="19" style="0" width="8.49"/>
  </cols>
  <sheetData>
    <row r="1" customFormat="false" ht="18" hidden="false" customHeight="true" outlineLevel="0" collapsed="false">
      <c r="A1" s="156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9"/>
      <c r="T1" s="53" t="s">
        <v>217</v>
      </c>
      <c r="U1" s="89"/>
      <c r="V1" s="89"/>
    </row>
    <row r="2" customFormat="false" ht="39.95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157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1" t="s">
        <v>113</v>
      </c>
      <c r="F4" s="94" t="s">
        <v>157</v>
      </c>
      <c r="G4" s="94"/>
      <c r="H4" s="94"/>
      <c r="I4" s="94"/>
      <c r="J4" s="94" t="s">
        <v>158</v>
      </c>
      <c r="K4" s="94"/>
      <c r="L4" s="94"/>
      <c r="M4" s="94"/>
      <c r="N4" s="94"/>
      <c r="O4" s="94"/>
      <c r="P4" s="94"/>
      <c r="Q4" s="57" t="s">
        <v>159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1"/>
      <c r="F5" s="57" t="s">
        <v>117</v>
      </c>
      <c r="G5" s="57" t="s">
        <v>161</v>
      </c>
      <c r="H5" s="57" t="s">
        <v>162</v>
      </c>
      <c r="I5" s="57" t="s">
        <v>163</v>
      </c>
      <c r="J5" s="57" t="s">
        <v>97</v>
      </c>
      <c r="K5" s="57" t="s">
        <v>164</v>
      </c>
      <c r="L5" s="57" t="s">
        <v>165</v>
      </c>
      <c r="M5" s="57" t="s">
        <v>166</v>
      </c>
      <c r="N5" s="57" t="s">
        <v>167</v>
      </c>
      <c r="O5" s="57" t="s">
        <v>168</v>
      </c>
      <c r="P5" s="57" t="s">
        <v>169</v>
      </c>
      <c r="Q5" s="57" t="s">
        <v>97</v>
      </c>
      <c r="R5" s="57" t="s">
        <v>170</v>
      </c>
      <c r="S5" s="57" t="s">
        <v>171</v>
      </c>
      <c r="T5" s="57" t="s">
        <v>172</v>
      </c>
      <c r="U5" s="89"/>
      <c r="V5" s="89"/>
    </row>
    <row r="6" customFormat="false" ht="63" hidden="false" customHeight="true" outlineLevel="0" collapsed="false">
      <c r="A6" s="99"/>
      <c r="B6" s="93"/>
      <c r="C6" s="93"/>
      <c r="D6" s="94"/>
      <c r="E6" s="14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8"/>
      <c r="V7" s="89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7.32</v>
      </c>
      <c r="F8" s="81" t="n">
        <v>6.48</v>
      </c>
      <c r="G8" s="82" t="n">
        <v>3</v>
      </c>
      <c r="H8" s="82" t="n">
        <v>3.23</v>
      </c>
      <c r="I8" s="80" t="n">
        <v>0.25</v>
      </c>
      <c r="J8" s="81" t="n">
        <v>0.84</v>
      </c>
      <c r="K8" s="82" t="n">
        <v>0</v>
      </c>
      <c r="L8" s="82" t="n">
        <v>0</v>
      </c>
      <c r="M8" s="82" t="n">
        <v>0</v>
      </c>
      <c r="N8" s="82" t="n">
        <v>0.8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89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7.32</v>
      </c>
      <c r="F9" s="81" t="n">
        <v>6.48</v>
      </c>
      <c r="G9" s="82" t="n">
        <v>3</v>
      </c>
      <c r="H9" s="82" t="n">
        <v>3.23</v>
      </c>
      <c r="I9" s="80" t="n">
        <v>0.25</v>
      </c>
      <c r="J9" s="81" t="n">
        <v>0.84</v>
      </c>
      <c r="K9" s="82" t="n">
        <v>0</v>
      </c>
      <c r="L9" s="82" t="n">
        <v>0</v>
      </c>
      <c r="M9" s="82" t="n">
        <v>0</v>
      </c>
      <c r="N9" s="82" t="n">
        <v>0.8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7.32</v>
      </c>
      <c r="F10" s="81" t="n">
        <v>6.48</v>
      </c>
      <c r="G10" s="82" t="n">
        <v>3</v>
      </c>
      <c r="H10" s="82" t="n">
        <v>3.23</v>
      </c>
      <c r="I10" s="80" t="n">
        <v>0.25</v>
      </c>
      <c r="J10" s="81" t="n">
        <v>0.84</v>
      </c>
      <c r="K10" s="82" t="n">
        <v>0</v>
      </c>
      <c r="L10" s="82" t="n">
        <v>0</v>
      </c>
      <c r="M10" s="82" t="n">
        <v>0</v>
      </c>
      <c r="N10" s="82" t="n">
        <v>0.8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7.32</v>
      </c>
      <c r="F11" s="81" t="n">
        <v>6.48</v>
      </c>
      <c r="G11" s="82" t="n">
        <v>3</v>
      </c>
      <c r="H11" s="82" t="n">
        <v>3.23</v>
      </c>
      <c r="I11" s="80" t="n">
        <v>0.25</v>
      </c>
      <c r="J11" s="81" t="n">
        <v>0.84</v>
      </c>
      <c r="K11" s="82" t="n">
        <v>0</v>
      </c>
      <c r="L11" s="82" t="n">
        <v>0</v>
      </c>
      <c r="M11" s="82" t="n">
        <v>0</v>
      </c>
      <c r="N11" s="82" t="n">
        <v>0.8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9"/>
      <c r="V11" s="89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0" t="n">
        <v>7.32</v>
      </c>
      <c r="F12" s="81" t="n">
        <v>6.48</v>
      </c>
      <c r="G12" s="82" t="n">
        <v>3</v>
      </c>
      <c r="H12" s="82" t="n">
        <v>3.23</v>
      </c>
      <c r="I12" s="80" t="n">
        <v>0.25</v>
      </c>
      <c r="J12" s="81" t="n">
        <v>0.84</v>
      </c>
      <c r="K12" s="82" t="n">
        <v>0</v>
      </c>
      <c r="L12" s="82" t="n">
        <v>0</v>
      </c>
      <c r="M12" s="82" t="n">
        <v>0</v>
      </c>
      <c r="N12" s="82" t="n">
        <v>0.8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F1" colorId="64" zoomScale="85" zoomScaleNormal="70" zoomScalePageLayoutView="85" workbookViewId="0">
      <selection pane="topLeft" activeCell="AC9" activeCellId="0" sqref="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4.49"/>
    <col collapsed="false" customWidth="true" hidden="false" outlineLevel="0" max="4" min="4" style="0" width="41.15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9.49"/>
    <col collapsed="false" customWidth="true" hidden="false" outlineLevel="0" max="10" min="10" style="0" width="11.32"/>
    <col collapsed="false" customWidth="true" hidden="false" outlineLevel="0" max="13" min="11" style="0" width="9.49"/>
    <col collapsed="false" customWidth="true" hidden="false" outlineLevel="0" max="14" min="14" style="0" width="12.49"/>
    <col collapsed="false" customWidth="true" hidden="false" outlineLevel="0" max="15" min="15" style="0" width="10.5"/>
    <col collapsed="false" customWidth="true" hidden="false" outlineLevel="0" max="19" min="19" style="0" width="8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3"/>
      <c r="V1" s="53"/>
      <c r="W1" s="51"/>
      <c r="X1" s="51"/>
      <c r="Y1" s="87"/>
      <c r="Z1" s="88"/>
      <c r="AA1" s="53" t="s">
        <v>219</v>
      </c>
      <c r="AB1" s="87"/>
    </row>
    <row r="2" customFormat="false" ht="39.9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3"/>
      <c r="V3" s="53"/>
      <c r="W3" s="51"/>
      <c r="X3" s="51"/>
      <c r="Y3" s="87"/>
      <c r="Z3" s="87"/>
      <c r="AA3" s="157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17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6</v>
      </c>
      <c r="W4" s="145" t="s">
        <v>177</v>
      </c>
      <c r="X4" s="145"/>
      <c r="Y4" s="145"/>
      <c r="Z4" s="145"/>
      <c r="AA4" s="145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8</v>
      </c>
      <c r="H5" s="101" t="s">
        <v>179</v>
      </c>
      <c r="I5" s="101" t="s">
        <v>180</v>
      </c>
      <c r="J5" s="101" t="s">
        <v>181</v>
      </c>
      <c r="K5" s="101" t="s">
        <v>182</v>
      </c>
      <c r="L5" s="101" t="s">
        <v>183</v>
      </c>
      <c r="M5" s="101" t="s">
        <v>184</v>
      </c>
      <c r="N5" s="101" t="s">
        <v>185</v>
      </c>
      <c r="O5" s="101" t="s">
        <v>186</v>
      </c>
      <c r="P5" s="101" t="s">
        <v>187</v>
      </c>
      <c r="Q5" s="101" t="s">
        <v>188</v>
      </c>
      <c r="R5" s="101" t="s">
        <v>189</v>
      </c>
      <c r="S5" s="100" t="s">
        <v>190</v>
      </c>
      <c r="T5" s="101" t="s">
        <v>191</v>
      </c>
      <c r="U5" s="101" t="s">
        <v>192</v>
      </c>
      <c r="V5" s="58"/>
      <c r="W5" s="98" t="s">
        <v>89</v>
      </c>
      <c r="X5" s="98" t="s">
        <v>193</v>
      </c>
      <c r="Y5" s="98" t="s">
        <v>194</v>
      </c>
      <c r="Z5" s="98" t="s">
        <v>195</v>
      </c>
      <c r="AA5" s="57" t="s">
        <v>196</v>
      </c>
      <c r="AB5" s="3"/>
    </row>
    <row r="6" customFormat="false" ht="63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0.88</v>
      </c>
      <c r="F8" s="82" t="n">
        <v>0.64</v>
      </c>
      <c r="G8" s="80" t="n">
        <v>0.08</v>
      </c>
      <c r="H8" s="117" t="n">
        <v>0.01</v>
      </c>
      <c r="I8" s="117" t="n">
        <v>0.01</v>
      </c>
      <c r="J8" s="117" t="n">
        <v>0.07</v>
      </c>
      <c r="K8" s="117" t="n">
        <v>0.08</v>
      </c>
      <c r="L8" s="117" t="n">
        <v>0.09</v>
      </c>
      <c r="M8" s="117" t="n">
        <v>0.01</v>
      </c>
      <c r="N8" s="117" t="n">
        <v>0.1</v>
      </c>
      <c r="O8" s="117" t="n">
        <v>0.06</v>
      </c>
      <c r="P8" s="117" t="n">
        <v>0.01</v>
      </c>
      <c r="Q8" s="117" t="n">
        <v>0.12</v>
      </c>
      <c r="R8" s="81" t="n">
        <v>0</v>
      </c>
      <c r="S8" s="146" t="n">
        <v>0</v>
      </c>
      <c r="T8" s="117" t="n">
        <v>0</v>
      </c>
      <c r="U8" s="117" t="n">
        <v>0</v>
      </c>
      <c r="V8" s="117" t="n">
        <v>0.16</v>
      </c>
      <c r="W8" s="81" t="n">
        <v>0.08</v>
      </c>
      <c r="X8" s="82" t="n">
        <v>0.08</v>
      </c>
      <c r="Y8" s="82" t="n">
        <v>0</v>
      </c>
      <c r="Z8" s="82" t="n">
        <v>0</v>
      </c>
      <c r="AA8" s="80" t="n">
        <v>0</v>
      </c>
      <c r="AB8" s="147"/>
      <c r="AC8" s="83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0.88</v>
      </c>
      <c r="F9" s="82" t="n">
        <v>0.64</v>
      </c>
      <c r="G9" s="80" t="n">
        <v>0.08</v>
      </c>
      <c r="H9" s="117" t="n">
        <v>0.01</v>
      </c>
      <c r="I9" s="117" t="n">
        <v>0.01</v>
      </c>
      <c r="J9" s="117" t="n">
        <v>0.07</v>
      </c>
      <c r="K9" s="117" t="n">
        <v>0.08</v>
      </c>
      <c r="L9" s="117" t="n">
        <v>0.09</v>
      </c>
      <c r="M9" s="117" t="n">
        <v>0.01</v>
      </c>
      <c r="N9" s="117" t="n">
        <v>0.1</v>
      </c>
      <c r="O9" s="117" t="n">
        <v>0.06</v>
      </c>
      <c r="P9" s="117" t="n">
        <v>0.01</v>
      </c>
      <c r="Q9" s="117" t="n">
        <v>0.12</v>
      </c>
      <c r="R9" s="81" t="n">
        <v>0</v>
      </c>
      <c r="S9" s="146" t="n">
        <v>0</v>
      </c>
      <c r="T9" s="117" t="n">
        <v>0</v>
      </c>
      <c r="U9" s="117" t="n">
        <v>0</v>
      </c>
      <c r="V9" s="117" t="n">
        <v>0.16</v>
      </c>
      <c r="W9" s="81" t="n">
        <v>0.08</v>
      </c>
      <c r="X9" s="82" t="n">
        <v>0.0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0.88</v>
      </c>
      <c r="F10" s="82" t="n">
        <v>0.64</v>
      </c>
      <c r="G10" s="80" t="n">
        <v>0.08</v>
      </c>
      <c r="H10" s="117" t="n">
        <v>0.01</v>
      </c>
      <c r="I10" s="117" t="n">
        <v>0.01</v>
      </c>
      <c r="J10" s="117" t="n">
        <v>0.07</v>
      </c>
      <c r="K10" s="117" t="n">
        <v>0.08</v>
      </c>
      <c r="L10" s="117" t="n">
        <v>0.09</v>
      </c>
      <c r="M10" s="117" t="n">
        <v>0.01</v>
      </c>
      <c r="N10" s="117" t="n">
        <v>0.1</v>
      </c>
      <c r="O10" s="117" t="n">
        <v>0.06</v>
      </c>
      <c r="P10" s="117" t="n">
        <v>0.01</v>
      </c>
      <c r="Q10" s="117" t="n">
        <v>0.12</v>
      </c>
      <c r="R10" s="81" t="n">
        <v>0</v>
      </c>
      <c r="S10" s="146" t="n">
        <v>0</v>
      </c>
      <c r="T10" s="117" t="n">
        <v>0</v>
      </c>
      <c r="U10" s="117" t="n">
        <v>0</v>
      </c>
      <c r="V10" s="117" t="n">
        <v>0.16</v>
      </c>
      <c r="W10" s="81" t="n">
        <v>0.08</v>
      </c>
      <c r="X10" s="82" t="n">
        <v>0.0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0.88</v>
      </c>
      <c r="F11" s="82" t="n">
        <v>0.64</v>
      </c>
      <c r="G11" s="80" t="n">
        <v>0.08</v>
      </c>
      <c r="H11" s="117" t="n">
        <v>0.01</v>
      </c>
      <c r="I11" s="117" t="n">
        <v>0.01</v>
      </c>
      <c r="J11" s="117" t="n">
        <v>0.07</v>
      </c>
      <c r="K11" s="117" t="n">
        <v>0.08</v>
      </c>
      <c r="L11" s="117" t="n">
        <v>0.09</v>
      </c>
      <c r="M11" s="117" t="n">
        <v>0.01</v>
      </c>
      <c r="N11" s="117" t="n">
        <v>0.1</v>
      </c>
      <c r="O11" s="117" t="n">
        <v>0.06</v>
      </c>
      <c r="P11" s="117" t="n">
        <v>0.01</v>
      </c>
      <c r="Q11" s="117" t="n">
        <v>0.12</v>
      </c>
      <c r="R11" s="81" t="n">
        <v>0</v>
      </c>
      <c r="S11" s="146" t="n">
        <v>0</v>
      </c>
      <c r="T11" s="117" t="n">
        <v>0</v>
      </c>
      <c r="U11" s="117" t="n">
        <v>0</v>
      </c>
      <c r="V11" s="117" t="n">
        <v>0.16</v>
      </c>
      <c r="W11" s="81" t="n">
        <v>0.08</v>
      </c>
      <c r="X11" s="82" t="n">
        <v>0.0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2" t="n">
        <v>0.88</v>
      </c>
      <c r="F12" s="82" t="n">
        <v>0.64</v>
      </c>
      <c r="G12" s="80" t="n">
        <v>0.08</v>
      </c>
      <c r="H12" s="117" t="n">
        <v>0.01</v>
      </c>
      <c r="I12" s="117" t="n">
        <v>0.01</v>
      </c>
      <c r="J12" s="117" t="n">
        <v>0.07</v>
      </c>
      <c r="K12" s="117" t="n">
        <v>0.08</v>
      </c>
      <c r="L12" s="117" t="n">
        <v>0.09</v>
      </c>
      <c r="M12" s="117" t="n">
        <v>0.01</v>
      </c>
      <c r="N12" s="117" t="n">
        <v>0.1</v>
      </c>
      <c r="O12" s="117" t="n">
        <v>0.06</v>
      </c>
      <c r="P12" s="117" t="n">
        <v>0.01</v>
      </c>
      <c r="Q12" s="117" t="n">
        <v>0.12</v>
      </c>
      <c r="R12" s="81" t="n">
        <v>0</v>
      </c>
      <c r="S12" s="146" t="n">
        <v>0</v>
      </c>
      <c r="T12" s="117" t="n">
        <v>0</v>
      </c>
      <c r="U12" s="117" t="n">
        <v>0</v>
      </c>
      <c r="V12" s="117" t="n">
        <v>0.16</v>
      </c>
      <c r="W12" s="81" t="n">
        <v>0.08</v>
      </c>
      <c r="X12" s="82" t="n">
        <v>0.08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4.49"/>
    <col collapsed="false" customWidth="true" hidden="false" outlineLevel="0" max="4" min="4" style="0" width="41.15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1.32"/>
    <col collapsed="false" customWidth="true" hidden="false" outlineLevel="0" max="11" min="11" style="0" width="13.5"/>
    <col collapsed="false" customWidth="true" hidden="false" outlineLevel="0" max="12" min="12" style="0" width="11.16"/>
    <col collapsed="false" customWidth="true" hidden="false" outlineLevel="0" max="13" min="13" style="0" width="13.5"/>
    <col collapsed="false" customWidth="true" hidden="false" outlineLevel="0" max="14" min="14" style="0" width="12.49"/>
    <col collapsed="false" customWidth="true" hidden="false" outlineLevel="0" max="15" min="15" style="0" width="10.5"/>
    <col collapsed="false" customWidth="true" hidden="false" outlineLevel="0" max="16" min="16" style="0" width="13.5"/>
    <col collapsed="false" customWidth="true" hidden="false" outlineLevel="0" max="17" min="17" style="0" width="11.82"/>
    <col collapsed="false" customWidth="true" hidden="false" outlineLevel="0" max="18" min="18" style="0" width="10.83"/>
    <col collapsed="false" customWidth="true" hidden="false" outlineLevel="0" max="19" min="19" style="0" width="8.4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9"/>
      <c r="T1" s="53" t="s">
        <v>221</v>
      </c>
      <c r="U1" s="88"/>
      <c r="V1" s="89"/>
    </row>
    <row r="2" customFormat="false" ht="39.9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8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9"/>
      <c r="T3" s="53" t="s">
        <v>2</v>
      </c>
      <c r="U3" s="88"/>
      <c r="V3" s="89"/>
    </row>
    <row r="4" customFormat="false" ht="27.95" hidden="false" customHeight="true" outlineLevel="0" collapsed="false">
      <c r="A4" s="149" t="s">
        <v>111</v>
      </c>
      <c r="B4" s="149"/>
      <c r="C4" s="150" t="s">
        <v>78</v>
      </c>
      <c r="D4" s="57" t="s">
        <v>112</v>
      </c>
      <c r="E4" s="62" t="s">
        <v>113</v>
      </c>
      <c r="F4" s="57" t="s">
        <v>199</v>
      </c>
      <c r="G4" s="57"/>
      <c r="H4" s="57"/>
      <c r="I4" s="57"/>
      <c r="J4" s="57"/>
      <c r="K4" s="57"/>
      <c r="L4" s="58" t="s">
        <v>200</v>
      </c>
      <c r="M4" s="58"/>
      <c r="N4" s="58"/>
      <c r="O4" s="58"/>
      <c r="P4" s="58"/>
      <c r="Q4" s="145" t="s">
        <v>201</v>
      </c>
      <c r="R4" s="145"/>
      <c r="S4" s="145"/>
      <c r="T4" s="96" t="s">
        <v>202</v>
      </c>
      <c r="U4" s="52"/>
      <c r="V4" s="89"/>
    </row>
    <row r="5" customFormat="false" ht="27.95" hidden="false" customHeight="true" outlineLevel="0" collapsed="false">
      <c r="A5" s="151" t="s">
        <v>115</v>
      </c>
      <c r="B5" s="152" t="s">
        <v>116</v>
      </c>
      <c r="C5" s="150"/>
      <c r="D5" s="57"/>
      <c r="E5" s="62"/>
      <c r="F5" s="100" t="s">
        <v>97</v>
      </c>
      <c r="G5" s="137" t="s">
        <v>203</v>
      </c>
      <c r="H5" s="137" t="s">
        <v>204</v>
      </c>
      <c r="I5" s="137" t="s">
        <v>205</v>
      </c>
      <c r="J5" s="137" t="s">
        <v>206</v>
      </c>
      <c r="K5" s="153" t="s">
        <v>207</v>
      </c>
      <c r="L5" s="100" t="s">
        <v>97</v>
      </c>
      <c r="M5" s="137" t="s">
        <v>208</v>
      </c>
      <c r="N5" s="137" t="s">
        <v>209</v>
      </c>
      <c r="O5" s="137" t="s">
        <v>210</v>
      </c>
      <c r="P5" s="153" t="s">
        <v>200</v>
      </c>
      <c r="Q5" s="57" t="s">
        <v>89</v>
      </c>
      <c r="R5" s="96" t="s">
        <v>211</v>
      </c>
      <c r="S5" s="96" t="s">
        <v>212</v>
      </c>
      <c r="T5" s="96"/>
      <c r="U5" s="52"/>
      <c r="V5" s="89"/>
    </row>
    <row r="6" customFormat="false" ht="63" hidden="false" customHeight="true" outlineLevel="0" collapsed="false">
      <c r="A6" s="151"/>
      <c r="B6" s="152"/>
      <c r="C6" s="152"/>
      <c r="D6" s="57"/>
      <c r="E6" s="62"/>
      <c r="F6" s="100"/>
      <c r="G6" s="137"/>
      <c r="H6" s="137"/>
      <c r="I6" s="137"/>
      <c r="J6" s="137"/>
      <c r="K6" s="153"/>
      <c r="L6" s="100"/>
      <c r="M6" s="137"/>
      <c r="N6" s="137"/>
      <c r="O6" s="137"/>
      <c r="P6" s="153"/>
      <c r="Q6" s="57"/>
      <c r="R6" s="96"/>
      <c r="S6" s="96"/>
      <c r="T6" s="96"/>
      <c r="U6" s="52"/>
      <c r="V6" s="89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1"/>
      <c r="V7" s="108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10.44</v>
      </c>
      <c r="F8" s="82" t="n">
        <v>9.03</v>
      </c>
      <c r="G8" s="82" t="n">
        <v>0</v>
      </c>
      <c r="H8" s="82" t="n">
        <v>8.81</v>
      </c>
      <c r="I8" s="82" t="n">
        <v>0.22</v>
      </c>
      <c r="J8" s="82" t="n">
        <v>0</v>
      </c>
      <c r="K8" s="80" t="n">
        <v>0</v>
      </c>
      <c r="L8" s="81" t="n">
        <v>0.66</v>
      </c>
      <c r="M8" s="82" t="n">
        <v>0</v>
      </c>
      <c r="N8" s="82" t="n">
        <v>0.66</v>
      </c>
      <c r="O8" s="82" t="n">
        <v>0</v>
      </c>
      <c r="P8" s="80" t="n">
        <v>0</v>
      </c>
      <c r="Q8" s="82" t="n">
        <v>0.75</v>
      </c>
      <c r="R8" s="82" t="n">
        <v>0.75</v>
      </c>
      <c r="S8" s="80" t="n">
        <v>0</v>
      </c>
      <c r="T8" s="117" t="n">
        <v>0</v>
      </c>
      <c r="U8" s="154"/>
      <c r="V8" s="114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10.44</v>
      </c>
      <c r="F9" s="82" t="n">
        <v>9.03</v>
      </c>
      <c r="G9" s="82" t="n">
        <v>0</v>
      </c>
      <c r="H9" s="82" t="n">
        <v>8.81</v>
      </c>
      <c r="I9" s="82" t="n">
        <v>0.22</v>
      </c>
      <c r="J9" s="82" t="n">
        <v>0</v>
      </c>
      <c r="K9" s="80" t="n">
        <v>0</v>
      </c>
      <c r="L9" s="81" t="n">
        <v>0.66</v>
      </c>
      <c r="M9" s="82" t="n">
        <v>0</v>
      </c>
      <c r="N9" s="82" t="n">
        <v>0.66</v>
      </c>
      <c r="O9" s="82" t="n">
        <v>0</v>
      </c>
      <c r="P9" s="80" t="n">
        <v>0</v>
      </c>
      <c r="Q9" s="82" t="n">
        <v>0.75</v>
      </c>
      <c r="R9" s="82" t="n">
        <v>0.75</v>
      </c>
      <c r="S9" s="80" t="n">
        <v>0</v>
      </c>
      <c r="T9" s="117" t="n">
        <v>0</v>
      </c>
      <c r="U9" s="52"/>
      <c r="V9" s="89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0.44</v>
      </c>
      <c r="F10" s="82" t="n">
        <v>9.03</v>
      </c>
      <c r="G10" s="82" t="n">
        <v>0</v>
      </c>
      <c r="H10" s="82" t="n">
        <v>8.81</v>
      </c>
      <c r="I10" s="82" t="n">
        <v>0.22</v>
      </c>
      <c r="J10" s="82" t="n">
        <v>0</v>
      </c>
      <c r="K10" s="80" t="n">
        <v>0</v>
      </c>
      <c r="L10" s="81" t="n">
        <v>0.66</v>
      </c>
      <c r="M10" s="82" t="n">
        <v>0</v>
      </c>
      <c r="N10" s="82" t="n">
        <v>0.66</v>
      </c>
      <c r="O10" s="82" t="n">
        <v>0</v>
      </c>
      <c r="P10" s="80" t="n">
        <v>0</v>
      </c>
      <c r="Q10" s="82" t="n">
        <v>0.75</v>
      </c>
      <c r="R10" s="82" t="n">
        <v>0.75</v>
      </c>
      <c r="S10" s="80" t="n">
        <v>0</v>
      </c>
      <c r="T10" s="117" t="n">
        <v>0</v>
      </c>
      <c r="U10" s="52"/>
      <c r="V10" s="89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0.44</v>
      </c>
      <c r="F11" s="82" t="n">
        <v>9.03</v>
      </c>
      <c r="G11" s="82" t="n">
        <v>0</v>
      </c>
      <c r="H11" s="82" t="n">
        <v>8.81</v>
      </c>
      <c r="I11" s="82" t="n">
        <v>0.22</v>
      </c>
      <c r="J11" s="82" t="n">
        <v>0</v>
      </c>
      <c r="K11" s="80" t="n">
        <v>0</v>
      </c>
      <c r="L11" s="81" t="n">
        <v>0.66</v>
      </c>
      <c r="M11" s="82" t="n">
        <v>0</v>
      </c>
      <c r="N11" s="82" t="n">
        <v>0.66</v>
      </c>
      <c r="O11" s="82" t="n">
        <v>0</v>
      </c>
      <c r="P11" s="80" t="n">
        <v>0</v>
      </c>
      <c r="Q11" s="82" t="n">
        <v>0.75</v>
      </c>
      <c r="R11" s="82" t="n">
        <v>0.75</v>
      </c>
      <c r="S11" s="80" t="n">
        <v>0</v>
      </c>
      <c r="T11" s="117" t="n">
        <v>0</v>
      </c>
      <c r="U11" s="52"/>
      <c r="V11" s="89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2" t="n">
        <v>10.44</v>
      </c>
      <c r="F12" s="82" t="n">
        <v>9.03</v>
      </c>
      <c r="G12" s="82" t="n">
        <v>0</v>
      </c>
      <c r="H12" s="82" t="n">
        <v>8.81</v>
      </c>
      <c r="I12" s="82" t="n">
        <v>0.22</v>
      </c>
      <c r="J12" s="82" t="n">
        <v>0</v>
      </c>
      <c r="K12" s="80" t="n">
        <v>0</v>
      </c>
      <c r="L12" s="81" t="n">
        <v>0.66</v>
      </c>
      <c r="M12" s="82" t="n">
        <v>0</v>
      </c>
      <c r="N12" s="82" t="n">
        <v>0.66</v>
      </c>
      <c r="O12" s="82" t="n">
        <v>0</v>
      </c>
      <c r="P12" s="80" t="n">
        <v>0</v>
      </c>
      <c r="Q12" s="82" t="n">
        <v>0.75</v>
      </c>
      <c r="R12" s="82" t="n">
        <v>0.75</v>
      </c>
      <c r="S12" s="80" t="n">
        <v>0</v>
      </c>
      <c r="T12" s="117" t="n">
        <v>0</v>
      </c>
      <c r="U12" s="52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4" activeCellId="0" sqref="L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1.32"/>
    <col collapsed="false" customWidth="true" hidden="false" outlineLevel="0" max="3" min="3" style="0" width="10.99"/>
    <col collapsed="false" customWidth="true" hidden="false" outlineLevel="0" max="4" min="4" style="0" width="27.82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7" min="7" style="0" width="20.83"/>
    <col collapsed="false" customWidth="true" hidden="false" outlineLevel="0" max="8" min="8" style="0" width="18.99"/>
    <col collapsed="false" customWidth="true" hidden="false" outlineLevel="0" max="14" min="14" style="0" width="12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8" t="s">
        <v>223</v>
      </c>
      <c r="I1" s="51"/>
      <c r="J1" s="51"/>
      <c r="K1" s="51"/>
      <c r="L1" s="51"/>
      <c r="M1" s="51"/>
      <c r="N1" s="51"/>
      <c r="O1" s="51"/>
      <c r="U1" s="89"/>
      <c r="V1" s="89"/>
    </row>
    <row r="2" customFormat="false" ht="39.95" hidden="false" customHeight="true" outlineLevel="0" collapsed="false">
      <c r="A2" s="159" t="s">
        <v>224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158" t="s">
        <v>2</v>
      </c>
      <c r="I3" s="51"/>
      <c r="J3" s="51"/>
      <c r="K3" s="51"/>
      <c r="L3" s="51"/>
      <c r="M3" s="51"/>
      <c r="N3" s="51"/>
      <c r="O3" s="51"/>
      <c r="U3" s="89"/>
      <c r="V3" s="89"/>
    </row>
    <row r="4" customFormat="false" ht="27.95" hidden="false" customHeight="true" outlineLevel="0" collapsed="false">
      <c r="A4" s="161" t="s">
        <v>78</v>
      </c>
      <c r="B4" s="162" t="s">
        <v>225</v>
      </c>
      <c r="C4" s="163" t="s">
        <v>89</v>
      </c>
      <c r="D4" s="164" t="s">
        <v>226</v>
      </c>
      <c r="E4" s="163" t="s">
        <v>187</v>
      </c>
      <c r="F4" s="164" t="s">
        <v>227</v>
      </c>
      <c r="G4" s="164"/>
      <c r="H4" s="164"/>
      <c r="I4" s="165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161"/>
      <c r="B5" s="162"/>
      <c r="C5" s="163"/>
      <c r="D5" s="163"/>
      <c r="E5" s="163"/>
      <c r="F5" s="163" t="s">
        <v>97</v>
      </c>
      <c r="G5" s="163" t="s">
        <v>228</v>
      </c>
      <c r="H5" s="163" t="s">
        <v>229</v>
      </c>
      <c r="I5" s="165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12.75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65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s="171" customFormat="true" ht="39.95" hidden="false" customHeight="true" outlineLevel="0" collapsed="false">
      <c r="A7" s="166"/>
      <c r="B7" s="167" t="s">
        <v>89</v>
      </c>
      <c r="C7" s="168" t="n">
        <v>2.3</v>
      </c>
      <c r="D7" s="168" t="n">
        <v>0</v>
      </c>
      <c r="E7" s="168" t="n">
        <v>2.3</v>
      </c>
      <c r="F7" s="168" t="n">
        <v>0</v>
      </c>
      <c r="G7" s="168" t="n">
        <v>0</v>
      </c>
      <c r="H7" s="169" t="n">
        <v>0</v>
      </c>
      <c r="I7" s="170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s="171" customFormat="true" ht="39.95" hidden="false" customHeight="true" outlineLevel="0" collapsed="false">
      <c r="A8" s="172" t="s">
        <v>104</v>
      </c>
      <c r="B8" s="167"/>
      <c r="C8" s="168" t="n">
        <v>2.3</v>
      </c>
      <c r="D8" s="168" t="n">
        <v>0</v>
      </c>
      <c r="E8" s="168" t="n">
        <v>2.3</v>
      </c>
      <c r="F8" s="168" t="n">
        <v>0</v>
      </c>
      <c r="G8" s="168" t="n">
        <v>0</v>
      </c>
      <c r="H8" s="169" t="n">
        <v>0</v>
      </c>
      <c r="I8" s="170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171" customFormat="true" ht="39.95" hidden="false" customHeight="true" outlineLevel="0" collapsed="false">
      <c r="A9" s="166" t="s">
        <v>230</v>
      </c>
      <c r="B9" s="167" t="s">
        <v>231</v>
      </c>
      <c r="C9" s="168" t="n">
        <v>2.3</v>
      </c>
      <c r="D9" s="168" t="n">
        <v>0</v>
      </c>
      <c r="E9" s="168" t="n">
        <v>2.3</v>
      </c>
      <c r="F9" s="168" t="n">
        <v>0</v>
      </c>
      <c r="G9" s="168" t="n">
        <v>0</v>
      </c>
      <c r="H9" s="169" t="n">
        <v>0</v>
      </c>
      <c r="I9" s="170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39.95" hidden="false" customHeight="true" outlineLevel="0" collapsed="false">
      <c r="A10" s="173" t="s">
        <v>121</v>
      </c>
      <c r="B10" s="174" t="s">
        <v>232</v>
      </c>
      <c r="C10" s="175" t="n">
        <v>2.3</v>
      </c>
      <c r="D10" s="175" t="n">
        <v>0</v>
      </c>
      <c r="E10" s="175" t="n">
        <v>2.3</v>
      </c>
      <c r="F10" s="175" t="n">
        <v>0</v>
      </c>
      <c r="G10" s="175" t="n">
        <v>0</v>
      </c>
      <c r="H10" s="176" t="n">
        <v>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5.65"/>
    <col collapsed="false" customWidth="true" hidden="false" outlineLevel="0" max="3" min="3" style="46" width="14.4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0.99"/>
    <col collapsed="false" customWidth="true" hidden="false" outlineLevel="0" max="7" min="7" style="47" width="8.49"/>
    <col collapsed="false" customWidth="true" hidden="false" outlineLevel="0" max="8" min="8" style="47" width="11.16"/>
    <col collapsed="false" customWidth="true" hidden="false" outlineLevel="0" max="13" min="9" style="47" width="10.16"/>
    <col collapsed="false" customWidth="true" hidden="false" outlineLevel="0" max="14" min="14" style="47" width="12.49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9.9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36.64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36.64</v>
      </c>
      <c r="I9" s="80" t="n">
        <v>36.64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36.64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36.64</v>
      </c>
      <c r="I10" s="80" t="n">
        <v>36.64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36.64</v>
      </c>
      <c r="D11" s="81" t="n">
        <f aca="false">E11+F11+G11</f>
        <v>0</v>
      </c>
      <c r="E11" s="82" t="n">
        <v>0</v>
      </c>
      <c r="F11" s="82" t="n">
        <v>0</v>
      </c>
      <c r="G11" s="80" t="n">
        <v>0</v>
      </c>
      <c r="H11" s="81" t="n">
        <f aca="false">I11+J11+P11</f>
        <v>36.64</v>
      </c>
      <c r="I11" s="80" t="n">
        <v>36.64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36.64</v>
      </c>
      <c r="D12" s="81" t="n">
        <f aca="false">E12+F12+G12</f>
        <v>0</v>
      </c>
      <c r="E12" s="82" t="n">
        <v>0</v>
      </c>
      <c r="F12" s="82" t="n">
        <v>0</v>
      </c>
      <c r="G12" s="80" t="n">
        <v>0</v>
      </c>
      <c r="H12" s="81" t="n">
        <f aca="false">I12+J12+P12</f>
        <v>36.64</v>
      </c>
      <c r="I12" s="80" t="n">
        <v>36.64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49"/>
    <col collapsed="false" customWidth="true" hidden="false" outlineLevel="0" max="3" min="3" style="0" width="14.49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7.16"/>
    <col collapsed="false" customWidth="true" hidden="false" outlineLevel="0" max="10" min="9" style="0" width="14.82"/>
    <col collapsed="false" customWidth="true" hidden="false" outlineLevel="0" max="11" min="11" style="0" width="12.49"/>
    <col collapsed="false" customWidth="true" hidden="false" outlineLevel="0" max="12" min="12" style="0" width="11.99"/>
    <col collapsed="false" customWidth="true" hidden="false" outlineLevel="0" max="13" min="13" style="0" width="11.16"/>
    <col collapsed="false" customWidth="true" hidden="false" outlineLevel="0" max="14" min="14" style="0" width="12.4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8"/>
      <c r="N1" s="53" t="s">
        <v>109</v>
      </c>
      <c r="U1" s="89"/>
      <c r="V1" s="89"/>
    </row>
    <row r="2" customFormat="false" ht="39.9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9"/>
      <c r="P5" s="89"/>
      <c r="Q5" s="89"/>
      <c r="R5" s="89"/>
      <c r="S5" s="89"/>
      <c r="T5" s="89"/>
      <c r="U5" s="89"/>
      <c r="V5" s="89"/>
    </row>
    <row r="6" customFormat="false" ht="35.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9"/>
      <c r="P6" s="89"/>
      <c r="Q6" s="89"/>
      <c r="R6" s="89"/>
      <c r="S6" s="89"/>
      <c r="T6" s="89"/>
      <c r="U6" s="89"/>
      <c r="V6" s="89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36.64</v>
      </c>
      <c r="F8" s="82" t="n">
        <v>36.64</v>
      </c>
      <c r="G8" s="82" t="n">
        <v>36.6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2" t="n">
        <v>36.64</v>
      </c>
      <c r="F9" s="82" t="n">
        <v>36.64</v>
      </c>
      <c r="G9" s="82" t="n">
        <v>36.64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2" t="n">
        <v>36.64</v>
      </c>
      <c r="F10" s="82" t="n">
        <v>36.64</v>
      </c>
      <c r="G10" s="82" t="n">
        <v>36.6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2" t="n">
        <v>36.64</v>
      </c>
      <c r="F11" s="82" t="n">
        <v>36.64</v>
      </c>
      <c r="G11" s="82" t="n">
        <v>36.64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10" t="n">
        <v>201</v>
      </c>
      <c r="B12" s="111" t="n">
        <v>20129</v>
      </c>
      <c r="C12" s="112" t="s">
        <v>121</v>
      </c>
      <c r="D12" s="113" t="s">
        <v>122</v>
      </c>
      <c r="E12" s="82" t="n">
        <v>36.64</v>
      </c>
      <c r="F12" s="82" t="n">
        <v>36.64</v>
      </c>
      <c r="G12" s="82" t="n">
        <v>36.6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4.49"/>
    <col collapsed="false" customWidth="true" hidden="false" outlineLevel="0" max="4" min="4" style="0" width="27.65"/>
    <col collapsed="false" customWidth="true" hidden="false" outlineLevel="0" max="5" min="5" style="0" width="19.15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4.16"/>
    <col collapsed="false" customWidth="true" hidden="false" outlineLevel="0" max="10" min="9" style="0" width="14.82"/>
    <col collapsed="false" customWidth="true" hidden="false" outlineLevel="0" max="11" min="11" style="0" width="11.99"/>
    <col collapsed="false" customWidth="true" hidden="false" outlineLevel="0" max="13" min="12" style="0" width="12.32"/>
    <col collapsed="false" customWidth="true" hidden="false" outlineLevel="0" max="14" min="14" style="0" width="12.4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9"/>
      <c r="V1" s="89"/>
    </row>
    <row r="2" customFormat="false" ht="39.9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8"/>
      <c r="N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9"/>
      <c r="P5" s="89"/>
      <c r="Q5" s="89"/>
      <c r="R5" s="89"/>
      <c r="S5" s="89"/>
      <c r="T5" s="89"/>
      <c r="U5" s="89"/>
      <c r="V5" s="89"/>
    </row>
    <row r="6" customFormat="false" ht="4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9"/>
      <c r="P6" s="89"/>
      <c r="Q6" s="89"/>
      <c r="R6" s="89"/>
      <c r="S6" s="89"/>
      <c r="T6" s="89"/>
      <c r="U6" s="89"/>
      <c r="V6" s="89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36.64</v>
      </c>
      <c r="F8" s="82" t="n">
        <v>36.64</v>
      </c>
      <c r="G8" s="82" t="n">
        <v>36.6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7" t="n">
        <v>0</v>
      </c>
      <c r="O8" s="114"/>
      <c r="P8" s="114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24</v>
      </c>
      <c r="B9" s="78"/>
      <c r="C9" s="78"/>
      <c r="D9" s="79" t="s">
        <v>125</v>
      </c>
      <c r="E9" s="82" t="n">
        <v>36.64</v>
      </c>
      <c r="F9" s="82" t="n">
        <v>36.64</v>
      </c>
      <c r="G9" s="82" t="n">
        <v>36.64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7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8"/>
      <c r="B10" s="78" t="s">
        <v>126</v>
      </c>
      <c r="C10" s="78"/>
      <c r="D10" s="79" t="s">
        <v>127</v>
      </c>
      <c r="E10" s="82" t="n">
        <v>36.64</v>
      </c>
      <c r="F10" s="82" t="n">
        <v>36.64</v>
      </c>
      <c r="G10" s="82" t="n">
        <v>36.6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7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8</v>
      </c>
      <c r="E11" s="82" t="n">
        <v>36.64</v>
      </c>
      <c r="F11" s="82" t="n">
        <v>36.64</v>
      </c>
      <c r="G11" s="82" t="n">
        <v>36.64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7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36.64</v>
      </c>
      <c r="F12" s="82" t="n">
        <v>36.64</v>
      </c>
      <c r="G12" s="82" t="n">
        <v>36.6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7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04861111111111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F15" activeCellId="0" sqref="F15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49"/>
    <col collapsed="false" customWidth="true" hidden="false" outlineLevel="0" max="4" min="4" style="0" width="43.1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2.15"/>
    <col collapsed="false" customWidth="true" hidden="false" outlineLevel="0" max="8" min="8" style="0" width="13.5"/>
    <col collapsed="false" customWidth="true" hidden="false" outlineLevel="0" max="9" min="9" style="0" width="17.65"/>
    <col collapsed="false" customWidth="true" hidden="false" outlineLevel="0" max="10" min="10" style="0" width="12.15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14.65"/>
    <col collapsed="false" customWidth="true" hidden="false" outlineLevel="0" max="15" min="15" style="0" width="11.82"/>
    <col collapsed="false" customWidth="true" hidden="false" outlineLevel="0" max="16" min="16" style="0" width="13.5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32</v>
      </c>
      <c r="U1" s="121"/>
      <c r="V1" s="121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2" t="s">
        <v>13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4</v>
      </c>
      <c r="B4" s="128"/>
      <c r="C4" s="128" t="s">
        <v>78</v>
      </c>
      <c r="D4" s="129" t="s">
        <v>112</v>
      </c>
      <c r="E4" s="129" t="s">
        <v>135</v>
      </c>
      <c r="F4" s="130" t="s">
        <v>136</v>
      </c>
      <c r="G4" s="130"/>
      <c r="H4" s="130"/>
      <c r="I4" s="130"/>
      <c r="J4" s="94" t="s">
        <v>137</v>
      </c>
      <c r="K4" s="94"/>
      <c r="L4" s="94"/>
      <c r="M4" s="94"/>
      <c r="N4" s="94"/>
      <c r="O4" s="94"/>
      <c r="P4" s="94"/>
      <c r="Q4" s="131" t="s">
        <v>138</v>
      </c>
      <c r="R4" s="131" t="s">
        <v>139</v>
      </c>
      <c r="S4" s="132" t="s">
        <v>140</v>
      </c>
      <c r="T4" s="132" t="s">
        <v>141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2</v>
      </c>
      <c r="H5" s="132" t="s">
        <v>143</v>
      </c>
      <c r="I5" s="132" t="s">
        <v>144</v>
      </c>
      <c r="J5" s="134" t="s">
        <v>97</v>
      </c>
      <c r="K5" s="100" t="s">
        <v>145</v>
      </c>
      <c r="L5" s="100"/>
      <c r="M5" s="100"/>
      <c r="N5" s="100"/>
      <c r="O5" s="135" t="s">
        <v>146</v>
      </c>
      <c r="P5" s="136" t="s">
        <v>147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62.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8</v>
      </c>
      <c r="M6" s="137" t="s">
        <v>149</v>
      </c>
      <c r="N6" s="137" t="s">
        <v>150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78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0" t="n">
        <v>36.64</v>
      </c>
      <c r="F8" s="81" t="n">
        <v>18.64</v>
      </c>
      <c r="G8" s="82" t="n">
        <v>7.32</v>
      </c>
      <c r="H8" s="82" t="n">
        <v>0.88</v>
      </c>
      <c r="I8" s="82" t="n">
        <v>10.44</v>
      </c>
      <c r="J8" s="82" t="n">
        <v>1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8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36.64</v>
      </c>
      <c r="F9" s="81" t="n">
        <v>18.64</v>
      </c>
      <c r="G9" s="82" t="n">
        <v>7.32</v>
      </c>
      <c r="H9" s="82" t="n">
        <v>0.88</v>
      </c>
      <c r="I9" s="82" t="n">
        <v>10.44</v>
      </c>
      <c r="J9" s="82" t="n">
        <v>1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8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36.64</v>
      </c>
      <c r="F10" s="81" t="n">
        <v>18.64</v>
      </c>
      <c r="G10" s="82" t="n">
        <v>7.32</v>
      </c>
      <c r="H10" s="82" t="n">
        <v>0.88</v>
      </c>
      <c r="I10" s="82" t="n">
        <v>10.44</v>
      </c>
      <c r="J10" s="82" t="n">
        <v>1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8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36.64</v>
      </c>
      <c r="F11" s="81" t="n">
        <v>18.64</v>
      </c>
      <c r="G11" s="82" t="n">
        <v>7.32</v>
      </c>
      <c r="H11" s="82" t="n">
        <v>0.88</v>
      </c>
      <c r="I11" s="82" t="n">
        <v>10.44</v>
      </c>
      <c r="J11" s="82" t="n">
        <v>18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8</v>
      </c>
      <c r="Q11" s="82" t="n">
        <v>0</v>
      </c>
      <c r="R11" s="82" t="n">
        <v>0</v>
      </c>
      <c r="S11" s="82" t="n">
        <v>0</v>
      </c>
      <c r="T11" s="80" t="n">
        <v>0</v>
      </c>
      <c r="U11" s="89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0" t="n">
        <v>36.64</v>
      </c>
      <c r="F12" s="81" t="n">
        <v>18.64</v>
      </c>
      <c r="G12" s="82" t="n">
        <v>7.32</v>
      </c>
      <c r="H12" s="82" t="n">
        <v>0.88</v>
      </c>
      <c r="I12" s="82" t="n">
        <v>10.44</v>
      </c>
      <c r="J12" s="82" t="n">
        <v>18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8</v>
      </c>
      <c r="Q12" s="82" t="n">
        <v>0</v>
      </c>
      <c r="R12" s="82" t="n">
        <v>0</v>
      </c>
      <c r="S12" s="82" t="n">
        <v>0</v>
      </c>
      <c r="T12" s="80" t="n">
        <v>0</v>
      </c>
      <c r="U12" s="89"/>
      <c r="V12" s="121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49"/>
    <col collapsed="false" customWidth="true" hidden="false" outlineLevel="0" max="4" min="4" style="0" width="43.1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2.15"/>
    <col collapsed="false" customWidth="true" hidden="false" outlineLevel="0" max="8" min="8" style="0" width="13.5"/>
    <col collapsed="false" customWidth="true" hidden="false" outlineLevel="0" max="9" min="9" style="0" width="17.65"/>
    <col collapsed="false" customWidth="true" hidden="false" outlineLevel="0" max="10" min="10" style="0" width="12.15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14.65"/>
    <col collapsed="false" customWidth="true" hidden="false" outlineLevel="0" max="15" min="15" style="0" width="11.82"/>
    <col collapsed="false" customWidth="true" hidden="false" outlineLevel="0" max="16" min="16" style="0" width="13.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51</v>
      </c>
      <c r="U1" s="121"/>
      <c r="V1" s="121"/>
      <c r="W1" s="7"/>
      <c r="X1" s="7"/>
      <c r="Y1" s="7"/>
      <c r="Z1" s="7"/>
      <c r="AA1" s="7"/>
      <c r="AB1" s="7"/>
    </row>
    <row r="2" customFormat="false" ht="39.95" hidden="false" customHeight="true" outlineLevel="0" collapsed="false">
      <c r="A2" s="122" t="s">
        <v>15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2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4</v>
      </c>
      <c r="B4" s="128"/>
      <c r="C4" s="128" t="s">
        <v>78</v>
      </c>
      <c r="D4" s="129" t="s">
        <v>112</v>
      </c>
      <c r="E4" s="129" t="s">
        <v>135</v>
      </c>
      <c r="F4" s="130" t="s">
        <v>136</v>
      </c>
      <c r="G4" s="130"/>
      <c r="H4" s="130"/>
      <c r="I4" s="130"/>
      <c r="J4" s="94" t="s">
        <v>137</v>
      </c>
      <c r="K4" s="94"/>
      <c r="L4" s="94"/>
      <c r="M4" s="94"/>
      <c r="N4" s="94"/>
      <c r="O4" s="94"/>
      <c r="P4" s="94"/>
      <c r="Q4" s="131" t="s">
        <v>138</v>
      </c>
      <c r="R4" s="131" t="s">
        <v>139</v>
      </c>
      <c r="S4" s="132" t="s">
        <v>140</v>
      </c>
      <c r="T4" s="132" t="s">
        <v>141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2</v>
      </c>
      <c r="H5" s="132" t="s">
        <v>153</v>
      </c>
      <c r="I5" s="132" t="s">
        <v>144</v>
      </c>
      <c r="J5" s="134" t="s">
        <v>97</v>
      </c>
      <c r="K5" s="100" t="s">
        <v>145</v>
      </c>
      <c r="L5" s="100"/>
      <c r="M5" s="100"/>
      <c r="N5" s="100"/>
      <c r="O5" s="135" t="s">
        <v>154</v>
      </c>
      <c r="P5" s="136" t="s">
        <v>147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62.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0" t="s">
        <v>89</v>
      </c>
      <c r="L6" s="137" t="s">
        <v>148</v>
      </c>
      <c r="M6" s="137" t="s">
        <v>149</v>
      </c>
      <c r="N6" s="137" t="s">
        <v>150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78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36.64</v>
      </c>
      <c r="F8" s="82" t="n">
        <v>18.64</v>
      </c>
      <c r="G8" s="82" t="n">
        <v>7.32</v>
      </c>
      <c r="H8" s="82" t="n">
        <v>0.88</v>
      </c>
      <c r="I8" s="82" t="n">
        <v>10.44</v>
      </c>
      <c r="J8" s="80" t="n">
        <v>1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8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 t="n">
        <v>201</v>
      </c>
      <c r="B9" s="110"/>
      <c r="C9" s="78"/>
      <c r="D9" s="113" t="s">
        <v>125</v>
      </c>
      <c r="E9" s="82" t="n">
        <v>36.64</v>
      </c>
      <c r="F9" s="82" t="n">
        <v>18.64</v>
      </c>
      <c r="G9" s="82" t="n">
        <v>7.32</v>
      </c>
      <c r="H9" s="82" t="n">
        <v>0.88</v>
      </c>
      <c r="I9" s="82" t="n">
        <v>10.44</v>
      </c>
      <c r="J9" s="80" t="n">
        <v>1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8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 t="n">
        <v>20129</v>
      </c>
      <c r="C10" s="78"/>
      <c r="D10" s="113" t="s">
        <v>127</v>
      </c>
      <c r="E10" s="82" t="n">
        <v>36.64</v>
      </c>
      <c r="F10" s="82" t="n">
        <v>18.64</v>
      </c>
      <c r="G10" s="82" t="n">
        <v>7.32</v>
      </c>
      <c r="H10" s="82" t="n">
        <v>0.88</v>
      </c>
      <c r="I10" s="82" t="n">
        <v>10.44</v>
      </c>
      <c r="J10" s="80" t="n">
        <v>1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8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5</v>
      </c>
      <c r="D11" s="113" t="s">
        <v>128</v>
      </c>
      <c r="E11" s="82" t="n">
        <v>36.64</v>
      </c>
      <c r="F11" s="82" t="n">
        <v>18.64</v>
      </c>
      <c r="G11" s="82" t="n">
        <v>7.32</v>
      </c>
      <c r="H11" s="82" t="n">
        <v>0.88</v>
      </c>
      <c r="I11" s="82" t="n">
        <v>10.44</v>
      </c>
      <c r="J11" s="80" t="n">
        <v>1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8</v>
      </c>
      <c r="Q11" s="82" t="n">
        <v>0</v>
      </c>
      <c r="R11" s="82" t="n">
        <v>0</v>
      </c>
      <c r="S11" s="82" t="n">
        <v>0</v>
      </c>
      <c r="T11" s="80" t="n">
        <v>0</v>
      </c>
      <c r="U11" s="121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07</v>
      </c>
      <c r="D12" s="113" t="s">
        <v>131</v>
      </c>
      <c r="E12" s="82" t="n">
        <v>36.64</v>
      </c>
      <c r="F12" s="82" t="n">
        <v>18.64</v>
      </c>
      <c r="G12" s="82" t="n">
        <v>7.32</v>
      </c>
      <c r="H12" s="82" t="n">
        <v>0.88</v>
      </c>
      <c r="I12" s="82" t="n">
        <v>10.44</v>
      </c>
      <c r="J12" s="80" t="n">
        <v>18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8</v>
      </c>
      <c r="Q12" s="82" t="n">
        <v>0</v>
      </c>
      <c r="R12" s="82" t="n">
        <v>0</v>
      </c>
      <c r="S12" s="82" t="n">
        <v>0</v>
      </c>
      <c r="T12" s="80" t="n">
        <v>0</v>
      </c>
      <c r="U12" s="121"/>
      <c r="V12" s="121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82"/>
    <col collapsed="false" customWidth="true" hidden="false" outlineLevel="0" max="4" min="4" style="0" width="43.32"/>
    <col collapsed="false" customWidth="true" hidden="false" outlineLevel="0" max="5" min="5" style="0" width="13.99"/>
    <col collapsed="false" customWidth="true" hidden="false" outlineLevel="0" max="7" min="6" style="0" width="12.15"/>
    <col collapsed="false" customWidth="true" hidden="false" outlineLevel="0" max="8" min="8" style="0" width="13.5"/>
    <col collapsed="false" customWidth="true" hidden="false" outlineLevel="0" max="9" min="9" style="0" width="11.65"/>
    <col collapsed="false" customWidth="true" hidden="false" outlineLevel="0" max="10" min="10" style="0" width="12.15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11.82"/>
    <col collapsed="false" customWidth="true" hidden="false" outlineLevel="0" max="14" min="14" style="0" width="14.65"/>
    <col collapsed="false" customWidth="true" hidden="false" outlineLevel="0" max="15" min="15" style="0" width="11.82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9"/>
      <c r="T1" s="53" t="s">
        <v>155</v>
      </c>
      <c r="U1" s="89"/>
      <c r="V1" s="89"/>
    </row>
    <row r="2" customFormat="false" ht="39.95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9"/>
      <c r="T3" s="53" t="s">
        <v>2</v>
      </c>
      <c r="U3" s="89"/>
      <c r="V3" s="89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41" t="s">
        <v>135</v>
      </c>
      <c r="F4" s="94" t="s">
        <v>157</v>
      </c>
      <c r="G4" s="94"/>
      <c r="H4" s="94"/>
      <c r="I4" s="94"/>
      <c r="J4" s="94" t="s">
        <v>158</v>
      </c>
      <c r="K4" s="94"/>
      <c r="L4" s="94"/>
      <c r="M4" s="94"/>
      <c r="N4" s="94"/>
      <c r="O4" s="94"/>
      <c r="P4" s="94"/>
      <c r="Q4" s="57" t="s">
        <v>159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41"/>
      <c r="F5" s="57" t="s">
        <v>160</v>
      </c>
      <c r="G5" s="57" t="s">
        <v>161</v>
      </c>
      <c r="H5" s="57" t="s">
        <v>162</v>
      </c>
      <c r="I5" s="57" t="s">
        <v>163</v>
      </c>
      <c r="J5" s="57" t="s">
        <v>97</v>
      </c>
      <c r="K5" s="57" t="s">
        <v>164</v>
      </c>
      <c r="L5" s="57" t="s">
        <v>165</v>
      </c>
      <c r="M5" s="57" t="s">
        <v>166</v>
      </c>
      <c r="N5" s="57" t="s">
        <v>167</v>
      </c>
      <c r="O5" s="57" t="s">
        <v>168</v>
      </c>
      <c r="P5" s="57" t="s">
        <v>169</v>
      </c>
      <c r="Q5" s="57" t="s">
        <v>97</v>
      </c>
      <c r="R5" s="57" t="s">
        <v>170</v>
      </c>
      <c r="S5" s="57" t="s">
        <v>171</v>
      </c>
      <c r="T5" s="57" t="s">
        <v>172</v>
      </c>
      <c r="U5" s="89"/>
      <c r="V5" s="89"/>
    </row>
    <row r="6" customFormat="false" ht="62.1" hidden="false" customHeight="true" outlineLevel="0" collapsed="false">
      <c r="A6" s="99"/>
      <c r="B6" s="93"/>
      <c r="C6" s="93"/>
      <c r="D6" s="94"/>
      <c r="E6" s="14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s="109" customFormat="true" ht="78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8"/>
      <c r="V7" s="108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0" t="n">
        <v>7.32</v>
      </c>
      <c r="F8" s="81" t="n">
        <v>6.48</v>
      </c>
      <c r="G8" s="82" t="n">
        <v>3</v>
      </c>
      <c r="H8" s="82" t="n">
        <v>3.23</v>
      </c>
      <c r="I8" s="80" t="n">
        <v>0.25</v>
      </c>
      <c r="J8" s="81" t="n">
        <v>0.84</v>
      </c>
      <c r="K8" s="82" t="n">
        <v>0</v>
      </c>
      <c r="L8" s="82" t="n">
        <v>0</v>
      </c>
      <c r="M8" s="82" t="n">
        <v>0</v>
      </c>
      <c r="N8" s="82" t="n">
        <v>0.8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114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7.32</v>
      </c>
      <c r="F9" s="81" t="n">
        <v>6.48</v>
      </c>
      <c r="G9" s="82" t="n">
        <v>3</v>
      </c>
      <c r="H9" s="82" t="n">
        <v>3.23</v>
      </c>
      <c r="I9" s="80" t="n">
        <v>0.25</v>
      </c>
      <c r="J9" s="81" t="n">
        <v>0.84</v>
      </c>
      <c r="K9" s="82" t="n">
        <v>0</v>
      </c>
      <c r="L9" s="82" t="n">
        <v>0</v>
      </c>
      <c r="M9" s="82" t="n">
        <v>0</v>
      </c>
      <c r="N9" s="82" t="n">
        <v>0.8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7.32</v>
      </c>
      <c r="F10" s="81" t="n">
        <v>6.48</v>
      </c>
      <c r="G10" s="82" t="n">
        <v>3</v>
      </c>
      <c r="H10" s="82" t="n">
        <v>3.23</v>
      </c>
      <c r="I10" s="80" t="n">
        <v>0.25</v>
      </c>
      <c r="J10" s="81" t="n">
        <v>0.84</v>
      </c>
      <c r="K10" s="82" t="n">
        <v>0</v>
      </c>
      <c r="L10" s="82" t="n">
        <v>0</v>
      </c>
      <c r="M10" s="82" t="n">
        <v>0</v>
      </c>
      <c r="N10" s="82" t="n">
        <v>0.8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7.32</v>
      </c>
      <c r="F11" s="81" t="n">
        <v>6.48</v>
      </c>
      <c r="G11" s="82" t="n">
        <v>3</v>
      </c>
      <c r="H11" s="82" t="n">
        <v>3.23</v>
      </c>
      <c r="I11" s="80" t="n">
        <v>0.25</v>
      </c>
      <c r="J11" s="81" t="n">
        <v>0.84</v>
      </c>
      <c r="K11" s="82" t="n">
        <v>0</v>
      </c>
      <c r="L11" s="82" t="n">
        <v>0</v>
      </c>
      <c r="M11" s="82" t="n">
        <v>0</v>
      </c>
      <c r="N11" s="82" t="n">
        <v>0.8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9"/>
      <c r="V11" s="89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0" t="n">
        <v>7.32</v>
      </c>
      <c r="F12" s="81" t="n">
        <v>6.48</v>
      </c>
      <c r="G12" s="82" t="n">
        <v>3</v>
      </c>
      <c r="H12" s="82" t="n">
        <v>3.23</v>
      </c>
      <c r="I12" s="80" t="n">
        <v>0.25</v>
      </c>
      <c r="J12" s="81" t="n">
        <v>0.84</v>
      </c>
      <c r="K12" s="82" t="n">
        <v>0</v>
      </c>
      <c r="L12" s="82" t="n">
        <v>0</v>
      </c>
      <c r="M12" s="82" t="n">
        <v>0</v>
      </c>
      <c r="N12" s="82" t="n">
        <v>0.8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O5" activeCellId="0" sqref="O5: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4.49"/>
    <col collapsed="false" customWidth="true" hidden="false" outlineLevel="0" max="4" min="4" style="0" width="43.1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2.15"/>
    <col collapsed="false" customWidth="true" hidden="false" outlineLevel="0" max="8" min="8" style="0" width="13.5"/>
    <col collapsed="false" customWidth="true" hidden="false" outlineLevel="0" max="9" min="9" style="0" width="11.16"/>
    <col collapsed="false" customWidth="true" hidden="false" outlineLevel="0" max="10" min="10" style="0" width="12.15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4.65"/>
    <col collapsed="false" customWidth="true" hidden="false" outlineLevel="0" max="15" min="15" style="0" width="11.82"/>
    <col collapsed="false" customWidth="true" hidden="false" outlineLevel="0" max="16" min="16" style="0" width="9.99"/>
    <col collapsed="false" customWidth="true" hidden="false" outlineLevel="0" max="21" min="21" style="0" width="6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3"/>
      <c r="T1" s="53"/>
      <c r="U1" s="53"/>
      <c r="V1" s="53"/>
      <c r="W1" s="51"/>
      <c r="X1" s="51"/>
      <c r="Y1" s="87"/>
      <c r="Z1" s="88"/>
      <c r="AA1" s="53" t="s">
        <v>173</v>
      </c>
      <c r="AB1" s="87"/>
    </row>
    <row r="2" customFormat="false" ht="39.95" hidden="false" customHeight="true" outlineLevel="0" collapsed="false">
      <c r="A2" s="54" t="s">
        <v>1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8"/>
      <c r="AA3" s="53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35</v>
      </c>
      <c r="F4" s="57" t="s">
        <v>17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6</v>
      </c>
      <c r="W4" s="145" t="s">
        <v>177</v>
      </c>
      <c r="X4" s="145"/>
      <c r="Y4" s="145"/>
      <c r="Z4" s="145"/>
      <c r="AA4" s="145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8</v>
      </c>
      <c r="H5" s="101" t="s">
        <v>179</v>
      </c>
      <c r="I5" s="101" t="s">
        <v>180</v>
      </c>
      <c r="J5" s="101" t="s">
        <v>181</v>
      </c>
      <c r="K5" s="101" t="s">
        <v>182</v>
      </c>
      <c r="L5" s="101" t="s">
        <v>183</v>
      </c>
      <c r="M5" s="101" t="s">
        <v>184</v>
      </c>
      <c r="N5" s="101" t="s">
        <v>185</v>
      </c>
      <c r="O5" s="101" t="s">
        <v>186</v>
      </c>
      <c r="P5" s="101" t="s">
        <v>187</v>
      </c>
      <c r="Q5" s="101" t="s">
        <v>188</v>
      </c>
      <c r="R5" s="101" t="s">
        <v>189</v>
      </c>
      <c r="S5" s="100" t="s">
        <v>190</v>
      </c>
      <c r="T5" s="101" t="s">
        <v>191</v>
      </c>
      <c r="U5" s="101" t="s">
        <v>192</v>
      </c>
      <c r="V5" s="58"/>
      <c r="W5" s="98" t="s">
        <v>89</v>
      </c>
      <c r="X5" s="98" t="s">
        <v>193</v>
      </c>
      <c r="Y5" s="98" t="s">
        <v>194</v>
      </c>
      <c r="Z5" s="98" t="s">
        <v>195</v>
      </c>
      <c r="AA5" s="57" t="s">
        <v>196</v>
      </c>
      <c r="AB5" s="3"/>
    </row>
    <row r="6" customFormat="false" ht="62.1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78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2" t="n">
        <v>0.88</v>
      </c>
      <c r="F8" s="82" t="n">
        <v>0.64</v>
      </c>
      <c r="G8" s="80" t="n">
        <v>0.08</v>
      </c>
      <c r="H8" s="117" t="n">
        <v>0.01</v>
      </c>
      <c r="I8" s="117" t="n">
        <v>0.01</v>
      </c>
      <c r="J8" s="117" t="n">
        <v>0.07</v>
      </c>
      <c r="K8" s="117" t="n">
        <v>0.08</v>
      </c>
      <c r="L8" s="117" t="n">
        <v>0.09</v>
      </c>
      <c r="M8" s="117" t="n">
        <v>0.01</v>
      </c>
      <c r="N8" s="117" t="n">
        <v>0.1</v>
      </c>
      <c r="O8" s="117" t="n">
        <v>0.06</v>
      </c>
      <c r="P8" s="117" t="n">
        <v>0.01</v>
      </c>
      <c r="Q8" s="117" t="n">
        <v>0.12</v>
      </c>
      <c r="R8" s="81" t="n">
        <v>0</v>
      </c>
      <c r="S8" s="146" t="n">
        <v>0</v>
      </c>
      <c r="T8" s="117" t="n">
        <v>0</v>
      </c>
      <c r="U8" s="117" t="n">
        <v>0</v>
      </c>
      <c r="V8" s="117" t="n">
        <v>0.16</v>
      </c>
      <c r="W8" s="81" t="n">
        <v>0.08</v>
      </c>
      <c r="X8" s="82" t="n">
        <v>0.08</v>
      </c>
      <c r="Y8" s="82" t="n">
        <v>0</v>
      </c>
      <c r="Z8" s="82" t="n">
        <v>0</v>
      </c>
      <c r="AA8" s="80" t="n">
        <v>0</v>
      </c>
      <c r="AB8" s="147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0.88</v>
      </c>
      <c r="F9" s="82" t="n">
        <v>0.64</v>
      </c>
      <c r="G9" s="80" t="n">
        <v>0.08</v>
      </c>
      <c r="H9" s="117" t="n">
        <v>0.01</v>
      </c>
      <c r="I9" s="117" t="n">
        <v>0.01</v>
      </c>
      <c r="J9" s="117" t="n">
        <v>0.07</v>
      </c>
      <c r="K9" s="117" t="n">
        <v>0.08</v>
      </c>
      <c r="L9" s="117" t="n">
        <v>0.09</v>
      </c>
      <c r="M9" s="117" t="n">
        <v>0.01</v>
      </c>
      <c r="N9" s="117" t="n">
        <v>0.1</v>
      </c>
      <c r="O9" s="117" t="n">
        <v>0.06</v>
      </c>
      <c r="P9" s="117" t="n">
        <v>0.01</v>
      </c>
      <c r="Q9" s="117" t="n">
        <v>0.12</v>
      </c>
      <c r="R9" s="81" t="n">
        <v>0</v>
      </c>
      <c r="S9" s="146" t="n">
        <v>0</v>
      </c>
      <c r="T9" s="117" t="n">
        <v>0</v>
      </c>
      <c r="U9" s="117" t="n">
        <v>0</v>
      </c>
      <c r="V9" s="117" t="n">
        <v>0.16</v>
      </c>
      <c r="W9" s="81" t="n">
        <v>0.08</v>
      </c>
      <c r="X9" s="82" t="n">
        <v>0.0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0.88</v>
      </c>
      <c r="F10" s="82" t="n">
        <v>0.64</v>
      </c>
      <c r="G10" s="80" t="n">
        <v>0.08</v>
      </c>
      <c r="H10" s="117" t="n">
        <v>0.01</v>
      </c>
      <c r="I10" s="117" t="n">
        <v>0.01</v>
      </c>
      <c r="J10" s="117" t="n">
        <v>0.07</v>
      </c>
      <c r="K10" s="117" t="n">
        <v>0.08</v>
      </c>
      <c r="L10" s="117" t="n">
        <v>0.09</v>
      </c>
      <c r="M10" s="117" t="n">
        <v>0.01</v>
      </c>
      <c r="N10" s="117" t="n">
        <v>0.1</v>
      </c>
      <c r="O10" s="117" t="n">
        <v>0.06</v>
      </c>
      <c r="P10" s="117" t="n">
        <v>0.01</v>
      </c>
      <c r="Q10" s="117" t="n">
        <v>0.12</v>
      </c>
      <c r="R10" s="81" t="n">
        <v>0</v>
      </c>
      <c r="S10" s="146" t="n">
        <v>0</v>
      </c>
      <c r="T10" s="117" t="n">
        <v>0</v>
      </c>
      <c r="U10" s="117" t="n">
        <v>0</v>
      </c>
      <c r="V10" s="117" t="n">
        <v>0.16</v>
      </c>
      <c r="W10" s="81" t="n">
        <v>0.08</v>
      </c>
      <c r="X10" s="82" t="n">
        <v>0.0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0.88</v>
      </c>
      <c r="F11" s="82" t="n">
        <v>0.64</v>
      </c>
      <c r="G11" s="80" t="n">
        <v>0.08</v>
      </c>
      <c r="H11" s="117" t="n">
        <v>0.01</v>
      </c>
      <c r="I11" s="117" t="n">
        <v>0.01</v>
      </c>
      <c r="J11" s="117" t="n">
        <v>0.07</v>
      </c>
      <c r="K11" s="117" t="n">
        <v>0.08</v>
      </c>
      <c r="L11" s="117" t="n">
        <v>0.09</v>
      </c>
      <c r="M11" s="117" t="n">
        <v>0.01</v>
      </c>
      <c r="N11" s="117" t="n">
        <v>0.1</v>
      </c>
      <c r="O11" s="117" t="n">
        <v>0.06</v>
      </c>
      <c r="P11" s="117" t="n">
        <v>0.01</v>
      </c>
      <c r="Q11" s="117" t="n">
        <v>0.12</v>
      </c>
      <c r="R11" s="81" t="n">
        <v>0</v>
      </c>
      <c r="S11" s="146" t="n">
        <v>0</v>
      </c>
      <c r="T11" s="117" t="n">
        <v>0</v>
      </c>
      <c r="U11" s="117" t="n">
        <v>0</v>
      </c>
      <c r="V11" s="117" t="n">
        <v>0.16</v>
      </c>
      <c r="W11" s="81" t="n">
        <v>0.08</v>
      </c>
      <c r="X11" s="82" t="n">
        <v>0.0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2" t="n">
        <v>0.88</v>
      </c>
      <c r="F12" s="82" t="n">
        <v>0.64</v>
      </c>
      <c r="G12" s="80" t="n">
        <v>0.08</v>
      </c>
      <c r="H12" s="117" t="n">
        <v>0.01</v>
      </c>
      <c r="I12" s="117" t="n">
        <v>0.01</v>
      </c>
      <c r="J12" s="117" t="n">
        <v>0.07</v>
      </c>
      <c r="K12" s="117" t="n">
        <v>0.08</v>
      </c>
      <c r="L12" s="117" t="n">
        <v>0.09</v>
      </c>
      <c r="M12" s="117" t="n">
        <v>0.01</v>
      </c>
      <c r="N12" s="117" t="n">
        <v>0.1</v>
      </c>
      <c r="O12" s="117" t="n">
        <v>0.06</v>
      </c>
      <c r="P12" s="117" t="n">
        <v>0.01</v>
      </c>
      <c r="Q12" s="117" t="n">
        <v>0.12</v>
      </c>
      <c r="R12" s="81" t="n">
        <v>0</v>
      </c>
      <c r="S12" s="146" t="n">
        <v>0</v>
      </c>
      <c r="T12" s="117" t="n">
        <v>0</v>
      </c>
      <c r="U12" s="117" t="n">
        <v>0</v>
      </c>
      <c r="V12" s="117" t="n">
        <v>0.16</v>
      </c>
      <c r="W12" s="81" t="n">
        <v>0.08</v>
      </c>
      <c r="X12" s="82" t="n">
        <v>0.08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4.49"/>
    <col collapsed="false" customWidth="true" hidden="false" outlineLevel="0" max="4" min="4" style="0" width="43.1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2.15"/>
    <col collapsed="false" customWidth="true" hidden="false" outlineLevel="0" max="8" min="8" style="0" width="13.5"/>
    <col collapsed="false" customWidth="true" hidden="false" outlineLevel="0" max="9" min="9" style="0" width="17.65"/>
    <col collapsed="false" customWidth="true" hidden="false" outlineLevel="0" max="10" min="10" style="0" width="12.15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13.5"/>
    <col collapsed="false" customWidth="true" hidden="false" outlineLevel="0" max="14" min="14" style="0" width="14.65"/>
    <col collapsed="false" customWidth="true" hidden="false" outlineLevel="0" max="15" min="15" style="0" width="11.82"/>
    <col collapsed="false" customWidth="true" hidden="false" outlineLevel="0" max="17" min="1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9"/>
      <c r="T1" s="53" t="s">
        <v>197</v>
      </c>
      <c r="U1" s="88"/>
      <c r="V1" s="89"/>
    </row>
    <row r="2" customFormat="false" ht="39.95" hidden="false" customHeight="true" outlineLevel="0" collapsed="false">
      <c r="A2" s="54" t="s">
        <v>1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8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9"/>
      <c r="T3" s="53" t="s">
        <v>2</v>
      </c>
      <c r="U3" s="88"/>
      <c r="V3" s="89"/>
    </row>
    <row r="4" customFormat="false" ht="27.95" hidden="false" customHeight="true" outlineLevel="0" collapsed="false">
      <c r="A4" s="149" t="s">
        <v>111</v>
      </c>
      <c r="B4" s="149"/>
      <c r="C4" s="150" t="s">
        <v>78</v>
      </c>
      <c r="D4" s="57" t="s">
        <v>112</v>
      </c>
      <c r="E4" s="62" t="s">
        <v>135</v>
      </c>
      <c r="F4" s="57" t="s">
        <v>199</v>
      </c>
      <c r="G4" s="57"/>
      <c r="H4" s="57"/>
      <c r="I4" s="57"/>
      <c r="J4" s="57"/>
      <c r="K4" s="57"/>
      <c r="L4" s="58" t="s">
        <v>200</v>
      </c>
      <c r="M4" s="58"/>
      <c r="N4" s="58"/>
      <c r="O4" s="58"/>
      <c r="P4" s="58"/>
      <c r="Q4" s="145" t="s">
        <v>201</v>
      </c>
      <c r="R4" s="145"/>
      <c r="S4" s="145"/>
      <c r="T4" s="96" t="s">
        <v>202</v>
      </c>
      <c r="U4" s="52"/>
      <c r="V4" s="89"/>
    </row>
    <row r="5" customFormat="false" ht="27.95" hidden="false" customHeight="true" outlineLevel="0" collapsed="false">
      <c r="A5" s="151" t="s">
        <v>115</v>
      </c>
      <c r="B5" s="152" t="s">
        <v>116</v>
      </c>
      <c r="C5" s="150"/>
      <c r="D5" s="57"/>
      <c r="E5" s="62"/>
      <c r="F5" s="100" t="s">
        <v>97</v>
      </c>
      <c r="G5" s="137" t="s">
        <v>203</v>
      </c>
      <c r="H5" s="137" t="s">
        <v>204</v>
      </c>
      <c r="I5" s="137" t="s">
        <v>205</v>
      </c>
      <c r="J5" s="137" t="s">
        <v>206</v>
      </c>
      <c r="K5" s="153" t="s">
        <v>207</v>
      </c>
      <c r="L5" s="100" t="s">
        <v>97</v>
      </c>
      <c r="M5" s="137" t="s">
        <v>208</v>
      </c>
      <c r="N5" s="137" t="s">
        <v>209</v>
      </c>
      <c r="O5" s="137" t="s">
        <v>210</v>
      </c>
      <c r="P5" s="153" t="s">
        <v>200</v>
      </c>
      <c r="Q5" s="98" t="s">
        <v>89</v>
      </c>
      <c r="R5" s="98" t="s">
        <v>211</v>
      </c>
      <c r="S5" s="57" t="s">
        <v>212</v>
      </c>
      <c r="T5" s="96"/>
      <c r="U5" s="52"/>
      <c r="V5" s="89"/>
    </row>
    <row r="6" customFormat="false" ht="62.1" hidden="false" customHeight="true" outlineLevel="0" collapsed="false">
      <c r="A6" s="151"/>
      <c r="B6" s="152"/>
      <c r="C6" s="152"/>
      <c r="D6" s="57"/>
      <c r="E6" s="62"/>
      <c r="F6" s="100"/>
      <c r="G6" s="137"/>
      <c r="H6" s="137"/>
      <c r="I6" s="137"/>
      <c r="J6" s="137"/>
      <c r="K6" s="153"/>
      <c r="L6" s="100"/>
      <c r="M6" s="137"/>
      <c r="N6" s="137"/>
      <c r="O6" s="137"/>
      <c r="P6" s="153"/>
      <c r="Q6" s="98"/>
      <c r="R6" s="98"/>
      <c r="S6" s="57"/>
      <c r="T6" s="96"/>
      <c r="U6" s="52"/>
      <c r="V6" s="89"/>
    </row>
    <row r="7" s="109" customFormat="true" ht="78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1"/>
      <c r="V7" s="108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2" t="n">
        <v>10.44</v>
      </c>
      <c r="F8" s="82" t="n">
        <v>9.03</v>
      </c>
      <c r="G8" s="82" t="n">
        <v>0</v>
      </c>
      <c r="H8" s="82" t="n">
        <v>8.81</v>
      </c>
      <c r="I8" s="82" t="n">
        <v>0.22</v>
      </c>
      <c r="J8" s="82" t="n">
        <v>0</v>
      </c>
      <c r="K8" s="80" t="n">
        <v>0</v>
      </c>
      <c r="L8" s="81" t="n">
        <v>0.66</v>
      </c>
      <c r="M8" s="82" t="n">
        <v>0</v>
      </c>
      <c r="N8" s="82" t="n">
        <v>0.66</v>
      </c>
      <c r="O8" s="82" t="n">
        <v>0</v>
      </c>
      <c r="P8" s="80" t="n">
        <v>0</v>
      </c>
      <c r="Q8" s="81" t="n">
        <v>0.75</v>
      </c>
      <c r="R8" s="82" t="n">
        <v>0.75</v>
      </c>
      <c r="S8" s="80" t="n">
        <v>0</v>
      </c>
      <c r="T8" s="117" t="n">
        <v>0</v>
      </c>
      <c r="U8" s="154"/>
      <c r="V8" s="114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10.44</v>
      </c>
      <c r="F9" s="82" t="n">
        <v>9.03</v>
      </c>
      <c r="G9" s="82" t="n">
        <v>0</v>
      </c>
      <c r="H9" s="82" t="n">
        <v>8.81</v>
      </c>
      <c r="I9" s="82" t="n">
        <v>0.22</v>
      </c>
      <c r="J9" s="82" t="n">
        <v>0</v>
      </c>
      <c r="K9" s="80" t="n">
        <v>0</v>
      </c>
      <c r="L9" s="81" t="n">
        <v>0.66</v>
      </c>
      <c r="M9" s="82" t="n">
        <v>0</v>
      </c>
      <c r="N9" s="82" t="n">
        <v>0.66</v>
      </c>
      <c r="O9" s="82" t="n">
        <v>0</v>
      </c>
      <c r="P9" s="80" t="n">
        <v>0</v>
      </c>
      <c r="Q9" s="81" t="n">
        <v>0.75</v>
      </c>
      <c r="R9" s="82" t="n">
        <v>0.75</v>
      </c>
      <c r="S9" s="80" t="n">
        <v>0</v>
      </c>
      <c r="T9" s="117" t="n">
        <v>0</v>
      </c>
      <c r="U9" s="52"/>
      <c r="V9" s="89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0.44</v>
      </c>
      <c r="F10" s="82" t="n">
        <v>9.03</v>
      </c>
      <c r="G10" s="82" t="n">
        <v>0</v>
      </c>
      <c r="H10" s="82" t="n">
        <v>8.81</v>
      </c>
      <c r="I10" s="82" t="n">
        <v>0.22</v>
      </c>
      <c r="J10" s="82" t="n">
        <v>0</v>
      </c>
      <c r="K10" s="80" t="n">
        <v>0</v>
      </c>
      <c r="L10" s="81" t="n">
        <v>0.66</v>
      </c>
      <c r="M10" s="82" t="n">
        <v>0</v>
      </c>
      <c r="N10" s="82" t="n">
        <v>0.66</v>
      </c>
      <c r="O10" s="82" t="n">
        <v>0</v>
      </c>
      <c r="P10" s="80" t="n">
        <v>0</v>
      </c>
      <c r="Q10" s="81" t="n">
        <v>0.75</v>
      </c>
      <c r="R10" s="82" t="n">
        <v>0.75</v>
      </c>
      <c r="S10" s="80" t="n">
        <v>0</v>
      </c>
      <c r="T10" s="117" t="n">
        <v>0</v>
      </c>
      <c r="U10" s="52"/>
      <c r="V10" s="89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0.44</v>
      </c>
      <c r="F11" s="82" t="n">
        <v>9.03</v>
      </c>
      <c r="G11" s="82" t="n">
        <v>0</v>
      </c>
      <c r="H11" s="82" t="n">
        <v>8.81</v>
      </c>
      <c r="I11" s="82" t="n">
        <v>0.22</v>
      </c>
      <c r="J11" s="82" t="n">
        <v>0</v>
      </c>
      <c r="K11" s="80" t="n">
        <v>0</v>
      </c>
      <c r="L11" s="81" t="n">
        <v>0.66</v>
      </c>
      <c r="M11" s="82" t="n">
        <v>0</v>
      </c>
      <c r="N11" s="82" t="n">
        <v>0.66</v>
      </c>
      <c r="O11" s="82" t="n">
        <v>0</v>
      </c>
      <c r="P11" s="80" t="n">
        <v>0</v>
      </c>
      <c r="Q11" s="81" t="n">
        <v>0.75</v>
      </c>
      <c r="R11" s="82" t="n">
        <v>0.75</v>
      </c>
      <c r="S11" s="80" t="n">
        <v>0</v>
      </c>
      <c r="T11" s="117" t="n">
        <v>0</v>
      </c>
      <c r="U11" s="52"/>
      <c r="V11" s="89"/>
    </row>
    <row r="12" customFormat="false" ht="39.95" hidden="false" customHeight="true" outlineLevel="0" collapsed="false">
      <c r="A12" s="110" t="n">
        <v>201</v>
      </c>
      <c r="B12" s="110" t="n">
        <v>20129</v>
      </c>
      <c r="C12" s="78" t="s">
        <v>121</v>
      </c>
      <c r="D12" s="113" t="s">
        <v>122</v>
      </c>
      <c r="E12" s="82" t="n">
        <v>10.44</v>
      </c>
      <c r="F12" s="82" t="n">
        <v>9.03</v>
      </c>
      <c r="G12" s="82" t="n">
        <v>0</v>
      </c>
      <c r="H12" s="82" t="n">
        <v>8.81</v>
      </c>
      <c r="I12" s="82" t="n">
        <v>0.22</v>
      </c>
      <c r="J12" s="82" t="n">
        <v>0</v>
      </c>
      <c r="K12" s="80" t="n">
        <v>0</v>
      </c>
      <c r="L12" s="81" t="n">
        <v>0.66</v>
      </c>
      <c r="M12" s="82" t="n">
        <v>0</v>
      </c>
      <c r="N12" s="82" t="n">
        <v>0.66</v>
      </c>
      <c r="O12" s="82" t="n">
        <v>0</v>
      </c>
      <c r="P12" s="80" t="n">
        <v>0</v>
      </c>
      <c r="Q12" s="81" t="n">
        <v>0.75</v>
      </c>
      <c r="R12" s="82" t="n">
        <v>0.75</v>
      </c>
      <c r="S12" s="80" t="n">
        <v>0</v>
      </c>
      <c r="T12" s="117" t="n">
        <v>0</v>
      </c>
      <c r="U12" s="52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1:59:10Z</dcterms:created>
  <dc:creator>Administrator</dc:creator>
  <dc:description/>
  <cp:keywords/>
  <dc:language>en-US</dc:language>
  <cp:lastModifiedBy>微软用户</cp:lastModifiedBy>
  <dcterms:modified xsi:type="dcterms:W3CDTF">2017-05-24T0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