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14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2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2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2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2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2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2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2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2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2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2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2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2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2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10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23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02</t>
  </si>
  <si>
    <t xml:space="preserve">    安监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2</t>
  </si>
  <si>
    <t xml:space="preserve">      行政运行（安全生产监管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15</t>
  </si>
  <si>
    <t xml:space="preserve">资源勘探信息等支出</t>
  </si>
  <si>
    <t xml:space="preserve">21506</t>
  </si>
  <si>
    <t xml:space="preserve">  安全生产监管</t>
  </si>
  <si>
    <t xml:space="preserve">    行政政法股单位</t>
  </si>
  <si>
    <t xml:space="preserve">  215</t>
  </si>
  <si>
    <t xml:space="preserve">  21506</t>
  </si>
  <si>
    <t xml:space="preserve">      安监局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001</t>
  </si>
  <si>
    <t xml:space="preserve">行政政法股单位</t>
  </si>
  <si>
    <t xml:space="preserve">  安监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7" activeCellId="0" sqref="A67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138.86</v>
      </c>
      <c r="C6" s="16" t="s">
        <v>10</v>
      </c>
      <c r="D6" s="15" t="n">
        <v>66.71</v>
      </c>
      <c r="E6" s="17" t="s">
        <v>11</v>
      </c>
      <c r="F6" s="15" t="n">
        <v>0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138.86</v>
      </c>
      <c r="C7" s="16" t="s">
        <v>13</v>
      </c>
      <c r="D7" s="15" t="n">
        <v>50.31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6.13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0.27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72.15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72.15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138.86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138.86</v>
      </c>
      <c r="C36" s="31" t="s">
        <v>63</v>
      </c>
      <c r="D36" s="15" t="n">
        <f aca="false">D6+D10+D17+D18</f>
        <v>138.86</v>
      </c>
      <c r="E36" s="31" t="s">
        <v>63</v>
      </c>
      <c r="F36" s="19" t="n">
        <v>138.86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138.86</v>
      </c>
      <c r="C44" s="31" t="s">
        <v>75</v>
      </c>
      <c r="D44" s="19" t="n">
        <f aca="false">B44</f>
        <v>138.86</v>
      </c>
      <c r="E44" s="31" t="s">
        <v>75</v>
      </c>
      <c r="F44" s="19" t="n">
        <f aca="false">B44</f>
        <v>138.86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40.99"/>
    <col collapsed="false" customWidth="true" hidden="false" outlineLevel="0" max="5" min="5" style="0" width="14.16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1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99"/>
    <col collapsed="false" customWidth="true" hidden="false" outlineLevel="0" max="16" min="16" style="0" width="13.1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3</v>
      </c>
      <c r="U1" s="7"/>
      <c r="V1" s="7"/>
      <c r="W1" s="7"/>
      <c r="X1" s="7"/>
      <c r="Y1" s="7"/>
      <c r="Z1" s="7"/>
      <c r="AA1" s="7"/>
      <c r="AB1" s="7"/>
    </row>
    <row r="2" s="122" customFormat="true" ht="36" hidden="false" customHeight="true" outlineLevel="0" collapsed="false">
      <c r="A2" s="119" t="s">
        <v>21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8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5</v>
      </c>
      <c r="B4" s="125"/>
      <c r="C4" s="125" t="s">
        <v>78</v>
      </c>
      <c r="D4" s="126" t="s">
        <v>112</v>
      </c>
      <c r="E4" s="126" t="s">
        <v>136</v>
      </c>
      <c r="F4" s="127" t="s">
        <v>137</v>
      </c>
      <c r="G4" s="127"/>
      <c r="H4" s="127"/>
      <c r="I4" s="127"/>
      <c r="J4" s="93" t="s">
        <v>138</v>
      </c>
      <c r="K4" s="93"/>
      <c r="L4" s="93"/>
      <c r="M4" s="93"/>
      <c r="N4" s="93"/>
      <c r="O4" s="93"/>
      <c r="P4" s="93"/>
      <c r="Q4" s="128" t="s">
        <v>139</v>
      </c>
      <c r="R4" s="128" t="s">
        <v>140</v>
      </c>
      <c r="S4" s="129" t="s">
        <v>141</v>
      </c>
      <c r="T4" s="129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29" t="s">
        <v>97</v>
      </c>
      <c r="G5" s="129" t="s">
        <v>143</v>
      </c>
      <c r="H5" s="129" t="s">
        <v>144</v>
      </c>
      <c r="I5" s="129" t="s">
        <v>145</v>
      </c>
      <c r="J5" s="130" t="s">
        <v>97</v>
      </c>
      <c r="K5" s="99" t="s">
        <v>146</v>
      </c>
      <c r="L5" s="99"/>
      <c r="M5" s="99"/>
      <c r="N5" s="99"/>
      <c r="O5" s="131" t="s">
        <v>147</v>
      </c>
      <c r="P5" s="132" t="s">
        <v>148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7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0"/>
      <c r="K6" s="99" t="s">
        <v>89</v>
      </c>
      <c r="L6" s="133" t="s">
        <v>149</v>
      </c>
      <c r="M6" s="133" t="s">
        <v>150</v>
      </c>
      <c r="N6" s="133" t="s">
        <v>151</v>
      </c>
      <c r="O6" s="131"/>
      <c r="P6" s="132"/>
      <c r="Q6" s="132"/>
      <c r="R6" s="132"/>
      <c r="S6" s="132"/>
      <c r="T6" s="132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138.86</v>
      </c>
      <c r="F8" s="81" t="n">
        <v>66.71</v>
      </c>
      <c r="G8" s="82" t="n">
        <v>50.31</v>
      </c>
      <c r="H8" s="82" t="n">
        <v>6.13</v>
      </c>
      <c r="I8" s="82" t="n">
        <v>10.27</v>
      </c>
      <c r="J8" s="82" t="n">
        <v>72.1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72.15</v>
      </c>
      <c r="Q8" s="82" t="n">
        <v>0</v>
      </c>
      <c r="R8" s="82" t="n">
        <v>0</v>
      </c>
      <c r="S8" s="82" t="n">
        <v>0</v>
      </c>
      <c r="T8" s="80" t="n">
        <v>0</v>
      </c>
      <c r="U8" s="83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38.86</v>
      </c>
      <c r="F9" s="81" t="n">
        <v>66.71</v>
      </c>
      <c r="G9" s="82" t="n">
        <v>50.31</v>
      </c>
      <c r="H9" s="82" t="n">
        <v>6.13</v>
      </c>
      <c r="I9" s="82" t="n">
        <v>10.27</v>
      </c>
      <c r="J9" s="82" t="n">
        <v>72.1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72.15</v>
      </c>
      <c r="Q9" s="82" t="n">
        <v>0</v>
      </c>
      <c r="R9" s="82" t="n">
        <v>0</v>
      </c>
      <c r="S9" s="82" t="n">
        <v>0</v>
      </c>
      <c r="T9" s="80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38.86</v>
      </c>
      <c r="F10" s="81" t="n">
        <v>66.71</v>
      </c>
      <c r="G10" s="82" t="n">
        <v>50.31</v>
      </c>
      <c r="H10" s="82" t="n">
        <v>6.13</v>
      </c>
      <c r="I10" s="82" t="n">
        <v>10.27</v>
      </c>
      <c r="J10" s="82" t="n">
        <v>72.1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72.15</v>
      </c>
      <c r="Q10" s="82" t="n">
        <v>0</v>
      </c>
      <c r="R10" s="82" t="n">
        <v>0</v>
      </c>
      <c r="S10" s="82" t="n">
        <v>0</v>
      </c>
      <c r="T10" s="80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38.86</v>
      </c>
      <c r="F11" s="81" t="n">
        <v>66.71</v>
      </c>
      <c r="G11" s="82" t="n">
        <v>50.31</v>
      </c>
      <c r="H11" s="82" t="n">
        <v>6.13</v>
      </c>
      <c r="I11" s="82" t="n">
        <v>10.27</v>
      </c>
      <c r="J11" s="82" t="n">
        <v>72.15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72.15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21</v>
      </c>
      <c r="D12" s="112" t="s">
        <v>122</v>
      </c>
      <c r="E12" s="80" t="n">
        <v>138.86</v>
      </c>
      <c r="F12" s="81" t="n">
        <v>66.71</v>
      </c>
      <c r="G12" s="82" t="n">
        <v>50.31</v>
      </c>
      <c r="H12" s="82" t="n">
        <v>6.13</v>
      </c>
      <c r="I12" s="82" t="n">
        <v>10.27</v>
      </c>
      <c r="J12" s="82" t="n">
        <v>72.15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72.15</v>
      </c>
      <c r="Q12" s="82" t="n">
        <v>0</v>
      </c>
      <c r="R12" s="82" t="n">
        <v>0</v>
      </c>
      <c r="S12" s="82" t="n">
        <v>0</v>
      </c>
      <c r="T12" s="80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30.49"/>
    <col collapsed="false" customWidth="true" hidden="false" outlineLevel="0" max="5" min="5" style="0" width="14.16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1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99"/>
    <col collapsed="false" customWidth="true" hidden="false" outlineLevel="0" max="16" min="16" style="0" width="13.1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5</v>
      </c>
      <c r="U1" s="7"/>
      <c r="V1" s="7"/>
      <c r="W1" s="7"/>
      <c r="X1" s="7"/>
      <c r="Y1" s="7"/>
      <c r="Z1" s="7"/>
      <c r="AA1" s="7"/>
      <c r="AB1" s="7"/>
    </row>
    <row r="2" s="122" customFormat="true" ht="36" hidden="false" customHeight="true" outlineLevel="0" collapsed="false">
      <c r="A2" s="119" t="s">
        <v>216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8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5</v>
      </c>
      <c r="B4" s="125"/>
      <c r="C4" s="125" t="s">
        <v>78</v>
      </c>
      <c r="D4" s="126" t="s">
        <v>112</v>
      </c>
      <c r="E4" s="126" t="s">
        <v>136</v>
      </c>
      <c r="F4" s="127" t="s">
        <v>137</v>
      </c>
      <c r="G4" s="127"/>
      <c r="H4" s="127"/>
      <c r="I4" s="127"/>
      <c r="J4" s="93" t="s">
        <v>138</v>
      </c>
      <c r="K4" s="93"/>
      <c r="L4" s="93"/>
      <c r="M4" s="93"/>
      <c r="N4" s="93"/>
      <c r="O4" s="93"/>
      <c r="P4" s="93"/>
      <c r="Q4" s="128" t="s">
        <v>139</v>
      </c>
      <c r="R4" s="128" t="s">
        <v>140</v>
      </c>
      <c r="S4" s="129" t="s">
        <v>141</v>
      </c>
      <c r="T4" s="129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29" t="s">
        <v>97</v>
      </c>
      <c r="G5" s="129" t="s">
        <v>143</v>
      </c>
      <c r="H5" s="129" t="s">
        <v>154</v>
      </c>
      <c r="I5" s="129" t="s">
        <v>145</v>
      </c>
      <c r="J5" s="130" t="s">
        <v>97</v>
      </c>
      <c r="K5" s="99" t="s">
        <v>146</v>
      </c>
      <c r="L5" s="99"/>
      <c r="M5" s="99"/>
      <c r="N5" s="99"/>
      <c r="O5" s="131" t="s">
        <v>155</v>
      </c>
      <c r="P5" s="132" t="s">
        <v>148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7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0"/>
      <c r="K6" s="99" t="s">
        <v>89</v>
      </c>
      <c r="L6" s="133" t="s">
        <v>149</v>
      </c>
      <c r="M6" s="133" t="s">
        <v>150</v>
      </c>
      <c r="N6" s="133" t="s">
        <v>151</v>
      </c>
      <c r="O6" s="131"/>
      <c r="P6" s="132"/>
      <c r="Q6" s="132"/>
      <c r="R6" s="132"/>
      <c r="S6" s="132"/>
      <c r="T6" s="132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38.86</v>
      </c>
      <c r="F8" s="82" t="n">
        <v>66.71</v>
      </c>
      <c r="G8" s="82" t="n">
        <v>50.31</v>
      </c>
      <c r="H8" s="82" t="n">
        <v>6.13</v>
      </c>
      <c r="I8" s="82" t="n">
        <v>10.27</v>
      </c>
      <c r="J8" s="80" t="n">
        <v>72.15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72.15</v>
      </c>
      <c r="Q8" s="82" t="n">
        <v>0</v>
      </c>
      <c r="R8" s="82" t="n">
        <v>0</v>
      </c>
      <c r="S8" s="82" t="n">
        <v>0</v>
      </c>
      <c r="T8" s="80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15</v>
      </c>
      <c r="B9" s="112"/>
      <c r="C9" s="79"/>
      <c r="D9" s="112" t="s">
        <v>126</v>
      </c>
      <c r="E9" s="82" t="n">
        <v>138.86</v>
      </c>
      <c r="F9" s="82" t="n">
        <v>66.71</v>
      </c>
      <c r="G9" s="82" t="n">
        <v>50.31</v>
      </c>
      <c r="H9" s="82" t="n">
        <v>6.13</v>
      </c>
      <c r="I9" s="82" t="n">
        <v>10.27</v>
      </c>
      <c r="J9" s="80" t="n">
        <v>72.15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72.15</v>
      </c>
      <c r="Q9" s="82" t="n">
        <v>0</v>
      </c>
      <c r="R9" s="82" t="n">
        <v>0</v>
      </c>
      <c r="S9" s="82" t="n">
        <v>0</v>
      </c>
      <c r="T9" s="80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1506</v>
      </c>
      <c r="C10" s="79"/>
      <c r="D10" s="112" t="s">
        <v>128</v>
      </c>
      <c r="E10" s="82" t="n">
        <v>138.86</v>
      </c>
      <c r="F10" s="82" t="n">
        <v>66.71</v>
      </c>
      <c r="G10" s="82" t="n">
        <v>50.31</v>
      </c>
      <c r="H10" s="82" t="n">
        <v>6.13</v>
      </c>
      <c r="I10" s="82" t="n">
        <v>10.27</v>
      </c>
      <c r="J10" s="80" t="n">
        <v>72.15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72.15</v>
      </c>
      <c r="Q10" s="82" t="n">
        <v>0</v>
      </c>
      <c r="R10" s="82" t="n">
        <v>0</v>
      </c>
      <c r="S10" s="82" t="n">
        <v>0</v>
      </c>
      <c r="T10" s="80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9</v>
      </c>
      <c r="E11" s="82" t="n">
        <v>138.86</v>
      </c>
      <c r="F11" s="82" t="n">
        <v>66.71</v>
      </c>
      <c r="G11" s="82" t="n">
        <v>50.31</v>
      </c>
      <c r="H11" s="82" t="n">
        <v>6.13</v>
      </c>
      <c r="I11" s="82" t="n">
        <v>10.27</v>
      </c>
      <c r="J11" s="80" t="n">
        <v>72.15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72.15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07</v>
      </c>
      <c r="D12" s="112" t="s">
        <v>132</v>
      </c>
      <c r="E12" s="82" t="n">
        <v>138.86</v>
      </c>
      <c r="F12" s="82" t="n">
        <v>66.71</v>
      </c>
      <c r="G12" s="82" t="n">
        <v>50.31</v>
      </c>
      <c r="H12" s="82" t="n">
        <v>6.13</v>
      </c>
      <c r="I12" s="82" t="n">
        <v>10.27</v>
      </c>
      <c r="J12" s="80" t="n">
        <v>72.15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72.15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40.99"/>
    <col collapsed="false" customWidth="true" hidden="false" outlineLevel="0" max="5" min="5" style="0" width="14.16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1.82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2.99"/>
    <col collapsed="false" customWidth="true" hidden="false" outlineLevel="0" max="16" min="16" style="0" width="13.15"/>
  </cols>
  <sheetData>
    <row r="1" customFormat="false" ht="18" hidden="false" customHeight="true" outlineLevel="0" collapsed="false">
      <c r="A1" s="152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7</v>
      </c>
    </row>
    <row r="2" s="122" customFormat="true" ht="36" hidden="false" customHeight="true" outlineLevel="0" collapsed="false">
      <c r="A2" s="137" t="s">
        <v>21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8" t="s">
        <v>136</v>
      </c>
      <c r="F4" s="93" t="s">
        <v>158</v>
      </c>
      <c r="G4" s="93"/>
      <c r="H4" s="93"/>
      <c r="I4" s="93"/>
      <c r="J4" s="93" t="s">
        <v>159</v>
      </c>
      <c r="K4" s="93"/>
      <c r="L4" s="93"/>
      <c r="M4" s="93"/>
      <c r="N4" s="93"/>
      <c r="O4" s="93"/>
      <c r="P4" s="93"/>
      <c r="Q4" s="57" t="s">
        <v>160</v>
      </c>
      <c r="R4" s="57"/>
      <c r="S4" s="57"/>
      <c r="T4" s="57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8"/>
      <c r="F5" s="57" t="s">
        <v>117</v>
      </c>
      <c r="G5" s="57" t="s">
        <v>161</v>
      </c>
      <c r="H5" s="57" t="s">
        <v>162</v>
      </c>
      <c r="I5" s="57" t="s">
        <v>163</v>
      </c>
      <c r="J5" s="57" t="s">
        <v>97</v>
      </c>
      <c r="K5" s="57" t="s">
        <v>164</v>
      </c>
      <c r="L5" s="57" t="s">
        <v>165</v>
      </c>
      <c r="M5" s="57" t="s">
        <v>166</v>
      </c>
      <c r="N5" s="57" t="s">
        <v>167</v>
      </c>
      <c r="O5" s="57" t="s">
        <v>168</v>
      </c>
      <c r="P5" s="57" t="s">
        <v>169</v>
      </c>
      <c r="Q5" s="57" t="s">
        <v>97</v>
      </c>
      <c r="R5" s="57" t="s">
        <v>170</v>
      </c>
      <c r="S5" s="57" t="s">
        <v>171</v>
      </c>
      <c r="T5" s="57" t="s">
        <v>172</v>
      </c>
    </row>
    <row r="6" customFormat="false" ht="47.1" hidden="false" customHeight="true" outlineLevel="0" collapsed="false">
      <c r="A6" s="98"/>
      <c r="B6" s="92"/>
      <c r="C6" s="92"/>
      <c r="D6" s="93"/>
      <c r="E6" s="13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9" t="n">
        <v>12</v>
      </c>
      <c r="Q7" s="140" t="n">
        <v>13</v>
      </c>
      <c r="R7" s="140" t="n">
        <v>14</v>
      </c>
      <c r="S7" s="140" t="n">
        <v>15</v>
      </c>
      <c r="T7" s="139" t="n">
        <v>16</v>
      </c>
      <c r="U7" s="10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50.31</v>
      </c>
      <c r="F8" s="81" t="n">
        <v>44.51</v>
      </c>
      <c r="G8" s="82" t="n">
        <v>18.92</v>
      </c>
      <c r="H8" s="82" t="n">
        <v>24.01</v>
      </c>
      <c r="I8" s="80" t="n">
        <v>1.58</v>
      </c>
      <c r="J8" s="81" t="n">
        <v>5.8</v>
      </c>
      <c r="K8" s="82" t="n">
        <v>0</v>
      </c>
      <c r="L8" s="82" t="n">
        <v>0</v>
      </c>
      <c r="M8" s="82" t="n">
        <v>0</v>
      </c>
      <c r="N8" s="82" t="n">
        <v>5.8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8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50.31</v>
      </c>
      <c r="F9" s="81" t="n">
        <v>44.51</v>
      </c>
      <c r="G9" s="82" t="n">
        <v>18.92</v>
      </c>
      <c r="H9" s="82" t="n">
        <v>24.01</v>
      </c>
      <c r="I9" s="80" t="n">
        <v>1.58</v>
      </c>
      <c r="J9" s="81" t="n">
        <v>5.8</v>
      </c>
      <c r="K9" s="82" t="n">
        <v>0</v>
      </c>
      <c r="L9" s="82" t="n">
        <v>0</v>
      </c>
      <c r="M9" s="82" t="n">
        <v>0</v>
      </c>
      <c r="N9" s="82" t="n">
        <v>5.8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50.31</v>
      </c>
      <c r="F10" s="81" t="n">
        <v>44.51</v>
      </c>
      <c r="G10" s="82" t="n">
        <v>18.92</v>
      </c>
      <c r="H10" s="82" t="n">
        <v>24.01</v>
      </c>
      <c r="I10" s="80" t="n">
        <v>1.58</v>
      </c>
      <c r="J10" s="81" t="n">
        <v>5.8</v>
      </c>
      <c r="K10" s="82" t="n">
        <v>0</v>
      </c>
      <c r="L10" s="82" t="n">
        <v>0</v>
      </c>
      <c r="M10" s="82" t="n">
        <v>0</v>
      </c>
      <c r="N10" s="82" t="n">
        <v>5.8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50.31</v>
      </c>
      <c r="F11" s="81" t="n">
        <v>44.51</v>
      </c>
      <c r="G11" s="82" t="n">
        <v>18.92</v>
      </c>
      <c r="H11" s="82" t="n">
        <v>24.01</v>
      </c>
      <c r="I11" s="80" t="n">
        <v>1.58</v>
      </c>
      <c r="J11" s="81" t="n">
        <v>5.8</v>
      </c>
      <c r="K11" s="82" t="n">
        <v>0</v>
      </c>
      <c r="L11" s="82" t="n">
        <v>0</v>
      </c>
      <c r="M11" s="82" t="n">
        <v>0</v>
      </c>
      <c r="N11" s="82" t="n">
        <v>5.8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21</v>
      </c>
      <c r="D12" s="112" t="s">
        <v>122</v>
      </c>
      <c r="E12" s="80" t="n">
        <v>50.31</v>
      </c>
      <c r="F12" s="81" t="n">
        <v>44.51</v>
      </c>
      <c r="G12" s="82" t="n">
        <v>18.92</v>
      </c>
      <c r="H12" s="82" t="n">
        <v>24.01</v>
      </c>
      <c r="I12" s="80" t="n">
        <v>1.58</v>
      </c>
      <c r="J12" s="81" t="n">
        <v>5.8</v>
      </c>
      <c r="K12" s="82" t="n">
        <v>0</v>
      </c>
      <c r="L12" s="82" t="n">
        <v>0</v>
      </c>
      <c r="M12" s="82" t="n">
        <v>0</v>
      </c>
      <c r="N12" s="82" t="n">
        <v>5.8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99"/>
    <col collapsed="false" customWidth="true" hidden="false" outlineLevel="0" max="3" min="3" style="0" width="16.65"/>
    <col collapsed="false" customWidth="true" hidden="false" outlineLevel="0" max="4" min="4" style="0" width="40.99"/>
    <col collapsed="false" customWidth="true" hidden="false" outlineLevel="0" max="5" min="5" style="0" width="12.15"/>
    <col collapsed="false" customWidth="true" hidden="false" outlineLevel="0" max="7" min="6" style="0" width="9.49"/>
    <col collapsed="false" customWidth="true" hidden="false" outlineLevel="0" max="9" min="9" style="0" width="9.49"/>
    <col collapsed="false" customWidth="true" hidden="false" outlineLevel="0" max="10" min="10" style="0" width="11.82"/>
    <col collapsed="false" customWidth="true" hidden="false" outlineLevel="0" max="14" min="11" style="0" width="9.49"/>
    <col collapsed="false" customWidth="true" hidden="false" outlineLevel="0" max="15" min="15" style="0" width="12.99"/>
    <col collapsed="false" customWidth="true" hidden="false" outlineLevel="0" max="16" min="16" style="0" width="13.1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1"/>
      <c r="W1" s="51"/>
      <c r="X1" s="51"/>
      <c r="Y1" s="87"/>
      <c r="Z1" s="141"/>
      <c r="AA1" s="52" t="s">
        <v>219</v>
      </c>
      <c r="AB1" s="87"/>
    </row>
    <row r="2" s="122" customFormat="true" ht="36" hidden="false" customHeight="true" outlineLevel="0" collapsed="false">
      <c r="A2" s="137" t="s">
        <v>220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42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1"/>
      <c r="V3" s="51"/>
      <c r="W3" s="51"/>
      <c r="X3" s="51"/>
      <c r="Y3" s="87"/>
      <c r="Z3" s="87"/>
      <c r="AA3" s="91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36</v>
      </c>
      <c r="F4" s="57" t="s">
        <v>17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6</v>
      </c>
      <c r="W4" s="143" t="s">
        <v>177</v>
      </c>
      <c r="X4" s="143"/>
      <c r="Y4" s="143"/>
      <c r="Z4" s="143"/>
      <c r="AA4" s="143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8</v>
      </c>
      <c r="H5" s="100" t="s">
        <v>179</v>
      </c>
      <c r="I5" s="100" t="s">
        <v>180</v>
      </c>
      <c r="J5" s="100" t="s">
        <v>181</v>
      </c>
      <c r="K5" s="100" t="s">
        <v>182</v>
      </c>
      <c r="L5" s="100" t="s">
        <v>183</v>
      </c>
      <c r="M5" s="100" t="s">
        <v>184</v>
      </c>
      <c r="N5" s="100" t="s">
        <v>185</v>
      </c>
      <c r="O5" s="100" t="s">
        <v>186</v>
      </c>
      <c r="P5" s="100" t="s">
        <v>187</v>
      </c>
      <c r="Q5" s="100" t="s">
        <v>188</v>
      </c>
      <c r="R5" s="100" t="s">
        <v>189</v>
      </c>
      <c r="S5" s="99" t="s">
        <v>190</v>
      </c>
      <c r="T5" s="100" t="s">
        <v>191</v>
      </c>
      <c r="U5" s="100" t="s">
        <v>192</v>
      </c>
      <c r="V5" s="58"/>
      <c r="W5" s="144" t="s">
        <v>89</v>
      </c>
      <c r="X5" s="144" t="s">
        <v>193</v>
      </c>
      <c r="Y5" s="144" t="s">
        <v>194</v>
      </c>
      <c r="Z5" s="144" t="s">
        <v>195</v>
      </c>
      <c r="AA5" s="57" t="s">
        <v>196</v>
      </c>
      <c r="AB5" s="3"/>
    </row>
    <row r="6" customFormat="false" ht="47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6.13</v>
      </c>
      <c r="F8" s="82" t="n">
        <v>4.5</v>
      </c>
      <c r="G8" s="80" t="n">
        <v>0.56</v>
      </c>
      <c r="H8" s="116" t="n">
        <v>0.07</v>
      </c>
      <c r="I8" s="116" t="n">
        <v>0.08</v>
      </c>
      <c r="J8" s="116" t="n">
        <v>0.48</v>
      </c>
      <c r="K8" s="116" t="n">
        <v>0.56</v>
      </c>
      <c r="L8" s="116" t="n">
        <v>0.62</v>
      </c>
      <c r="M8" s="116" t="n">
        <v>0.07</v>
      </c>
      <c r="N8" s="116" t="n">
        <v>0.7</v>
      </c>
      <c r="O8" s="116" t="n">
        <v>0.42</v>
      </c>
      <c r="P8" s="116" t="n">
        <v>0.08</v>
      </c>
      <c r="Q8" s="116" t="n">
        <v>0.86</v>
      </c>
      <c r="R8" s="81" t="n">
        <v>0</v>
      </c>
      <c r="S8" s="145" t="n">
        <v>0</v>
      </c>
      <c r="T8" s="116" t="n">
        <v>0</v>
      </c>
      <c r="U8" s="116" t="n">
        <v>0</v>
      </c>
      <c r="V8" s="116" t="n">
        <v>1.07</v>
      </c>
      <c r="W8" s="81" t="n">
        <v>0.56</v>
      </c>
      <c r="X8" s="82" t="n">
        <v>0.56</v>
      </c>
      <c r="Y8" s="82" t="n">
        <v>0</v>
      </c>
      <c r="Z8" s="82" t="n">
        <v>0</v>
      </c>
      <c r="AA8" s="80" t="n">
        <v>0</v>
      </c>
      <c r="AB8" s="146"/>
      <c r="AC8" s="8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6.13</v>
      </c>
      <c r="F9" s="82" t="n">
        <v>4.5</v>
      </c>
      <c r="G9" s="80" t="n">
        <v>0.56</v>
      </c>
      <c r="H9" s="116" t="n">
        <v>0.07</v>
      </c>
      <c r="I9" s="116" t="n">
        <v>0.08</v>
      </c>
      <c r="J9" s="116" t="n">
        <v>0.48</v>
      </c>
      <c r="K9" s="116" t="n">
        <v>0.56</v>
      </c>
      <c r="L9" s="116" t="n">
        <v>0.62</v>
      </c>
      <c r="M9" s="116" t="n">
        <v>0.07</v>
      </c>
      <c r="N9" s="116" t="n">
        <v>0.7</v>
      </c>
      <c r="O9" s="116" t="n">
        <v>0.42</v>
      </c>
      <c r="P9" s="116" t="n">
        <v>0.08</v>
      </c>
      <c r="Q9" s="116" t="n">
        <v>0.86</v>
      </c>
      <c r="R9" s="81" t="n">
        <v>0</v>
      </c>
      <c r="S9" s="145" t="n">
        <v>0</v>
      </c>
      <c r="T9" s="116" t="n">
        <v>0</v>
      </c>
      <c r="U9" s="116" t="n">
        <v>0</v>
      </c>
      <c r="V9" s="116" t="n">
        <v>1.07</v>
      </c>
      <c r="W9" s="81" t="n">
        <v>0.56</v>
      </c>
      <c r="X9" s="82" t="n">
        <v>0.5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6.13</v>
      </c>
      <c r="F10" s="82" t="n">
        <v>4.5</v>
      </c>
      <c r="G10" s="80" t="n">
        <v>0.56</v>
      </c>
      <c r="H10" s="116" t="n">
        <v>0.07</v>
      </c>
      <c r="I10" s="116" t="n">
        <v>0.08</v>
      </c>
      <c r="J10" s="116" t="n">
        <v>0.48</v>
      </c>
      <c r="K10" s="116" t="n">
        <v>0.56</v>
      </c>
      <c r="L10" s="116" t="n">
        <v>0.62</v>
      </c>
      <c r="M10" s="116" t="n">
        <v>0.07</v>
      </c>
      <c r="N10" s="116" t="n">
        <v>0.7</v>
      </c>
      <c r="O10" s="116" t="n">
        <v>0.42</v>
      </c>
      <c r="P10" s="116" t="n">
        <v>0.08</v>
      </c>
      <c r="Q10" s="116" t="n">
        <v>0.86</v>
      </c>
      <c r="R10" s="81" t="n">
        <v>0</v>
      </c>
      <c r="S10" s="145" t="n">
        <v>0</v>
      </c>
      <c r="T10" s="116" t="n">
        <v>0</v>
      </c>
      <c r="U10" s="116" t="n">
        <v>0</v>
      </c>
      <c r="V10" s="116" t="n">
        <v>1.07</v>
      </c>
      <c r="W10" s="81" t="n">
        <v>0.56</v>
      </c>
      <c r="X10" s="82" t="n">
        <v>0.5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6.13</v>
      </c>
      <c r="F11" s="82" t="n">
        <v>4.5</v>
      </c>
      <c r="G11" s="80" t="n">
        <v>0.56</v>
      </c>
      <c r="H11" s="116" t="n">
        <v>0.07</v>
      </c>
      <c r="I11" s="116" t="n">
        <v>0.08</v>
      </c>
      <c r="J11" s="116" t="n">
        <v>0.48</v>
      </c>
      <c r="K11" s="116" t="n">
        <v>0.56</v>
      </c>
      <c r="L11" s="116" t="n">
        <v>0.62</v>
      </c>
      <c r="M11" s="116" t="n">
        <v>0.07</v>
      </c>
      <c r="N11" s="116" t="n">
        <v>0.7</v>
      </c>
      <c r="O11" s="116" t="n">
        <v>0.42</v>
      </c>
      <c r="P11" s="116" t="n">
        <v>0.08</v>
      </c>
      <c r="Q11" s="116" t="n">
        <v>0.86</v>
      </c>
      <c r="R11" s="81" t="n">
        <v>0</v>
      </c>
      <c r="S11" s="145" t="n">
        <v>0</v>
      </c>
      <c r="T11" s="116" t="n">
        <v>0</v>
      </c>
      <c r="U11" s="116" t="n">
        <v>0</v>
      </c>
      <c r="V11" s="116" t="n">
        <v>1.07</v>
      </c>
      <c r="W11" s="81" t="n">
        <v>0.56</v>
      </c>
      <c r="X11" s="82" t="n">
        <v>0.56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21</v>
      </c>
      <c r="D12" s="112" t="s">
        <v>122</v>
      </c>
      <c r="E12" s="82" t="n">
        <v>6.13</v>
      </c>
      <c r="F12" s="82" t="n">
        <v>4.5</v>
      </c>
      <c r="G12" s="80" t="n">
        <v>0.56</v>
      </c>
      <c r="H12" s="116" t="n">
        <v>0.07</v>
      </c>
      <c r="I12" s="116" t="n">
        <v>0.08</v>
      </c>
      <c r="J12" s="116" t="n">
        <v>0.48</v>
      </c>
      <c r="K12" s="116" t="n">
        <v>0.56</v>
      </c>
      <c r="L12" s="116" t="n">
        <v>0.62</v>
      </c>
      <c r="M12" s="116" t="n">
        <v>0.07</v>
      </c>
      <c r="N12" s="116" t="n">
        <v>0.7</v>
      </c>
      <c r="O12" s="116" t="n">
        <v>0.42</v>
      </c>
      <c r="P12" s="116" t="n">
        <v>0.08</v>
      </c>
      <c r="Q12" s="116" t="n">
        <v>0.86</v>
      </c>
      <c r="R12" s="81" t="n">
        <v>0</v>
      </c>
      <c r="S12" s="145" t="n">
        <v>0</v>
      </c>
      <c r="T12" s="116" t="n">
        <v>0</v>
      </c>
      <c r="U12" s="116" t="n">
        <v>0</v>
      </c>
      <c r="V12" s="116" t="n">
        <v>1.07</v>
      </c>
      <c r="W12" s="81" t="n">
        <v>0.56</v>
      </c>
      <c r="X12" s="82" t="n">
        <v>0.56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40.99"/>
    <col collapsed="false" customWidth="true" hidden="false" outlineLevel="0" max="5" min="5" style="0" width="14.16"/>
    <col collapsed="false" customWidth="true" hidden="false" outlineLevel="0" max="9" min="6" style="0" width="13.5"/>
    <col collapsed="false" customWidth="true" hidden="false" outlineLevel="0" max="10" min="10" style="0" width="11.82"/>
    <col collapsed="false" customWidth="true" hidden="false" outlineLevel="0" max="14" min="11" style="0" width="13.5"/>
    <col collapsed="false" customWidth="true" hidden="false" outlineLevel="0" max="15" min="15" style="0" width="12.99"/>
    <col collapsed="false" customWidth="true" hidden="false" outlineLevel="0" max="16" min="16" style="0" width="13.15"/>
    <col collapsed="false" customWidth="true" hidden="false" outlineLevel="0" max="17" min="17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21</v>
      </c>
      <c r="U1" s="87"/>
    </row>
    <row r="2" s="122" customFormat="true" ht="36" hidden="false" customHeight="true" outlineLevel="0" collapsed="false">
      <c r="A2" s="137" t="s">
        <v>222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42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87"/>
    </row>
    <row r="4" customFormat="false" ht="27.95" hidden="false" customHeight="true" outlineLevel="0" collapsed="false">
      <c r="A4" s="147" t="s">
        <v>111</v>
      </c>
      <c r="B4" s="147"/>
      <c r="C4" s="148" t="s">
        <v>78</v>
      </c>
      <c r="D4" s="57" t="s">
        <v>112</v>
      </c>
      <c r="E4" s="62" t="s">
        <v>136</v>
      </c>
      <c r="F4" s="57" t="s">
        <v>199</v>
      </c>
      <c r="G4" s="57"/>
      <c r="H4" s="57"/>
      <c r="I4" s="57"/>
      <c r="J4" s="57"/>
      <c r="K4" s="57"/>
      <c r="L4" s="58" t="s">
        <v>200</v>
      </c>
      <c r="M4" s="58"/>
      <c r="N4" s="58"/>
      <c r="O4" s="58"/>
      <c r="P4" s="58"/>
      <c r="Q4" s="143" t="s">
        <v>201</v>
      </c>
      <c r="R4" s="143"/>
      <c r="S4" s="143"/>
      <c r="T4" s="95" t="s">
        <v>202</v>
      </c>
      <c r="U4" s="3"/>
    </row>
    <row r="5" customFormat="false" ht="27.95" hidden="false" customHeight="true" outlineLevel="0" collapsed="false">
      <c r="A5" s="149" t="s">
        <v>115</v>
      </c>
      <c r="B5" s="150" t="s">
        <v>116</v>
      </c>
      <c r="C5" s="148"/>
      <c r="D5" s="57"/>
      <c r="E5" s="62"/>
      <c r="F5" s="99" t="s">
        <v>97</v>
      </c>
      <c r="G5" s="133" t="s">
        <v>203</v>
      </c>
      <c r="H5" s="133" t="s">
        <v>204</v>
      </c>
      <c r="I5" s="133" t="s">
        <v>205</v>
      </c>
      <c r="J5" s="133" t="s">
        <v>206</v>
      </c>
      <c r="K5" s="151" t="s">
        <v>207</v>
      </c>
      <c r="L5" s="99" t="s">
        <v>97</v>
      </c>
      <c r="M5" s="133" t="s">
        <v>208</v>
      </c>
      <c r="N5" s="133" t="s">
        <v>209</v>
      </c>
      <c r="O5" s="133" t="s">
        <v>210</v>
      </c>
      <c r="P5" s="151" t="s">
        <v>200</v>
      </c>
      <c r="Q5" s="57" t="s">
        <v>89</v>
      </c>
      <c r="R5" s="95" t="s">
        <v>211</v>
      </c>
      <c r="S5" s="95" t="s">
        <v>212</v>
      </c>
      <c r="T5" s="95"/>
      <c r="U5" s="3"/>
    </row>
    <row r="6" customFormat="false" ht="47.1" hidden="false" customHeight="true" outlineLevel="0" collapsed="false">
      <c r="A6" s="149"/>
      <c r="B6" s="150"/>
      <c r="C6" s="150"/>
      <c r="D6" s="57"/>
      <c r="E6" s="62"/>
      <c r="F6" s="99"/>
      <c r="G6" s="133"/>
      <c r="H6" s="133"/>
      <c r="I6" s="133"/>
      <c r="J6" s="133"/>
      <c r="K6" s="151"/>
      <c r="L6" s="99"/>
      <c r="M6" s="133"/>
      <c r="N6" s="133"/>
      <c r="O6" s="133"/>
      <c r="P6" s="151"/>
      <c r="Q6" s="57"/>
      <c r="R6" s="95"/>
      <c r="S6" s="95"/>
      <c r="T6" s="95"/>
      <c r="U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7"/>
      <c r="V7" s="10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0.27</v>
      </c>
      <c r="F8" s="82" t="n">
        <v>5.12</v>
      </c>
      <c r="G8" s="82" t="n">
        <v>0</v>
      </c>
      <c r="H8" s="82" t="n">
        <v>5</v>
      </c>
      <c r="I8" s="82" t="n">
        <v>0.12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5.15</v>
      </c>
      <c r="R8" s="82" t="n">
        <v>5.15</v>
      </c>
      <c r="S8" s="80" t="n">
        <v>0</v>
      </c>
      <c r="T8" s="116" t="n">
        <v>0</v>
      </c>
      <c r="U8" s="146"/>
      <c r="V8" s="83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10.27</v>
      </c>
      <c r="F9" s="82" t="n">
        <v>5.12</v>
      </c>
      <c r="G9" s="82" t="n">
        <v>0</v>
      </c>
      <c r="H9" s="82" t="n">
        <v>5</v>
      </c>
      <c r="I9" s="82" t="n">
        <v>0.12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5.15</v>
      </c>
      <c r="R9" s="82" t="n">
        <v>5.15</v>
      </c>
      <c r="S9" s="80" t="n">
        <v>0</v>
      </c>
      <c r="T9" s="116" t="n">
        <v>0</v>
      </c>
      <c r="U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10.27</v>
      </c>
      <c r="F10" s="82" t="n">
        <v>5.12</v>
      </c>
      <c r="G10" s="82" t="n">
        <v>0</v>
      </c>
      <c r="H10" s="82" t="n">
        <v>5</v>
      </c>
      <c r="I10" s="82" t="n">
        <v>0.12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5.15</v>
      </c>
      <c r="R10" s="82" t="n">
        <v>5.15</v>
      </c>
      <c r="S10" s="80" t="n">
        <v>0</v>
      </c>
      <c r="T10" s="116" t="n">
        <v>0</v>
      </c>
      <c r="U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10.27</v>
      </c>
      <c r="F11" s="82" t="n">
        <v>5.12</v>
      </c>
      <c r="G11" s="82" t="n">
        <v>0</v>
      </c>
      <c r="H11" s="82" t="n">
        <v>5</v>
      </c>
      <c r="I11" s="82" t="n">
        <v>0.12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2" t="n">
        <v>5.15</v>
      </c>
      <c r="R11" s="82" t="n">
        <v>5.15</v>
      </c>
      <c r="S11" s="80" t="n">
        <v>0</v>
      </c>
      <c r="T11" s="116" t="n">
        <v>0</v>
      </c>
      <c r="U11" s="3"/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21</v>
      </c>
      <c r="D12" s="112" t="s">
        <v>122</v>
      </c>
      <c r="E12" s="82" t="n">
        <v>10.27</v>
      </c>
      <c r="F12" s="82" t="n">
        <v>5.12</v>
      </c>
      <c r="G12" s="82" t="n">
        <v>0</v>
      </c>
      <c r="H12" s="82" t="n">
        <v>5</v>
      </c>
      <c r="I12" s="82" t="n">
        <v>0.12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2" t="n">
        <v>5.15</v>
      </c>
      <c r="R12" s="82" t="n">
        <v>5.15</v>
      </c>
      <c r="S12" s="80" t="n">
        <v>0</v>
      </c>
      <c r="T12" s="116" t="n">
        <v>0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41" activeCellId="0" sqref="F4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5" min="5" style="0" width="18.49"/>
    <col collapsed="false" customWidth="true" hidden="false" outlineLevel="0" max="6" min="6" style="0" width="12.49"/>
    <col collapsed="false" customWidth="true" hidden="false" outlineLevel="0" max="7" min="7" style="0" width="21.82"/>
    <col collapsed="false" customWidth="true" hidden="false" outlineLevel="0" max="8" min="8" style="0" width="18.49"/>
  </cols>
  <sheetData>
    <row r="1" customFormat="false" ht="18" hidden="false" customHeight="true" outlineLevel="0" collapsed="false">
      <c r="A1" s="84"/>
      <c r="B1" s="85"/>
      <c r="C1" s="86"/>
      <c r="D1" s="51"/>
      <c r="E1" s="51"/>
      <c r="F1" s="51"/>
      <c r="G1" s="51"/>
      <c r="H1" s="153" t="s">
        <v>223</v>
      </c>
      <c r="I1" s="51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3" t="s">
        <v>224</v>
      </c>
      <c r="B2" s="53"/>
      <c r="C2" s="53"/>
      <c r="D2" s="53"/>
      <c r="E2" s="53"/>
      <c r="F2" s="53"/>
      <c r="G2" s="53"/>
      <c r="H2" s="53"/>
      <c r="I2" s="154"/>
      <c r="J2" s="154"/>
      <c r="K2" s="154"/>
      <c r="L2" s="154"/>
      <c r="M2" s="154"/>
      <c r="N2" s="154"/>
      <c r="O2" s="154"/>
      <c r="P2" s="154"/>
      <c r="Q2" s="154"/>
    </row>
    <row r="3" customFormat="false" ht="18" hidden="false" customHeight="true" outlineLevel="0" collapsed="false">
      <c r="B3" s="89"/>
      <c r="C3" s="90"/>
      <c r="D3" s="51"/>
      <c r="E3" s="51"/>
      <c r="F3" s="51"/>
      <c r="G3" s="51"/>
      <c r="H3" s="91" t="s">
        <v>2</v>
      </c>
      <c r="I3" s="51"/>
      <c r="J3" s="51"/>
      <c r="K3" s="51"/>
      <c r="L3" s="51"/>
      <c r="M3" s="51"/>
      <c r="N3" s="51"/>
      <c r="O3" s="51"/>
    </row>
    <row r="4" customFormat="false" ht="33" hidden="false" customHeight="true" outlineLevel="0" collapsed="false">
      <c r="A4" s="155" t="s">
        <v>78</v>
      </c>
      <c r="B4" s="156" t="s">
        <v>225</v>
      </c>
      <c r="C4" s="157" t="s">
        <v>89</v>
      </c>
      <c r="D4" s="158" t="s">
        <v>226</v>
      </c>
      <c r="E4" s="157" t="s">
        <v>187</v>
      </c>
      <c r="F4" s="158" t="s">
        <v>227</v>
      </c>
      <c r="G4" s="158"/>
      <c r="H4" s="158"/>
    </row>
    <row r="5" customFormat="false" ht="12.75" hidden="false" customHeight="true" outlineLevel="0" collapsed="false">
      <c r="A5" s="155"/>
      <c r="B5" s="156"/>
      <c r="C5" s="157"/>
      <c r="D5" s="157"/>
      <c r="E5" s="157"/>
      <c r="F5" s="157" t="s">
        <v>97</v>
      </c>
      <c r="G5" s="157" t="s">
        <v>228</v>
      </c>
      <c r="H5" s="157" t="s">
        <v>229</v>
      </c>
    </row>
    <row r="6" customFormat="false" ht="12.75" hidden="false" customHeight="true" outlineLevel="0" collapsed="false">
      <c r="A6" s="155"/>
      <c r="B6" s="156"/>
      <c r="C6" s="157"/>
      <c r="D6" s="158"/>
      <c r="E6" s="157"/>
      <c r="F6" s="157"/>
      <c r="G6" s="157"/>
      <c r="H6" s="157"/>
    </row>
    <row r="7" s="163" customFormat="true" ht="39.95" hidden="false" customHeight="true" outlineLevel="0" collapsed="false">
      <c r="A7" s="159"/>
      <c r="B7" s="160" t="s">
        <v>89</v>
      </c>
      <c r="C7" s="161" t="n">
        <v>10</v>
      </c>
      <c r="D7" s="161" t="n">
        <v>0</v>
      </c>
      <c r="E7" s="161" t="n">
        <v>4</v>
      </c>
      <c r="F7" s="161" t="n">
        <v>6</v>
      </c>
      <c r="G7" s="161" t="n">
        <v>6</v>
      </c>
      <c r="H7" s="162" t="n">
        <v>0</v>
      </c>
    </row>
    <row r="8" s="163" customFormat="true" ht="39.95" hidden="false" customHeight="true" outlineLevel="0" collapsed="false">
      <c r="A8" s="164" t="s">
        <v>104</v>
      </c>
      <c r="B8" s="160"/>
      <c r="C8" s="161" t="n">
        <v>10</v>
      </c>
      <c r="D8" s="161" t="n">
        <v>0</v>
      </c>
      <c r="E8" s="161" t="n">
        <v>4</v>
      </c>
      <c r="F8" s="161" t="n">
        <v>6</v>
      </c>
      <c r="G8" s="161" t="n">
        <v>6</v>
      </c>
      <c r="H8" s="162" t="n">
        <v>0</v>
      </c>
    </row>
    <row r="9" s="163" customFormat="true" ht="39.95" hidden="false" customHeight="true" outlineLevel="0" collapsed="false">
      <c r="A9" s="159" t="s">
        <v>230</v>
      </c>
      <c r="B9" s="160" t="s">
        <v>231</v>
      </c>
      <c r="C9" s="161" t="n">
        <v>10</v>
      </c>
      <c r="D9" s="161" t="n">
        <v>0</v>
      </c>
      <c r="E9" s="161" t="n">
        <v>4</v>
      </c>
      <c r="F9" s="161" t="n">
        <v>6</v>
      </c>
      <c r="G9" s="161" t="n">
        <v>6</v>
      </c>
      <c r="H9" s="162" t="n">
        <v>0</v>
      </c>
    </row>
    <row r="10" s="163" customFormat="true" ht="39.95" hidden="false" customHeight="true" outlineLevel="0" collapsed="false">
      <c r="A10" s="159" t="s">
        <v>121</v>
      </c>
      <c r="B10" s="160" t="s">
        <v>232</v>
      </c>
      <c r="C10" s="161" t="n">
        <v>10</v>
      </c>
      <c r="D10" s="161" t="n">
        <v>0</v>
      </c>
      <c r="E10" s="161" t="n">
        <v>4</v>
      </c>
      <c r="F10" s="161" t="n">
        <v>6</v>
      </c>
      <c r="G10" s="161" t="n">
        <v>6</v>
      </c>
      <c r="H10" s="162" t="n">
        <v>0</v>
      </c>
    </row>
    <row r="11" customFormat="false" ht="12.75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A12" s="83"/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7" activeCellId="0" sqref="A6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23.65"/>
    <col collapsed="false" customWidth="true" hidden="false" outlineLevel="0" max="3" min="3" style="46" width="11.32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2.65"/>
    <col collapsed="false" customWidth="true" hidden="false" outlineLevel="0" max="7" min="7" style="47" width="8.49"/>
    <col collapsed="false" customWidth="true" hidden="false" outlineLevel="0" max="8" min="8" style="47" width="15.99"/>
    <col collapsed="false" customWidth="true" hidden="false" outlineLevel="0" max="13" min="9" style="47" width="10.16"/>
    <col collapsed="false" customWidth="true" hidden="false" outlineLevel="0" max="14" min="14" style="47" width="14.32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72.95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138.86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138.86</v>
      </c>
      <c r="I9" s="80" t="n">
        <v>138.86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</row>
    <row r="10" customFormat="false" ht="39.95" hidden="false" customHeight="true" outlineLevel="0" collapsed="false">
      <c r="A10" s="79"/>
      <c r="B10" s="79" t="s">
        <v>104</v>
      </c>
      <c r="C10" s="80" t="n">
        <v>138.86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138.86</v>
      </c>
      <c r="I10" s="80" t="n">
        <v>138.86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  <row r="11" customFormat="false" ht="39.95" hidden="false" customHeight="true" outlineLevel="0" collapsed="false">
      <c r="A11" s="78" t="s">
        <v>105</v>
      </c>
      <c r="B11" s="79" t="s">
        <v>106</v>
      </c>
      <c r="C11" s="80" t="n">
        <v>138.86</v>
      </c>
      <c r="D11" s="81" t="n">
        <f aca="false">E11+F11+G11</f>
        <v>0</v>
      </c>
      <c r="E11" s="82" t="n">
        <v>0</v>
      </c>
      <c r="F11" s="82" t="n">
        <v>0</v>
      </c>
      <c r="G11" s="80" t="n">
        <v>0</v>
      </c>
      <c r="H11" s="81" t="n">
        <f aca="false">I11+J11+P11</f>
        <v>138.86</v>
      </c>
      <c r="I11" s="80" t="n">
        <v>138.86</v>
      </c>
      <c r="J11" s="81" t="n">
        <f aca="false">K11+L11+M11+N11+O11</f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0</v>
      </c>
      <c r="R11" s="82" t="n">
        <v>0</v>
      </c>
      <c r="S11" s="82" t="n">
        <v>0</v>
      </c>
      <c r="T11" s="82" t="n">
        <v>0</v>
      </c>
      <c r="U11" s="82" t="n">
        <v>0</v>
      </c>
      <c r="V11" s="80" t="n">
        <v>0</v>
      </c>
    </row>
    <row r="12" customFormat="false" ht="39.95" hidden="false" customHeight="true" outlineLevel="0" collapsed="false">
      <c r="A12" s="78" t="s">
        <v>107</v>
      </c>
      <c r="B12" s="79" t="s">
        <v>108</v>
      </c>
      <c r="C12" s="80" t="n">
        <v>138.86</v>
      </c>
      <c r="D12" s="81" t="n">
        <f aca="false">E12+F12+G12</f>
        <v>0</v>
      </c>
      <c r="E12" s="82" t="n">
        <v>0</v>
      </c>
      <c r="F12" s="82" t="n">
        <v>0</v>
      </c>
      <c r="G12" s="80" t="n">
        <v>0</v>
      </c>
      <c r="H12" s="81" t="n">
        <f aca="false">I12+J12+P12</f>
        <v>138.86</v>
      </c>
      <c r="I12" s="80" t="n">
        <v>138.86</v>
      </c>
      <c r="J12" s="81" t="n">
        <f aca="false">K12+L12+M12+N12+O12</f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v>0</v>
      </c>
      <c r="U12" s="82" t="n">
        <v>0</v>
      </c>
      <c r="V12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3.65"/>
    <col collapsed="false" customWidth="true" hidden="false" outlineLevel="0" max="3" min="3" style="0" width="11.32"/>
    <col collapsed="false" customWidth="true" hidden="false" outlineLevel="0" max="4" min="4" style="0" width="41.15"/>
    <col collapsed="false" customWidth="true" hidden="false" outlineLevel="0" max="5" min="5" style="0" width="15.32"/>
    <col collapsed="false" customWidth="true" hidden="false" outlineLevel="0" max="6" min="6" style="0" width="12.65"/>
    <col collapsed="false" customWidth="true" hidden="false" outlineLevel="0" max="13" min="7" style="0" width="14.82"/>
    <col collapsed="false" customWidth="true" hidden="false" outlineLevel="0" max="14" min="14" style="0" width="14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9</v>
      </c>
      <c r="V1" s="88"/>
    </row>
    <row r="2" customFormat="false" ht="24.75" hidden="false" customHeight="true" outlineLevel="0" collapsed="false">
      <c r="A2" s="53" t="s">
        <v>11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91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57.95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s="108" customFormat="true" ht="72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138.86</v>
      </c>
      <c r="F8" s="82" t="n">
        <v>138.86</v>
      </c>
      <c r="G8" s="82" t="n">
        <v>138.86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/>
      <c r="D9" s="112" t="s">
        <v>104</v>
      </c>
      <c r="E9" s="82" t="n">
        <v>138.86</v>
      </c>
      <c r="F9" s="82" t="n">
        <v>138.86</v>
      </c>
      <c r="G9" s="82" t="n">
        <v>138.86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/>
      <c r="B10" s="110"/>
      <c r="C10" s="111" t="s">
        <v>105</v>
      </c>
      <c r="D10" s="112" t="s">
        <v>106</v>
      </c>
      <c r="E10" s="82" t="n">
        <v>138.86</v>
      </c>
      <c r="F10" s="82" t="n">
        <v>138.86</v>
      </c>
      <c r="G10" s="82" t="n">
        <v>138.86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112"/>
      <c r="B11" s="110"/>
      <c r="C11" s="111" t="s">
        <v>107</v>
      </c>
      <c r="D11" s="112" t="s">
        <v>108</v>
      </c>
      <c r="E11" s="82" t="n">
        <v>138.86</v>
      </c>
      <c r="F11" s="82" t="n">
        <v>138.86</v>
      </c>
      <c r="G11" s="82" t="n">
        <v>138.86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112" t="n">
        <v>215</v>
      </c>
      <c r="B12" s="110" t="n">
        <v>21506</v>
      </c>
      <c r="C12" s="111" t="s">
        <v>121</v>
      </c>
      <c r="D12" s="112" t="s">
        <v>122</v>
      </c>
      <c r="E12" s="82" t="n">
        <v>138.86</v>
      </c>
      <c r="F12" s="82" t="n">
        <v>138.86</v>
      </c>
      <c r="G12" s="82" t="n">
        <v>138.8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80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23.65"/>
    <col collapsed="false" customWidth="true" hidden="false" outlineLevel="0" max="3" min="3" style="0" width="11.32"/>
    <col collapsed="false" customWidth="true" hidden="false" outlineLevel="0" max="4" min="4" style="0" width="32.32"/>
    <col collapsed="false" customWidth="true" hidden="false" outlineLevel="0" max="5" min="5" style="0" width="19.15"/>
    <col collapsed="false" customWidth="true" hidden="false" outlineLevel="0" max="6" min="6" style="0" width="12.65"/>
    <col collapsed="false" customWidth="true" hidden="false" outlineLevel="0" max="13" min="7" style="0" width="14.82"/>
    <col collapsed="false" customWidth="true" hidden="false" outlineLevel="0" max="14" min="14" style="0" width="14.3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91" t="s">
        <v>123</v>
      </c>
      <c r="V1" s="88"/>
    </row>
    <row r="2" customFormat="false" ht="24.75" hidden="false" customHeight="true" outlineLevel="0" collapsed="false">
      <c r="A2" s="53" t="s">
        <v>12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91" t="s">
        <v>2</v>
      </c>
      <c r="U3" s="88"/>
      <c r="V3" s="88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13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4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99" t="s">
        <v>117</v>
      </c>
      <c r="G5" s="99" t="s">
        <v>118</v>
      </c>
      <c r="H5" s="100" t="s">
        <v>119</v>
      </c>
      <c r="I5" s="57" t="s">
        <v>120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39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customFormat="false" ht="72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138.86</v>
      </c>
      <c r="F8" s="82" t="n">
        <v>138.86</v>
      </c>
      <c r="G8" s="82" t="n">
        <v>138.86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5</v>
      </c>
      <c r="B9" s="79"/>
      <c r="C9" s="79"/>
      <c r="D9" s="79" t="s">
        <v>126</v>
      </c>
      <c r="E9" s="82" t="n">
        <v>138.86</v>
      </c>
      <c r="F9" s="82" t="n">
        <v>138.86</v>
      </c>
      <c r="G9" s="82" t="n">
        <v>138.86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7</v>
      </c>
      <c r="C10" s="79"/>
      <c r="D10" s="79" t="s">
        <v>128</v>
      </c>
      <c r="E10" s="82" t="n">
        <v>138.86</v>
      </c>
      <c r="F10" s="82" t="n">
        <v>138.86</v>
      </c>
      <c r="G10" s="82" t="n">
        <v>138.86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9"/>
      <c r="B11" s="79"/>
      <c r="C11" s="78" t="s">
        <v>105</v>
      </c>
      <c r="D11" s="79" t="s">
        <v>129</v>
      </c>
      <c r="E11" s="82" t="n">
        <v>138.86</v>
      </c>
      <c r="F11" s="82" t="n">
        <v>138.86</v>
      </c>
      <c r="G11" s="82" t="n">
        <v>138.86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6" t="n">
        <v>0</v>
      </c>
      <c r="O11" s="88"/>
      <c r="P11" s="113"/>
      <c r="Q11" s="88"/>
      <c r="R11" s="88"/>
      <c r="S11" s="88"/>
      <c r="T11" s="88"/>
      <c r="U11" s="88"/>
      <c r="V11" s="88"/>
    </row>
    <row r="12" customFormat="false" ht="39.95" hidden="false" customHeight="true" outlineLevel="0" collapsed="false">
      <c r="A12" s="78" t="s">
        <v>130</v>
      </c>
      <c r="B12" s="78" t="s">
        <v>131</v>
      </c>
      <c r="C12" s="78" t="s">
        <v>107</v>
      </c>
      <c r="D12" s="79" t="s">
        <v>132</v>
      </c>
      <c r="E12" s="82" t="n">
        <v>138.86</v>
      </c>
      <c r="F12" s="82" t="n">
        <v>138.86</v>
      </c>
      <c r="G12" s="82" t="n">
        <v>138.86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0" t="n">
        <v>0</v>
      </c>
      <c r="N12" s="116" t="n">
        <v>0</v>
      </c>
      <c r="O12" s="88"/>
      <c r="P12" s="113"/>
      <c r="Q12" s="88"/>
      <c r="R12" s="88"/>
      <c r="S12" s="88"/>
      <c r="T12" s="88"/>
      <c r="U12" s="88"/>
      <c r="V12" s="88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N13" s="8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67" activeCellId="0" sqref="A67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40.99"/>
    <col collapsed="false" customWidth="true" hidden="false" outlineLevel="0" max="5" min="5" style="0" width="14.16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1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99"/>
    <col collapsed="false" customWidth="true" hidden="false" outlineLevel="0" max="16" min="16" style="0" width="13.15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33</v>
      </c>
      <c r="U1" s="7"/>
      <c r="V1" s="7"/>
      <c r="W1" s="7"/>
      <c r="X1" s="7"/>
      <c r="Y1" s="7"/>
      <c r="Z1" s="7"/>
      <c r="AA1" s="7"/>
      <c r="AB1" s="7"/>
    </row>
    <row r="2" s="122" customFormat="true" ht="36" hidden="false" customHeight="true" outlineLevel="0" collapsed="false">
      <c r="A2" s="119" t="s">
        <v>134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8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5</v>
      </c>
      <c r="B4" s="125"/>
      <c r="C4" s="125" t="s">
        <v>78</v>
      </c>
      <c r="D4" s="126" t="s">
        <v>112</v>
      </c>
      <c r="E4" s="126" t="s">
        <v>136</v>
      </c>
      <c r="F4" s="127" t="s">
        <v>137</v>
      </c>
      <c r="G4" s="127"/>
      <c r="H4" s="127"/>
      <c r="I4" s="127"/>
      <c r="J4" s="93" t="s">
        <v>138</v>
      </c>
      <c r="K4" s="93"/>
      <c r="L4" s="93"/>
      <c r="M4" s="93"/>
      <c r="N4" s="93"/>
      <c r="O4" s="93"/>
      <c r="P4" s="93"/>
      <c r="Q4" s="128" t="s">
        <v>139</v>
      </c>
      <c r="R4" s="128" t="s">
        <v>140</v>
      </c>
      <c r="S4" s="129" t="s">
        <v>141</v>
      </c>
      <c r="T4" s="129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29" t="s">
        <v>97</v>
      </c>
      <c r="G5" s="129" t="s">
        <v>143</v>
      </c>
      <c r="H5" s="129" t="s">
        <v>144</v>
      </c>
      <c r="I5" s="129" t="s">
        <v>145</v>
      </c>
      <c r="J5" s="130" t="s">
        <v>97</v>
      </c>
      <c r="K5" s="99" t="s">
        <v>146</v>
      </c>
      <c r="L5" s="99"/>
      <c r="M5" s="99"/>
      <c r="N5" s="99"/>
      <c r="O5" s="131" t="s">
        <v>147</v>
      </c>
      <c r="P5" s="132" t="s">
        <v>148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7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0"/>
      <c r="K6" s="99" t="s">
        <v>89</v>
      </c>
      <c r="L6" s="133" t="s">
        <v>149</v>
      </c>
      <c r="M6" s="133" t="s">
        <v>150</v>
      </c>
      <c r="N6" s="133" t="s">
        <v>151</v>
      </c>
      <c r="O6" s="131"/>
      <c r="P6" s="132"/>
      <c r="Q6" s="132"/>
      <c r="R6" s="132"/>
      <c r="S6" s="132"/>
      <c r="T6" s="132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7"/>
      <c r="V7" s="7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138.86</v>
      </c>
      <c r="F8" s="81" t="n">
        <v>66.71</v>
      </c>
      <c r="G8" s="82" t="n">
        <v>50.31</v>
      </c>
      <c r="H8" s="82" t="n">
        <v>6.13</v>
      </c>
      <c r="I8" s="82" t="n">
        <v>10.27</v>
      </c>
      <c r="J8" s="82" t="n">
        <v>72.15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72.15</v>
      </c>
      <c r="Q8" s="82" t="n">
        <v>0</v>
      </c>
      <c r="R8" s="82" t="n">
        <v>0</v>
      </c>
      <c r="S8" s="82" t="n">
        <v>0</v>
      </c>
      <c r="T8" s="80" t="n">
        <v>0</v>
      </c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138.86</v>
      </c>
      <c r="F9" s="81" t="n">
        <v>66.71</v>
      </c>
      <c r="G9" s="82" t="n">
        <v>50.31</v>
      </c>
      <c r="H9" s="82" t="n">
        <v>6.13</v>
      </c>
      <c r="I9" s="82" t="n">
        <v>10.27</v>
      </c>
      <c r="J9" s="82" t="n">
        <v>72.15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72.15</v>
      </c>
      <c r="Q9" s="82" t="n">
        <v>0</v>
      </c>
      <c r="R9" s="82" t="n">
        <v>0</v>
      </c>
      <c r="S9" s="82" t="n">
        <v>0</v>
      </c>
      <c r="T9" s="80" t="n">
        <v>0</v>
      </c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138.86</v>
      </c>
      <c r="F10" s="81" t="n">
        <v>66.71</v>
      </c>
      <c r="G10" s="82" t="n">
        <v>50.31</v>
      </c>
      <c r="H10" s="82" t="n">
        <v>6.13</v>
      </c>
      <c r="I10" s="82" t="n">
        <v>10.27</v>
      </c>
      <c r="J10" s="82" t="n">
        <v>72.15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72.15</v>
      </c>
      <c r="Q10" s="82" t="n">
        <v>0</v>
      </c>
      <c r="R10" s="82" t="n">
        <v>0</v>
      </c>
      <c r="S10" s="82" t="n">
        <v>0</v>
      </c>
      <c r="T10" s="80" t="n">
        <v>0</v>
      </c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138.86</v>
      </c>
      <c r="F11" s="81" t="n">
        <v>66.71</v>
      </c>
      <c r="G11" s="82" t="n">
        <v>50.31</v>
      </c>
      <c r="H11" s="82" t="n">
        <v>6.13</v>
      </c>
      <c r="I11" s="82" t="n">
        <v>10.27</v>
      </c>
      <c r="J11" s="82" t="n">
        <v>72.15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72.15</v>
      </c>
      <c r="Q11" s="82" t="n">
        <v>0</v>
      </c>
      <c r="R11" s="82" t="n">
        <v>0</v>
      </c>
      <c r="S11" s="82" t="n">
        <v>0</v>
      </c>
      <c r="T11" s="80" t="n">
        <v>0</v>
      </c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21</v>
      </c>
      <c r="D12" s="112" t="s">
        <v>122</v>
      </c>
      <c r="E12" s="80" t="n">
        <v>138.86</v>
      </c>
      <c r="F12" s="81" t="n">
        <v>66.71</v>
      </c>
      <c r="G12" s="82" t="n">
        <v>50.31</v>
      </c>
      <c r="H12" s="82" t="n">
        <v>6.13</v>
      </c>
      <c r="I12" s="82" t="n">
        <v>10.27</v>
      </c>
      <c r="J12" s="82" t="n">
        <v>72.15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2" t="n">
        <v>72.15</v>
      </c>
      <c r="Q12" s="82" t="n">
        <v>0</v>
      </c>
      <c r="R12" s="82" t="n">
        <v>0</v>
      </c>
      <c r="S12" s="82" t="n">
        <v>0</v>
      </c>
      <c r="T12" s="80" t="n">
        <v>0</v>
      </c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83"/>
      <c r="B13" s="83"/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9.32"/>
    <col collapsed="false" customWidth="true" hidden="false" outlineLevel="0" max="3" min="3" style="0" width="14.65"/>
    <col collapsed="false" customWidth="true" hidden="false" outlineLevel="0" max="4" min="4" style="0" width="29.83"/>
    <col collapsed="false" customWidth="true" hidden="false" outlineLevel="0" max="5" min="5" style="0" width="14.16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1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2.99"/>
    <col collapsed="false" customWidth="true" hidden="false" outlineLevel="0" max="16" min="16" style="0" width="13.15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52</v>
      </c>
      <c r="U1" s="7"/>
      <c r="V1" s="7"/>
      <c r="W1" s="7"/>
      <c r="X1" s="7"/>
      <c r="Y1" s="7"/>
      <c r="Z1" s="7"/>
      <c r="AA1" s="7"/>
      <c r="AB1" s="7"/>
    </row>
    <row r="2" s="122" customFormat="true" ht="36" hidden="false" customHeight="true" outlineLevel="0" collapsed="false">
      <c r="A2" s="119" t="s">
        <v>153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  <c r="N2" s="119"/>
      <c r="O2" s="119"/>
      <c r="P2" s="119"/>
      <c r="Q2" s="119"/>
      <c r="R2" s="119"/>
      <c r="S2" s="119"/>
      <c r="T2" s="119"/>
      <c r="U2" s="120"/>
      <c r="V2" s="120"/>
      <c r="W2" s="120"/>
      <c r="X2" s="120"/>
      <c r="Y2" s="120"/>
      <c r="Z2" s="121"/>
      <c r="AA2" s="121"/>
      <c r="AB2" s="121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4"/>
      <c r="T3" s="118" t="s">
        <v>2</v>
      </c>
      <c r="U3" s="3"/>
      <c r="V3" s="3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5</v>
      </c>
      <c r="B4" s="125"/>
      <c r="C4" s="125" t="s">
        <v>78</v>
      </c>
      <c r="D4" s="126" t="s">
        <v>112</v>
      </c>
      <c r="E4" s="126" t="s">
        <v>136</v>
      </c>
      <c r="F4" s="127" t="s">
        <v>137</v>
      </c>
      <c r="G4" s="127"/>
      <c r="H4" s="127"/>
      <c r="I4" s="127"/>
      <c r="J4" s="93" t="s">
        <v>138</v>
      </c>
      <c r="K4" s="93"/>
      <c r="L4" s="93"/>
      <c r="M4" s="93"/>
      <c r="N4" s="93"/>
      <c r="O4" s="93"/>
      <c r="P4" s="93"/>
      <c r="Q4" s="128" t="s">
        <v>139</v>
      </c>
      <c r="R4" s="128" t="s">
        <v>140</v>
      </c>
      <c r="S4" s="129" t="s">
        <v>141</v>
      </c>
      <c r="T4" s="129" t="s">
        <v>142</v>
      </c>
      <c r="U4" s="2"/>
      <c r="V4" s="3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5</v>
      </c>
      <c r="B5" s="126" t="s">
        <v>116</v>
      </c>
      <c r="C5" s="125"/>
      <c r="D5" s="126"/>
      <c r="E5" s="126"/>
      <c r="F5" s="129" t="s">
        <v>97</v>
      </c>
      <c r="G5" s="129" t="s">
        <v>143</v>
      </c>
      <c r="H5" s="129" t="s">
        <v>154</v>
      </c>
      <c r="I5" s="129" t="s">
        <v>145</v>
      </c>
      <c r="J5" s="130" t="s">
        <v>97</v>
      </c>
      <c r="K5" s="99" t="s">
        <v>146</v>
      </c>
      <c r="L5" s="99"/>
      <c r="M5" s="99"/>
      <c r="N5" s="99"/>
      <c r="O5" s="131" t="s">
        <v>155</v>
      </c>
      <c r="P5" s="132" t="s">
        <v>148</v>
      </c>
      <c r="Q5" s="128"/>
      <c r="R5" s="128"/>
      <c r="S5" s="128"/>
      <c r="T5" s="128"/>
      <c r="U5" s="2"/>
      <c r="V5" s="3"/>
      <c r="W5" s="3"/>
      <c r="X5" s="3"/>
      <c r="Y5" s="3"/>
      <c r="Z5" s="3"/>
      <c r="AA5" s="3"/>
      <c r="AB5" s="3"/>
    </row>
    <row r="6" customFormat="false" ht="47.1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0"/>
      <c r="K6" s="99" t="s">
        <v>89</v>
      </c>
      <c r="L6" s="133" t="s">
        <v>149</v>
      </c>
      <c r="M6" s="133" t="s">
        <v>150</v>
      </c>
      <c r="N6" s="133" t="s">
        <v>151</v>
      </c>
      <c r="O6" s="131"/>
      <c r="P6" s="132"/>
      <c r="Q6" s="132"/>
      <c r="R6" s="132"/>
      <c r="S6" s="132"/>
      <c r="T6" s="132"/>
      <c r="U6" s="7"/>
      <c r="V6" s="7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4" t="s">
        <v>103</v>
      </c>
      <c r="B7" s="134" t="s">
        <v>103</v>
      </c>
      <c r="C7" s="134" t="s">
        <v>103</v>
      </c>
      <c r="D7" s="134" t="s">
        <v>103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5" t="n">
        <v>7</v>
      </c>
      <c r="L7" s="135" t="n">
        <v>8</v>
      </c>
      <c r="M7" s="135" t="n">
        <v>9</v>
      </c>
      <c r="N7" s="135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7"/>
      <c r="V7" s="7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138.86</v>
      </c>
      <c r="F8" s="82" t="n">
        <v>66.71</v>
      </c>
      <c r="G8" s="82" t="n">
        <v>50.31</v>
      </c>
      <c r="H8" s="82" t="n">
        <v>6.13</v>
      </c>
      <c r="I8" s="82" t="n">
        <v>10.27</v>
      </c>
      <c r="J8" s="80" t="n">
        <v>72.15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72.15</v>
      </c>
      <c r="Q8" s="82" t="n">
        <v>0</v>
      </c>
      <c r="R8" s="82" t="n">
        <v>0</v>
      </c>
      <c r="S8" s="82" t="n">
        <v>0</v>
      </c>
      <c r="T8" s="80" t="n">
        <v>0</v>
      </c>
      <c r="U8" s="7"/>
      <c r="V8" s="7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15</v>
      </c>
      <c r="B9" s="112"/>
      <c r="C9" s="79"/>
      <c r="D9" s="112" t="s">
        <v>126</v>
      </c>
      <c r="E9" s="82" t="n">
        <v>138.86</v>
      </c>
      <c r="F9" s="82" t="n">
        <v>66.71</v>
      </c>
      <c r="G9" s="82" t="n">
        <v>50.31</v>
      </c>
      <c r="H9" s="82" t="n">
        <v>6.13</v>
      </c>
      <c r="I9" s="82" t="n">
        <v>10.27</v>
      </c>
      <c r="J9" s="80" t="n">
        <v>72.15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72.15</v>
      </c>
      <c r="Q9" s="82" t="n">
        <v>0</v>
      </c>
      <c r="R9" s="82" t="n">
        <v>0</v>
      </c>
      <c r="S9" s="82" t="n">
        <v>0</v>
      </c>
      <c r="T9" s="80" t="n">
        <v>0</v>
      </c>
      <c r="U9" s="7"/>
      <c r="V9" s="7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1506</v>
      </c>
      <c r="C10" s="79"/>
      <c r="D10" s="112" t="s">
        <v>128</v>
      </c>
      <c r="E10" s="82" t="n">
        <v>138.86</v>
      </c>
      <c r="F10" s="82" t="n">
        <v>66.71</v>
      </c>
      <c r="G10" s="82" t="n">
        <v>50.31</v>
      </c>
      <c r="H10" s="82" t="n">
        <v>6.13</v>
      </c>
      <c r="I10" s="82" t="n">
        <v>10.27</v>
      </c>
      <c r="J10" s="80" t="n">
        <v>72.15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72.15</v>
      </c>
      <c r="Q10" s="82" t="n">
        <v>0</v>
      </c>
      <c r="R10" s="82" t="n">
        <v>0</v>
      </c>
      <c r="S10" s="82" t="n">
        <v>0</v>
      </c>
      <c r="T10" s="80" t="n">
        <v>0</v>
      </c>
      <c r="U10" s="7"/>
      <c r="V10" s="7"/>
      <c r="W10" s="7"/>
      <c r="X10" s="7"/>
      <c r="Y10" s="7"/>
      <c r="Z10" s="7"/>
      <c r="AA10" s="7"/>
      <c r="AB10" s="7"/>
    </row>
    <row r="11" customFormat="false" ht="39.95" hidden="false" customHeight="true" outlineLevel="0" collapsed="false">
      <c r="A11" s="112"/>
      <c r="B11" s="112"/>
      <c r="C11" s="78" t="s">
        <v>105</v>
      </c>
      <c r="D11" s="112" t="s">
        <v>129</v>
      </c>
      <c r="E11" s="82" t="n">
        <v>138.86</v>
      </c>
      <c r="F11" s="82" t="n">
        <v>66.71</v>
      </c>
      <c r="G11" s="82" t="n">
        <v>50.31</v>
      </c>
      <c r="H11" s="82" t="n">
        <v>6.13</v>
      </c>
      <c r="I11" s="82" t="n">
        <v>10.27</v>
      </c>
      <c r="J11" s="80" t="n">
        <v>72.15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72.15</v>
      </c>
      <c r="Q11" s="82" t="n">
        <v>0</v>
      </c>
      <c r="R11" s="82" t="n">
        <v>0</v>
      </c>
      <c r="S11" s="82" t="n">
        <v>0</v>
      </c>
      <c r="T11" s="80" t="n">
        <v>0</v>
      </c>
      <c r="U11" s="7"/>
      <c r="V11" s="7"/>
      <c r="W11" s="7"/>
      <c r="X11" s="7"/>
      <c r="Y11" s="7"/>
      <c r="Z11" s="7"/>
      <c r="AA11" s="7"/>
      <c r="AB11" s="7"/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07</v>
      </c>
      <c r="D12" s="112" t="s">
        <v>132</v>
      </c>
      <c r="E12" s="82" t="n">
        <v>138.86</v>
      </c>
      <c r="F12" s="82" t="n">
        <v>66.71</v>
      </c>
      <c r="G12" s="82" t="n">
        <v>50.31</v>
      </c>
      <c r="H12" s="82" t="n">
        <v>6.13</v>
      </c>
      <c r="I12" s="82" t="n">
        <v>10.27</v>
      </c>
      <c r="J12" s="80" t="n">
        <v>72.15</v>
      </c>
      <c r="K12" s="81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72.15</v>
      </c>
      <c r="Q12" s="82" t="n">
        <v>0</v>
      </c>
      <c r="R12" s="82" t="n">
        <v>0</v>
      </c>
      <c r="S12" s="82" t="n">
        <v>0</v>
      </c>
      <c r="T12" s="80" t="n">
        <v>0</v>
      </c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  <c r="R15" s="136"/>
      <c r="S15" s="136"/>
      <c r="T15" s="136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  <c r="R18" s="136"/>
      <c r="S18" s="136"/>
      <c r="T18" s="136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5.82"/>
    <col collapsed="false" customWidth="true" hidden="false" outlineLevel="0" max="4" min="4" style="0" width="40.99"/>
    <col collapsed="false" customWidth="true" hidden="false" outlineLevel="0" max="5" min="5" style="0" width="14.16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1.82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2.99"/>
    <col collapsed="false" customWidth="true" hidden="false" outlineLevel="0" max="16" min="16" style="0" width="13.1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6</v>
      </c>
    </row>
    <row r="2" s="122" customFormat="true" ht="36" hidden="false" customHeight="true" outlineLevel="0" collapsed="false">
      <c r="A2" s="137" t="s">
        <v>157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S3" s="88"/>
      <c r="T3" s="52" t="s">
        <v>2</v>
      </c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138" t="s">
        <v>136</v>
      </c>
      <c r="F4" s="93" t="s">
        <v>158</v>
      </c>
      <c r="G4" s="93"/>
      <c r="H4" s="93"/>
      <c r="I4" s="93"/>
      <c r="J4" s="93" t="s">
        <v>159</v>
      </c>
      <c r="K4" s="93"/>
      <c r="L4" s="93"/>
      <c r="M4" s="93"/>
      <c r="N4" s="93"/>
      <c r="O4" s="93"/>
      <c r="P4" s="93"/>
      <c r="Q4" s="57" t="s">
        <v>160</v>
      </c>
      <c r="R4" s="57"/>
      <c r="S4" s="57"/>
      <c r="T4" s="57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138"/>
      <c r="F5" s="57" t="s">
        <v>117</v>
      </c>
      <c r="G5" s="57" t="s">
        <v>161</v>
      </c>
      <c r="H5" s="57" t="s">
        <v>162</v>
      </c>
      <c r="I5" s="57" t="s">
        <v>163</v>
      </c>
      <c r="J5" s="57" t="s">
        <v>97</v>
      </c>
      <c r="K5" s="57" t="s">
        <v>164</v>
      </c>
      <c r="L5" s="57" t="s">
        <v>165</v>
      </c>
      <c r="M5" s="57" t="s">
        <v>166</v>
      </c>
      <c r="N5" s="57" t="s">
        <v>167</v>
      </c>
      <c r="O5" s="57" t="s">
        <v>168</v>
      </c>
      <c r="P5" s="57" t="s">
        <v>169</v>
      </c>
      <c r="Q5" s="57" t="s">
        <v>97</v>
      </c>
      <c r="R5" s="57" t="s">
        <v>170</v>
      </c>
      <c r="S5" s="57" t="s">
        <v>171</v>
      </c>
      <c r="T5" s="57" t="s">
        <v>172</v>
      </c>
    </row>
    <row r="6" customFormat="false" ht="47.1" hidden="false" customHeight="true" outlineLevel="0" collapsed="false">
      <c r="A6" s="98"/>
      <c r="B6" s="92"/>
      <c r="C6" s="92"/>
      <c r="D6" s="93"/>
      <c r="E6" s="138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39" t="n">
        <v>12</v>
      </c>
      <c r="Q7" s="140" t="n">
        <v>13</v>
      </c>
      <c r="R7" s="140" t="n">
        <v>14</v>
      </c>
      <c r="S7" s="140" t="n">
        <v>15</v>
      </c>
      <c r="T7" s="139" t="n">
        <v>16</v>
      </c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50.31</v>
      </c>
      <c r="F8" s="81" t="n">
        <v>44.51</v>
      </c>
      <c r="G8" s="82" t="n">
        <v>18.92</v>
      </c>
      <c r="H8" s="82" t="n">
        <v>24.01</v>
      </c>
      <c r="I8" s="80" t="n">
        <v>1.58</v>
      </c>
      <c r="J8" s="81" t="n">
        <v>5.8</v>
      </c>
      <c r="K8" s="82" t="n">
        <v>0</v>
      </c>
      <c r="L8" s="82" t="n">
        <v>0</v>
      </c>
      <c r="M8" s="82" t="n">
        <v>0</v>
      </c>
      <c r="N8" s="82" t="n">
        <v>5.8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0" t="n">
        <v>50.31</v>
      </c>
      <c r="F9" s="81" t="n">
        <v>44.51</v>
      </c>
      <c r="G9" s="82" t="n">
        <v>18.92</v>
      </c>
      <c r="H9" s="82" t="n">
        <v>24.01</v>
      </c>
      <c r="I9" s="80" t="n">
        <v>1.58</v>
      </c>
      <c r="J9" s="81" t="n">
        <v>5.8</v>
      </c>
      <c r="K9" s="82" t="n">
        <v>0</v>
      </c>
      <c r="L9" s="82" t="n">
        <v>0</v>
      </c>
      <c r="M9" s="82" t="n">
        <v>0</v>
      </c>
      <c r="N9" s="82" t="n">
        <v>5.8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0" t="n">
        <v>50.31</v>
      </c>
      <c r="F10" s="81" t="n">
        <v>44.51</v>
      </c>
      <c r="G10" s="82" t="n">
        <v>18.92</v>
      </c>
      <c r="H10" s="82" t="n">
        <v>24.01</v>
      </c>
      <c r="I10" s="80" t="n">
        <v>1.58</v>
      </c>
      <c r="J10" s="81" t="n">
        <v>5.8</v>
      </c>
      <c r="K10" s="82" t="n">
        <v>0</v>
      </c>
      <c r="L10" s="82" t="n">
        <v>0</v>
      </c>
      <c r="M10" s="82" t="n">
        <v>0</v>
      </c>
      <c r="N10" s="82" t="n">
        <v>5.8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0" t="n">
        <v>50.31</v>
      </c>
      <c r="F11" s="81" t="n">
        <v>44.51</v>
      </c>
      <c r="G11" s="82" t="n">
        <v>18.92</v>
      </c>
      <c r="H11" s="82" t="n">
        <v>24.01</v>
      </c>
      <c r="I11" s="80" t="n">
        <v>1.58</v>
      </c>
      <c r="J11" s="81" t="n">
        <v>5.8</v>
      </c>
      <c r="K11" s="82" t="n">
        <v>0</v>
      </c>
      <c r="L11" s="82" t="n">
        <v>0</v>
      </c>
      <c r="M11" s="82" t="n">
        <v>0</v>
      </c>
      <c r="N11" s="82" t="n">
        <v>5.8</v>
      </c>
      <c r="O11" s="82" t="n">
        <v>0</v>
      </c>
      <c r="P11" s="80" t="n">
        <v>0</v>
      </c>
      <c r="Q11" s="81" t="n">
        <v>0</v>
      </c>
      <c r="R11" s="82" t="n">
        <v>0</v>
      </c>
      <c r="S11" s="82" t="n">
        <v>0</v>
      </c>
      <c r="T11" s="80" t="n">
        <v>0</v>
      </c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21</v>
      </c>
      <c r="D12" s="112" t="s">
        <v>122</v>
      </c>
      <c r="E12" s="80" t="n">
        <v>50.31</v>
      </c>
      <c r="F12" s="81" t="n">
        <v>44.51</v>
      </c>
      <c r="G12" s="82" t="n">
        <v>18.92</v>
      </c>
      <c r="H12" s="82" t="n">
        <v>24.01</v>
      </c>
      <c r="I12" s="80" t="n">
        <v>1.58</v>
      </c>
      <c r="J12" s="81" t="n">
        <v>5.8</v>
      </c>
      <c r="K12" s="82" t="n">
        <v>0</v>
      </c>
      <c r="L12" s="82" t="n">
        <v>0</v>
      </c>
      <c r="M12" s="82" t="n">
        <v>0</v>
      </c>
      <c r="N12" s="82" t="n">
        <v>5.8</v>
      </c>
      <c r="O12" s="82" t="n">
        <v>0</v>
      </c>
      <c r="P12" s="80" t="n">
        <v>0</v>
      </c>
      <c r="Q12" s="81" t="n">
        <v>0</v>
      </c>
      <c r="R12" s="82" t="n">
        <v>0</v>
      </c>
      <c r="S12" s="82" t="n">
        <v>0</v>
      </c>
      <c r="T12" s="80" t="n">
        <v>0</v>
      </c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R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40.99"/>
    <col collapsed="false" customWidth="true" hidden="false" outlineLevel="0" max="5" min="5" style="0" width="14.16"/>
    <col collapsed="false" customWidth="true" hidden="false" outlineLevel="0" max="7" min="6" style="0" width="9.49"/>
    <col collapsed="false" customWidth="true" hidden="false" outlineLevel="0" max="9" min="9" style="0" width="9.49"/>
    <col collapsed="false" customWidth="true" hidden="false" outlineLevel="0" max="10" min="10" style="0" width="11.82"/>
    <col collapsed="false" customWidth="true" hidden="false" outlineLevel="0" max="14" min="11" style="0" width="9.49"/>
    <col collapsed="false" customWidth="true" hidden="false" outlineLevel="0" max="15" min="15" style="0" width="12.99"/>
    <col collapsed="false" customWidth="true" hidden="false" outlineLevel="0" max="16" min="16" style="0" width="13.15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1"/>
      <c r="W1" s="51"/>
      <c r="X1" s="51"/>
      <c r="Y1" s="87"/>
      <c r="Z1" s="141"/>
      <c r="AA1" s="52" t="s">
        <v>173</v>
      </c>
      <c r="AB1" s="87"/>
    </row>
    <row r="2" s="122" customFormat="true" ht="36" hidden="false" customHeight="true" outlineLevel="0" collapsed="false">
      <c r="A2" s="137" t="s">
        <v>174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42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2"/>
      <c r="T3" s="52"/>
      <c r="U3" s="51"/>
      <c r="V3" s="51"/>
      <c r="W3" s="51"/>
      <c r="X3" s="51"/>
      <c r="Y3" s="87"/>
      <c r="Z3" s="87"/>
      <c r="AA3" s="91" t="s">
        <v>2</v>
      </c>
      <c r="AB3" s="87"/>
    </row>
    <row r="4" customFormat="false" ht="27.95" hidden="false" customHeight="true" outlineLevel="0" collapsed="false">
      <c r="A4" s="92" t="s">
        <v>111</v>
      </c>
      <c r="B4" s="92"/>
      <c r="C4" s="92" t="s">
        <v>78</v>
      </c>
      <c r="D4" s="93" t="s">
        <v>112</v>
      </c>
      <c r="E4" s="94" t="s">
        <v>136</v>
      </c>
      <c r="F4" s="57" t="s">
        <v>17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6</v>
      </c>
      <c r="W4" s="143" t="s">
        <v>177</v>
      </c>
      <c r="X4" s="143"/>
      <c r="Y4" s="143"/>
      <c r="Z4" s="143"/>
      <c r="AA4" s="143"/>
      <c r="AB4" s="3"/>
    </row>
    <row r="5" customFormat="false" ht="27.95" hidden="false" customHeight="true" outlineLevel="0" collapsed="false">
      <c r="A5" s="98" t="s">
        <v>115</v>
      </c>
      <c r="B5" s="92" t="s">
        <v>116</v>
      </c>
      <c r="C5" s="92"/>
      <c r="D5" s="93"/>
      <c r="E5" s="94"/>
      <c r="F5" s="100" t="s">
        <v>97</v>
      </c>
      <c r="G5" s="100" t="s">
        <v>178</v>
      </c>
      <c r="H5" s="100" t="s">
        <v>179</v>
      </c>
      <c r="I5" s="100" t="s">
        <v>180</v>
      </c>
      <c r="J5" s="100" t="s">
        <v>181</v>
      </c>
      <c r="K5" s="100" t="s">
        <v>182</v>
      </c>
      <c r="L5" s="100" t="s">
        <v>183</v>
      </c>
      <c r="M5" s="100" t="s">
        <v>184</v>
      </c>
      <c r="N5" s="100" t="s">
        <v>185</v>
      </c>
      <c r="O5" s="100" t="s">
        <v>186</v>
      </c>
      <c r="P5" s="100" t="s">
        <v>187</v>
      </c>
      <c r="Q5" s="100" t="s">
        <v>188</v>
      </c>
      <c r="R5" s="100" t="s">
        <v>189</v>
      </c>
      <c r="S5" s="99" t="s">
        <v>190</v>
      </c>
      <c r="T5" s="100" t="s">
        <v>191</v>
      </c>
      <c r="U5" s="100" t="s">
        <v>192</v>
      </c>
      <c r="V5" s="58"/>
      <c r="W5" s="144" t="s">
        <v>89</v>
      </c>
      <c r="X5" s="144" t="s">
        <v>193</v>
      </c>
      <c r="Y5" s="144" t="s">
        <v>194</v>
      </c>
      <c r="Z5" s="144" t="s">
        <v>195</v>
      </c>
      <c r="AA5" s="57" t="s">
        <v>196</v>
      </c>
      <c r="AB5" s="3"/>
    </row>
    <row r="6" customFormat="false" ht="47.1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6.13</v>
      </c>
      <c r="F8" s="82" t="n">
        <v>4.5</v>
      </c>
      <c r="G8" s="80" t="n">
        <v>0.56</v>
      </c>
      <c r="H8" s="116" t="n">
        <v>0.07</v>
      </c>
      <c r="I8" s="116" t="n">
        <v>0.08</v>
      </c>
      <c r="J8" s="116" t="n">
        <v>0.48</v>
      </c>
      <c r="K8" s="116" t="n">
        <v>0.56</v>
      </c>
      <c r="L8" s="116" t="n">
        <v>0.62</v>
      </c>
      <c r="M8" s="116" t="n">
        <v>0.07</v>
      </c>
      <c r="N8" s="116" t="n">
        <v>0.7</v>
      </c>
      <c r="O8" s="116" t="n">
        <v>0.42</v>
      </c>
      <c r="P8" s="116" t="n">
        <v>0.08</v>
      </c>
      <c r="Q8" s="116" t="n">
        <v>0.86</v>
      </c>
      <c r="R8" s="81" t="n">
        <v>0</v>
      </c>
      <c r="S8" s="145" t="n">
        <v>0</v>
      </c>
      <c r="T8" s="116" t="n">
        <v>0</v>
      </c>
      <c r="U8" s="116" t="n">
        <v>0</v>
      </c>
      <c r="V8" s="116" t="n">
        <v>1.07</v>
      </c>
      <c r="W8" s="81" t="n">
        <v>0.56</v>
      </c>
      <c r="X8" s="82" t="n">
        <v>0.56</v>
      </c>
      <c r="Y8" s="82" t="n">
        <v>0</v>
      </c>
      <c r="Z8" s="82" t="n">
        <v>0</v>
      </c>
      <c r="AA8" s="80" t="n">
        <v>0</v>
      </c>
      <c r="AB8" s="146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6.13</v>
      </c>
      <c r="F9" s="82" t="n">
        <v>4.5</v>
      </c>
      <c r="G9" s="80" t="n">
        <v>0.56</v>
      </c>
      <c r="H9" s="116" t="n">
        <v>0.07</v>
      </c>
      <c r="I9" s="116" t="n">
        <v>0.08</v>
      </c>
      <c r="J9" s="116" t="n">
        <v>0.48</v>
      </c>
      <c r="K9" s="116" t="n">
        <v>0.56</v>
      </c>
      <c r="L9" s="116" t="n">
        <v>0.62</v>
      </c>
      <c r="M9" s="116" t="n">
        <v>0.07</v>
      </c>
      <c r="N9" s="116" t="n">
        <v>0.7</v>
      </c>
      <c r="O9" s="116" t="n">
        <v>0.42</v>
      </c>
      <c r="P9" s="116" t="n">
        <v>0.08</v>
      </c>
      <c r="Q9" s="116" t="n">
        <v>0.86</v>
      </c>
      <c r="R9" s="81" t="n">
        <v>0</v>
      </c>
      <c r="S9" s="145" t="n">
        <v>0</v>
      </c>
      <c r="T9" s="116" t="n">
        <v>0</v>
      </c>
      <c r="U9" s="116" t="n">
        <v>0</v>
      </c>
      <c r="V9" s="116" t="n">
        <v>1.07</v>
      </c>
      <c r="W9" s="81" t="n">
        <v>0.56</v>
      </c>
      <c r="X9" s="82" t="n">
        <v>0.56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6.13</v>
      </c>
      <c r="F10" s="82" t="n">
        <v>4.5</v>
      </c>
      <c r="G10" s="80" t="n">
        <v>0.56</v>
      </c>
      <c r="H10" s="116" t="n">
        <v>0.07</v>
      </c>
      <c r="I10" s="116" t="n">
        <v>0.08</v>
      </c>
      <c r="J10" s="116" t="n">
        <v>0.48</v>
      </c>
      <c r="K10" s="116" t="n">
        <v>0.56</v>
      </c>
      <c r="L10" s="116" t="n">
        <v>0.62</v>
      </c>
      <c r="M10" s="116" t="n">
        <v>0.07</v>
      </c>
      <c r="N10" s="116" t="n">
        <v>0.7</v>
      </c>
      <c r="O10" s="116" t="n">
        <v>0.42</v>
      </c>
      <c r="P10" s="116" t="n">
        <v>0.08</v>
      </c>
      <c r="Q10" s="116" t="n">
        <v>0.86</v>
      </c>
      <c r="R10" s="81" t="n">
        <v>0</v>
      </c>
      <c r="S10" s="145" t="n">
        <v>0</v>
      </c>
      <c r="T10" s="116" t="n">
        <v>0</v>
      </c>
      <c r="U10" s="116" t="n">
        <v>0</v>
      </c>
      <c r="V10" s="116" t="n">
        <v>1.07</v>
      </c>
      <c r="W10" s="81" t="n">
        <v>0.56</v>
      </c>
      <c r="X10" s="82" t="n">
        <v>0.56</v>
      </c>
      <c r="Y10" s="82" t="n">
        <v>0</v>
      </c>
      <c r="Z10" s="82" t="n">
        <v>0</v>
      </c>
      <c r="AA10" s="80" t="n">
        <v>0</v>
      </c>
      <c r="AB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6.13</v>
      </c>
      <c r="F11" s="82" t="n">
        <v>4.5</v>
      </c>
      <c r="G11" s="80" t="n">
        <v>0.56</v>
      </c>
      <c r="H11" s="116" t="n">
        <v>0.07</v>
      </c>
      <c r="I11" s="116" t="n">
        <v>0.08</v>
      </c>
      <c r="J11" s="116" t="n">
        <v>0.48</v>
      </c>
      <c r="K11" s="116" t="n">
        <v>0.56</v>
      </c>
      <c r="L11" s="116" t="n">
        <v>0.62</v>
      </c>
      <c r="M11" s="116" t="n">
        <v>0.07</v>
      </c>
      <c r="N11" s="116" t="n">
        <v>0.7</v>
      </c>
      <c r="O11" s="116" t="n">
        <v>0.42</v>
      </c>
      <c r="P11" s="116" t="n">
        <v>0.08</v>
      </c>
      <c r="Q11" s="116" t="n">
        <v>0.86</v>
      </c>
      <c r="R11" s="81" t="n">
        <v>0</v>
      </c>
      <c r="S11" s="145" t="n">
        <v>0</v>
      </c>
      <c r="T11" s="116" t="n">
        <v>0</v>
      </c>
      <c r="U11" s="116" t="n">
        <v>0</v>
      </c>
      <c r="V11" s="116" t="n">
        <v>1.07</v>
      </c>
      <c r="W11" s="81" t="n">
        <v>0.56</v>
      </c>
      <c r="X11" s="82" t="n">
        <v>0.56</v>
      </c>
      <c r="Y11" s="82" t="n">
        <v>0</v>
      </c>
      <c r="Z11" s="82" t="n">
        <v>0</v>
      </c>
      <c r="AA11" s="80" t="n">
        <v>0</v>
      </c>
      <c r="AB11" s="3"/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21</v>
      </c>
      <c r="D12" s="112" t="s">
        <v>122</v>
      </c>
      <c r="E12" s="82" t="n">
        <v>6.13</v>
      </c>
      <c r="F12" s="82" t="n">
        <v>4.5</v>
      </c>
      <c r="G12" s="80" t="n">
        <v>0.56</v>
      </c>
      <c r="H12" s="116" t="n">
        <v>0.07</v>
      </c>
      <c r="I12" s="116" t="n">
        <v>0.08</v>
      </c>
      <c r="J12" s="116" t="n">
        <v>0.48</v>
      </c>
      <c r="K12" s="116" t="n">
        <v>0.56</v>
      </c>
      <c r="L12" s="116" t="n">
        <v>0.62</v>
      </c>
      <c r="M12" s="116" t="n">
        <v>0.07</v>
      </c>
      <c r="N12" s="116" t="n">
        <v>0.7</v>
      </c>
      <c r="O12" s="116" t="n">
        <v>0.42</v>
      </c>
      <c r="P12" s="116" t="n">
        <v>0.08</v>
      </c>
      <c r="Q12" s="116" t="n">
        <v>0.86</v>
      </c>
      <c r="R12" s="81" t="n">
        <v>0</v>
      </c>
      <c r="S12" s="145" t="n">
        <v>0</v>
      </c>
      <c r="T12" s="116" t="n">
        <v>0</v>
      </c>
      <c r="U12" s="116" t="n">
        <v>0</v>
      </c>
      <c r="V12" s="116" t="n">
        <v>1.07</v>
      </c>
      <c r="W12" s="81" t="n">
        <v>0.56</v>
      </c>
      <c r="X12" s="82" t="n">
        <v>0.56</v>
      </c>
      <c r="Y12" s="82" t="n">
        <v>0</v>
      </c>
      <c r="Z12" s="82" t="n">
        <v>0</v>
      </c>
      <c r="AA12" s="80" t="n">
        <v>0</v>
      </c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A67" activeCellId="0" sqref="A6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2"/>
    <col collapsed="false" customWidth="true" hidden="false" outlineLevel="0" max="3" min="3" style="0" width="13.99"/>
    <col collapsed="false" customWidth="true" hidden="false" outlineLevel="0" max="4" min="4" style="0" width="40.99"/>
    <col collapsed="false" customWidth="true" hidden="false" outlineLevel="0" max="5" min="5" style="0" width="14.16"/>
    <col collapsed="false" customWidth="true" hidden="false" outlineLevel="0" max="9" min="6" style="0" width="13.5"/>
    <col collapsed="false" customWidth="true" hidden="false" outlineLevel="0" max="10" min="10" style="0" width="11.82"/>
    <col collapsed="false" customWidth="true" hidden="false" outlineLevel="0" max="14" min="11" style="0" width="13.5"/>
    <col collapsed="false" customWidth="true" hidden="false" outlineLevel="0" max="15" min="15" style="0" width="12.99"/>
    <col collapsed="false" customWidth="true" hidden="false" outlineLevel="0" max="16" min="16" style="0" width="13.15"/>
    <col collapsed="false" customWidth="true" hidden="false" outlineLevel="0" max="17" min="17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7</v>
      </c>
      <c r="U1" s="87"/>
    </row>
    <row r="2" s="122" customFormat="true" ht="36" hidden="false" customHeight="true" outlineLevel="0" collapsed="false">
      <c r="A2" s="137" t="s">
        <v>198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42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S3" s="88"/>
      <c r="T3" s="52" t="s">
        <v>2</v>
      </c>
      <c r="U3" s="87"/>
    </row>
    <row r="4" customFormat="false" ht="27.95" hidden="false" customHeight="true" outlineLevel="0" collapsed="false">
      <c r="A4" s="147" t="s">
        <v>111</v>
      </c>
      <c r="B4" s="147"/>
      <c r="C4" s="148" t="s">
        <v>78</v>
      </c>
      <c r="D4" s="57" t="s">
        <v>112</v>
      </c>
      <c r="E4" s="62" t="s">
        <v>136</v>
      </c>
      <c r="F4" s="57" t="s">
        <v>199</v>
      </c>
      <c r="G4" s="57"/>
      <c r="H4" s="57"/>
      <c r="I4" s="57"/>
      <c r="J4" s="57"/>
      <c r="K4" s="57"/>
      <c r="L4" s="58" t="s">
        <v>200</v>
      </c>
      <c r="M4" s="58"/>
      <c r="N4" s="58"/>
      <c r="O4" s="58"/>
      <c r="P4" s="58"/>
      <c r="Q4" s="143" t="s">
        <v>201</v>
      </c>
      <c r="R4" s="143"/>
      <c r="S4" s="143"/>
      <c r="T4" s="95" t="s">
        <v>202</v>
      </c>
      <c r="U4" s="3"/>
    </row>
    <row r="5" customFormat="false" ht="27.95" hidden="false" customHeight="true" outlineLevel="0" collapsed="false">
      <c r="A5" s="149" t="s">
        <v>115</v>
      </c>
      <c r="B5" s="150" t="s">
        <v>116</v>
      </c>
      <c r="C5" s="148"/>
      <c r="D5" s="57"/>
      <c r="E5" s="62"/>
      <c r="F5" s="99" t="s">
        <v>97</v>
      </c>
      <c r="G5" s="133" t="s">
        <v>203</v>
      </c>
      <c r="H5" s="133" t="s">
        <v>204</v>
      </c>
      <c r="I5" s="133" t="s">
        <v>205</v>
      </c>
      <c r="J5" s="133" t="s">
        <v>206</v>
      </c>
      <c r="K5" s="151" t="s">
        <v>207</v>
      </c>
      <c r="L5" s="99" t="s">
        <v>97</v>
      </c>
      <c r="M5" s="133" t="s">
        <v>208</v>
      </c>
      <c r="N5" s="133" t="s">
        <v>209</v>
      </c>
      <c r="O5" s="133" t="s">
        <v>210</v>
      </c>
      <c r="P5" s="151" t="s">
        <v>200</v>
      </c>
      <c r="Q5" s="144" t="s">
        <v>89</v>
      </c>
      <c r="R5" s="144" t="s">
        <v>211</v>
      </c>
      <c r="S5" s="57" t="s">
        <v>212</v>
      </c>
      <c r="T5" s="95"/>
      <c r="U5" s="3"/>
    </row>
    <row r="6" customFormat="false" ht="47.1" hidden="false" customHeight="true" outlineLevel="0" collapsed="false">
      <c r="A6" s="149"/>
      <c r="B6" s="150"/>
      <c r="C6" s="150"/>
      <c r="D6" s="57"/>
      <c r="E6" s="62"/>
      <c r="F6" s="99"/>
      <c r="G6" s="133"/>
      <c r="H6" s="133"/>
      <c r="I6" s="133"/>
      <c r="J6" s="133"/>
      <c r="K6" s="151"/>
      <c r="L6" s="99"/>
      <c r="M6" s="133"/>
      <c r="N6" s="133"/>
      <c r="O6" s="133"/>
      <c r="P6" s="151"/>
      <c r="Q6" s="144"/>
      <c r="R6" s="144"/>
      <c r="S6" s="57"/>
      <c r="T6" s="95"/>
      <c r="U6" s="3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10.27</v>
      </c>
      <c r="F8" s="82" t="n">
        <v>5.12</v>
      </c>
      <c r="G8" s="82" t="n">
        <v>0</v>
      </c>
      <c r="H8" s="82" t="n">
        <v>5</v>
      </c>
      <c r="I8" s="82" t="n">
        <v>0.12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5.15</v>
      </c>
      <c r="R8" s="82" t="n">
        <v>5.15</v>
      </c>
      <c r="S8" s="80" t="n">
        <v>0</v>
      </c>
      <c r="T8" s="116" t="n">
        <v>0</v>
      </c>
      <c r="U8" s="146"/>
    </row>
    <row r="9" customFormat="false" ht="39.95" hidden="false" customHeight="true" outlineLevel="0" collapsed="false">
      <c r="A9" s="112"/>
      <c r="B9" s="112"/>
      <c r="C9" s="79"/>
      <c r="D9" s="112" t="s">
        <v>104</v>
      </c>
      <c r="E9" s="82" t="n">
        <v>10.27</v>
      </c>
      <c r="F9" s="82" t="n">
        <v>5.12</v>
      </c>
      <c r="G9" s="82" t="n">
        <v>0</v>
      </c>
      <c r="H9" s="82" t="n">
        <v>5</v>
      </c>
      <c r="I9" s="82" t="n">
        <v>0.12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5.15</v>
      </c>
      <c r="R9" s="82" t="n">
        <v>5.15</v>
      </c>
      <c r="S9" s="80" t="n">
        <v>0</v>
      </c>
      <c r="T9" s="116" t="n">
        <v>0</v>
      </c>
      <c r="U9" s="3"/>
    </row>
    <row r="10" customFormat="false" ht="39.95" hidden="false" customHeight="true" outlineLevel="0" collapsed="false">
      <c r="A10" s="112"/>
      <c r="B10" s="112"/>
      <c r="C10" s="78" t="s">
        <v>105</v>
      </c>
      <c r="D10" s="112" t="s">
        <v>106</v>
      </c>
      <c r="E10" s="82" t="n">
        <v>10.27</v>
      </c>
      <c r="F10" s="82" t="n">
        <v>5.12</v>
      </c>
      <c r="G10" s="82" t="n">
        <v>0</v>
      </c>
      <c r="H10" s="82" t="n">
        <v>5</v>
      </c>
      <c r="I10" s="82" t="n">
        <v>0.12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5.15</v>
      </c>
      <c r="R10" s="82" t="n">
        <v>5.15</v>
      </c>
      <c r="S10" s="80" t="n">
        <v>0</v>
      </c>
      <c r="T10" s="116" t="n">
        <v>0</v>
      </c>
      <c r="U10" s="3"/>
    </row>
    <row r="11" customFormat="false" ht="39.95" hidden="false" customHeight="true" outlineLevel="0" collapsed="false">
      <c r="A11" s="112"/>
      <c r="B11" s="112"/>
      <c r="C11" s="78" t="s">
        <v>107</v>
      </c>
      <c r="D11" s="112" t="s">
        <v>108</v>
      </c>
      <c r="E11" s="82" t="n">
        <v>10.27</v>
      </c>
      <c r="F11" s="82" t="n">
        <v>5.12</v>
      </c>
      <c r="G11" s="82" t="n">
        <v>0</v>
      </c>
      <c r="H11" s="82" t="n">
        <v>5</v>
      </c>
      <c r="I11" s="82" t="n">
        <v>0.12</v>
      </c>
      <c r="J11" s="82" t="n">
        <v>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0" t="n">
        <v>0</v>
      </c>
      <c r="Q11" s="81" t="n">
        <v>5.15</v>
      </c>
      <c r="R11" s="82" t="n">
        <v>5.15</v>
      </c>
      <c r="S11" s="80" t="n">
        <v>0</v>
      </c>
      <c r="T11" s="116" t="n">
        <v>0</v>
      </c>
      <c r="U11" s="3"/>
    </row>
    <row r="12" customFormat="false" ht="39.95" hidden="false" customHeight="true" outlineLevel="0" collapsed="false">
      <c r="A12" s="112" t="n">
        <v>215</v>
      </c>
      <c r="B12" s="112" t="n">
        <v>21506</v>
      </c>
      <c r="C12" s="78" t="s">
        <v>121</v>
      </c>
      <c r="D12" s="112" t="s">
        <v>122</v>
      </c>
      <c r="E12" s="82" t="n">
        <v>10.27</v>
      </c>
      <c r="F12" s="82" t="n">
        <v>5.12</v>
      </c>
      <c r="G12" s="82" t="n">
        <v>0</v>
      </c>
      <c r="H12" s="82" t="n">
        <v>5</v>
      </c>
      <c r="I12" s="82" t="n">
        <v>0.12</v>
      </c>
      <c r="J12" s="82" t="n">
        <v>0</v>
      </c>
      <c r="K12" s="80" t="n">
        <v>0</v>
      </c>
      <c r="L12" s="81" t="n">
        <v>0</v>
      </c>
      <c r="M12" s="82" t="n">
        <v>0</v>
      </c>
      <c r="N12" s="82" t="n">
        <v>0</v>
      </c>
      <c r="O12" s="82" t="n">
        <v>0</v>
      </c>
      <c r="P12" s="80" t="n">
        <v>0</v>
      </c>
      <c r="Q12" s="81" t="n">
        <v>5.15</v>
      </c>
      <c r="R12" s="82" t="n">
        <v>5.15</v>
      </c>
      <c r="S12" s="80" t="n">
        <v>0</v>
      </c>
      <c r="T12" s="116" t="n">
        <v>0</v>
      </c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0:13:24Z</dcterms:created>
  <dc:creator>Administrator</dc:creator>
  <dc:description/>
  <cp:keywords/>
  <dc:language>en-US</dc:language>
  <cp:lastModifiedBy>微软用户</cp:lastModifiedBy>
  <dcterms:modified xsi:type="dcterms:W3CDTF">2017-05-24T03:4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