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5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4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4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4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4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4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5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4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4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4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非税收入征收管理办公室</t>
  </si>
  <si>
    <t xml:space="preserve">007</t>
  </si>
  <si>
    <t xml:space="preserve">  非税收入征收管理办公室单位</t>
  </si>
  <si>
    <t xml:space="preserve">  007001001</t>
  </si>
  <si>
    <t xml:space="preserve">    物价局机关</t>
  </si>
  <si>
    <t xml:space="preserve">  007001002</t>
  </si>
  <si>
    <t xml:space="preserve">    物价监督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</t>
  </si>
  <si>
    <t xml:space="preserve">      行政运行（发展与改革事务）</t>
  </si>
  <si>
    <t xml:space="preserve">      其他发展与改革事务支出</t>
  </si>
  <si>
    <t xml:space="preserve">    007001002</t>
  </si>
  <si>
    <t xml:space="preserve">      物价管理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    非税收入征收管理办公室单位</t>
  </si>
  <si>
    <t xml:space="preserve">  201</t>
  </si>
  <si>
    <t xml:space="preserve">  20104</t>
  </si>
  <si>
    <t xml:space="preserve">      物价局机关</t>
  </si>
  <si>
    <t xml:space="preserve">      物价监督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小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7</t>
  </si>
  <si>
    <t xml:space="preserve">非税收入征收管理办公室单位</t>
  </si>
  <si>
    <t xml:space="preserve">  物价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03.81</v>
      </c>
      <c r="C6" s="16" t="s">
        <v>10</v>
      </c>
      <c r="D6" s="15" t="n">
        <v>178.81</v>
      </c>
      <c r="E6" s="17" t="s">
        <v>11</v>
      </c>
      <c r="F6" s="15" t="n">
        <v>208.8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33.81</v>
      </c>
      <c r="C7" s="16" t="s">
        <v>13</v>
      </c>
      <c r="D7" s="15" t="n">
        <v>100.6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70</v>
      </c>
      <c r="C8" s="16" t="s">
        <v>16</v>
      </c>
      <c r="D8" s="15" t="n">
        <v>24.58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3.5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0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7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0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03.81</v>
      </c>
      <c r="C36" s="31" t="s">
        <v>63</v>
      </c>
      <c r="D36" s="15" t="n">
        <f aca="false">D6+D10+D17+D18</f>
        <v>208.81</v>
      </c>
      <c r="E36" s="31" t="s">
        <v>63</v>
      </c>
      <c r="F36" s="19" t="n">
        <v>208.8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08.81</v>
      </c>
      <c r="C44" s="31" t="s">
        <v>75</v>
      </c>
      <c r="D44" s="19" t="n">
        <f aca="false">B44</f>
        <v>208.81</v>
      </c>
      <c r="E44" s="31" t="s">
        <v>75</v>
      </c>
      <c r="F44" s="19" t="n">
        <f aca="false">B44</f>
        <v>208.8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15" zoomScalePageLayoutView="85" workbookViewId="0">
      <selection pane="topLeft" activeCell="U6" activeCellId="0" sqref="U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9.83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2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5" min="15" style="0" width="14.49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1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218</v>
      </c>
      <c r="U1" s="122"/>
      <c r="V1" s="122"/>
      <c r="W1" s="7"/>
      <c r="X1" s="7"/>
      <c r="Y1" s="7"/>
      <c r="Z1" s="7"/>
      <c r="AA1" s="7"/>
      <c r="AB1" s="7"/>
    </row>
    <row r="2" customFormat="false" ht="32.1" hidden="false" customHeight="true" outlineLevel="0" collapsed="false">
      <c r="A2" s="123" t="s">
        <v>21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1"/>
      <c r="E3" s="127"/>
      <c r="F3" s="120"/>
      <c r="G3" s="120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1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14</v>
      </c>
      <c r="E4" s="129" t="s">
        <v>220</v>
      </c>
      <c r="F4" s="130" t="s">
        <v>142</v>
      </c>
      <c r="G4" s="130"/>
      <c r="H4" s="130"/>
      <c r="I4" s="130"/>
      <c r="J4" s="93" t="s">
        <v>143</v>
      </c>
      <c r="K4" s="93"/>
      <c r="L4" s="93"/>
      <c r="M4" s="93"/>
      <c r="N4" s="93"/>
      <c r="O4" s="93"/>
      <c r="P4" s="93"/>
      <c r="Q4" s="131" t="s">
        <v>144</v>
      </c>
      <c r="R4" s="131" t="s">
        <v>145</v>
      </c>
      <c r="S4" s="132" t="s">
        <v>146</v>
      </c>
      <c r="T4" s="132" t="s">
        <v>147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2" t="s">
        <v>97</v>
      </c>
      <c r="G5" s="132" t="s">
        <v>148</v>
      </c>
      <c r="H5" s="132" t="s">
        <v>149</v>
      </c>
      <c r="I5" s="132" t="s">
        <v>150</v>
      </c>
      <c r="J5" s="134" t="s">
        <v>97</v>
      </c>
      <c r="K5" s="99" t="s">
        <v>151</v>
      </c>
      <c r="L5" s="99"/>
      <c r="M5" s="99"/>
      <c r="N5" s="99"/>
      <c r="O5" s="135" t="s">
        <v>152</v>
      </c>
      <c r="P5" s="136" t="s">
        <v>153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54</v>
      </c>
      <c r="M6" s="137" t="s">
        <v>155</v>
      </c>
      <c r="N6" s="137" t="s">
        <v>156</v>
      </c>
      <c r="O6" s="135"/>
      <c r="P6" s="136"/>
      <c r="Q6" s="136"/>
      <c r="R6" s="136"/>
      <c r="S6" s="136"/>
      <c r="T6" s="136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203.81</v>
      </c>
      <c r="F8" s="81" t="n">
        <v>178.81</v>
      </c>
      <c r="G8" s="82" t="n">
        <v>100.69</v>
      </c>
      <c r="H8" s="82" t="n">
        <v>24.58</v>
      </c>
      <c r="I8" s="82" t="n">
        <v>53.54</v>
      </c>
      <c r="J8" s="82" t="n">
        <v>2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203.81</v>
      </c>
      <c r="F9" s="81" t="n">
        <v>178.81</v>
      </c>
      <c r="G9" s="82" t="n">
        <v>100.69</v>
      </c>
      <c r="H9" s="82" t="n">
        <v>24.58</v>
      </c>
      <c r="I9" s="82" t="n">
        <v>53.54</v>
      </c>
      <c r="J9" s="82" t="n">
        <v>2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203.81</v>
      </c>
      <c r="F10" s="81" t="n">
        <v>178.81</v>
      </c>
      <c r="G10" s="82" t="n">
        <v>100.69</v>
      </c>
      <c r="H10" s="82" t="n">
        <v>24.58</v>
      </c>
      <c r="I10" s="82" t="n">
        <v>53.54</v>
      </c>
      <c r="J10" s="82" t="n">
        <v>2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27.23</v>
      </c>
      <c r="F11" s="81" t="n">
        <v>102.23</v>
      </c>
      <c r="G11" s="82" t="n">
        <v>48.54</v>
      </c>
      <c r="H11" s="82" t="n">
        <v>7.84</v>
      </c>
      <c r="I11" s="82" t="n">
        <v>45.85</v>
      </c>
      <c r="J11" s="82" t="n">
        <v>2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5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0" t="n">
        <v>127.23</v>
      </c>
      <c r="F12" s="81" t="n">
        <v>102.23</v>
      </c>
      <c r="G12" s="82" t="n">
        <v>48.54</v>
      </c>
      <c r="H12" s="82" t="n">
        <v>7.84</v>
      </c>
      <c r="I12" s="82" t="n">
        <v>45.85</v>
      </c>
      <c r="J12" s="82" t="n">
        <v>25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5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0" t="n">
        <v>76.58</v>
      </c>
      <c r="F13" s="81" t="n">
        <v>76.58</v>
      </c>
      <c r="G13" s="82" t="n">
        <v>52.15</v>
      </c>
      <c r="H13" s="82" t="n">
        <v>16.74</v>
      </c>
      <c r="I13" s="82" t="n">
        <v>7.69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0" t="n">
        <v>0</v>
      </c>
      <c r="U13" s="88"/>
      <c r="V13" s="122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0" t="n">
        <v>76.58</v>
      </c>
      <c r="F14" s="81" t="n">
        <v>76.58</v>
      </c>
      <c r="G14" s="82" t="n">
        <v>52.15</v>
      </c>
      <c r="H14" s="82" t="n">
        <v>16.74</v>
      </c>
      <c r="I14" s="82" t="n">
        <v>7.69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6.83"/>
    <col collapsed="false" customWidth="true" hidden="false" outlineLevel="0" max="4" min="4" style="0" width="44.65"/>
    <col collapsed="false" customWidth="true" hidden="false" outlineLevel="0" max="5" min="5" style="0" width="12.99"/>
    <col collapsed="false" customWidth="true" hidden="false" outlineLevel="0" max="6" min="6" style="0" width="12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5" min="15" style="0" width="14.49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1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221</v>
      </c>
      <c r="U1" s="122"/>
      <c r="V1" s="122"/>
      <c r="W1" s="7"/>
      <c r="X1" s="7"/>
      <c r="Y1" s="7"/>
      <c r="Z1" s="7"/>
      <c r="AA1" s="7"/>
      <c r="AB1" s="7"/>
    </row>
    <row r="2" customFormat="false" ht="32.1" hidden="false" customHeight="true" outlineLevel="0" collapsed="false">
      <c r="A2" s="123" t="s">
        <v>22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1"/>
      <c r="E3" s="127"/>
      <c r="F3" s="120"/>
      <c r="G3" s="120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1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14</v>
      </c>
      <c r="E4" s="129" t="s">
        <v>115</v>
      </c>
      <c r="F4" s="130" t="s">
        <v>142</v>
      </c>
      <c r="G4" s="130"/>
      <c r="H4" s="130"/>
      <c r="I4" s="130"/>
      <c r="J4" s="93" t="s">
        <v>143</v>
      </c>
      <c r="K4" s="93"/>
      <c r="L4" s="93"/>
      <c r="M4" s="93"/>
      <c r="N4" s="93"/>
      <c r="O4" s="93"/>
      <c r="P4" s="93"/>
      <c r="Q4" s="131" t="s">
        <v>144</v>
      </c>
      <c r="R4" s="131" t="s">
        <v>145</v>
      </c>
      <c r="S4" s="132" t="s">
        <v>146</v>
      </c>
      <c r="T4" s="132" t="s">
        <v>147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2" t="s">
        <v>97</v>
      </c>
      <c r="G5" s="132" t="s">
        <v>148</v>
      </c>
      <c r="H5" s="132" t="s">
        <v>159</v>
      </c>
      <c r="I5" s="132" t="s">
        <v>150</v>
      </c>
      <c r="J5" s="134" t="s">
        <v>97</v>
      </c>
      <c r="K5" s="99" t="s">
        <v>151</v>
      </c>
      <c r="L5" s="99"/>
      <c r="M5" s="99"/>
      <c r="N5" s="99"/>
      <c r="O5" s="135" t="s">
        <v>160</v>
      </c>
      <c r="P5" s="136" t="s">
        <v>153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54</v>
      </c>
      <c r="M6" s="137" t="s">
        <v>155</v>
      </c>
      <c r="N6" s="137" t="s">
        <v>156</v>
      </c>
      <c r="O6" s="135"/>
      <c r="P6" s="136"/>
      <c r="Q6" s="136"/>
      <c r="R6" s="136"/>
      <c r="S6" s="136"/>
      <c r="T6" s="136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03.81</v>
      </c>
      <c r="F8" s="82" t="n">
        <v>178.81</v>
      </c>
      <c r="G8" s="82" t="n">
        <v>100.69</v>
      </c>
      <c r="H8" s="82" t="n">
        <v>24.58</v>
      </c>
      <c r="I8" s="82" t="n">
        <v>53.54</v>
      </c>
      <c r="J8" s="80" t="n">
        <v>25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25</v>
      </c>
      <c r="Q8" s="82" t="n">
        <v>0</v>
      </c>
      <c r="R8" s="82" t="n">
        <v>0</v>
      </c>
      <c r="S8" s="82" t="n">
        <v>0</v>
      </c>
      <c r="T8" s="80" t="n">
        <v>0</v>
      </c>
      <c r="U8" s="122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30</v>
      </c>
      <c r="E9" s="82" t="n">
        <v>203.81</v>
      </c>
      <c r="F9" s="82" t="n">
        <v>178.81</v>
      </c>
      <c r="G9" s="82" t="n">
        <v>100.69</v>
      </c>
      <c r="H9" s="82" t="n">
        <v>24.58</v>
      </c>
      <c r="I9" s="82" t="n">
        <v>53.54</v>
      </c>
      <c r="J9" s="80" t="n">
        <v>25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25</v>
      </c>
      <c r="Q9" s="82" t="n">
        <v>0</v>
      </c>
      <c r="R9" s="82" t="n">
        <v>0</v>
      </c>
      <c r="S9" s="82" t="n">
        <v>0</v>
      </c>
      <c r="T9" s="80" t="n">
        <v>0</v>
      </c>
      <c r="U9" s="122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4</v>
      </c>
      <c r="C10" s="78"/>
      <c r="D10" s="112" t="s">
        <v>132</v>
      </c>
      <c r="E10" s="82" t="n">
        <v>203.81</v>
      </c>
      <c r="F10" s="82" t="n">
        <v>178.81</v>
      </c>
      <c r="G10" s="82" t="n">
        <v>100.69</v>
      </c>
      <c r="H10" s="82" t="n">
        <v>24.58</v>
      </c>
      <c r="I10" s="82" t="n">
        <v>53.54</v>
      </c>
      <c r="J10" s="80" t="n">
        <v>25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25</v>
      </c>
      <c r="Q10" s="82" t="n">
        <v>0</v>
      </c>
      <c r="R10" s="82" t="n">
        <v>0</v>
      </c>
      <c r="S10" s="82" t="n">
        <v>0</v>
      </c>
      <c r="T10" s="80" t="n">
        <v>0</v>
      </c>
      <c r="U10" s="122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33</v>
      </c>
      <c r="E11" s="82" t="n">
        <v>203.81</v>
      </c>
      <c r="F11" s="82" t="n">
        <v>178.81</v>
      </c>
      <c r="G11" s="82" t="n">
        <v>100.69</v>
      </c>
      <c r="H11" s="82" t="n">
        <v>24.58</v>
      </c>
      <c r="I11" s="82" t="n">
        <v>53.54</v>
      </c>
      <c r="J11" s="80" t="n">
        <v>25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25</v>
      </c>
      <c r="Q11" s="82" t="n">
        <v>0</v>
      </c>
      <c r="R11" s="82" t="n">
        <v>0</v>
      </c>
      <c r="S11" s="82" t="n">
        <v>0</v>
      </c>
      <c r="T11" s="80" t="n">
        <v>0</v>
      </c>
      <c r="U11" s="122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07</v>
      </c>
      <c r="D12" s="112" t="s">
        <v>136</v>
      </c>
      <c r="E12" s="82" t="n">
        <v>127.23</v>
      </c>
      <c r="F12" s="82" t="n">
        <v>102.23</v>
      </c>
      <c r="G12" s="82" t="n">
        <v>48.54</v>
      </c>
      <c r="H12" s="82" t="n">
        <v>7.84</v>
      </c>
      <c r="I12" s="82" t="n">
        <v>45.85</v>
      </c>
      <c r="J12" s="80" t="n">
        <v>2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5</v>
      </c>
      <c r="Q12" s="82" t="n">
        <v>0</v>
      </c>
      <c r="R12" s="82" t="n">
        <v>0</v>
      </c>
      <c r="S12" s="82" t="n">
        <v>0</v>
      </c>
      <c r="T12" s="80" t="n">
        <v>0</v>
      </c>
      <c r="U12" s="122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4</v>
      </c>
      <c r="C13" s="78" t="s">
        <v>109</v>
      </c>
      <c r="D13" s="112" t="s">
        <v>137</v>
      </c>
      <c r="E13" s="82" t="n">
        <v>76.58</v>
      </c>
      <c r="F13" s="82" t="n">
        <v>76.58</v>
      </c>
      <c r="G13" s="82" t="n">
        <v>52.15</v>
      </c>
      <c r="H13" s="82" t="n">
        <v>16.74</v>
      </c>
      <c r="I13" s="82" t="n">
        <v>7.69</v>
      </c>
      <c r="J13" s="80" t="n">
        <v>0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0" t="n">
        <v>0</v>
      </c>
      <c r="U13" s="122"/>
      <c r="V13" s="122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22"/>
      <c r="B14" s="141"/>
      <c r="C14" s="141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4.82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5" min="15" style="0" width="11.16"/>
    <col collapsed="false" customWidth="true" hidden="false" outlineLevel="0" max="16" min="16" style="0" width="12.32"/>
    <col collapsed="false" customWidth="true" hidden="false" outlineLevel="0" max="19" min="19" style="0" width="8.32"/>
  </cols>
  <sheetData>
    <row r="1" customFormat="false" ht="18" hidden="false" customHeight="true" outlineLevel="0" collapsed="false">
      <c r="A1" s="159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23</v>
      </c>
      <c r="U1" s="88"/>
      <c r="V1" s="88"/>
    </row>
    <row r="2" customFormat="false" ht="32.1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144" t="s">
        <v>115</v>
      </c>
      <c r="F4" s="93" t="s">
        <v>163</v>
      </c>
      <c r="G4" s="93"/>
      <c r="H4" s="93"/>
      <c r="I4" s="93"/>
      <c r="J4" s="93" t="s">
        <v>164</v>
      </c>
      <c r="K4" s="93"/>
      <c r="L4" s="93"/>
      <c r="M4" s="93"/>
      <c r="N4" s="93"/>
      <c r="O4" s="93"/>
      <c r="P4" s="93"/>
      <c r="Q4" s="57" t="s">
        <v>16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144"/>
      <c r="F5" s="57" t="s">
        <v>225</v>
      </c>
      <c r="G5" s="57" t="s">
        <v>166</v>
      </c>
      <c r="H5" s="57" t="s">
        <v>167</v>
      </c>
      <c r="I5" s="57" t="s">
        <v>168</v>
      </c>
      <c r="J5" s="57" t="s">
        <v>97</v>
      </c>
      <c r="K5" s="57" t="s">
        <v>169</v>
      </c>
      <c r="L5" s="57" t="s">
        <v>170</v>
      </c>
      <c r="M5" s="57" t="s">
        <v>171</v>
      </c>
      <c r="N5" s="57" t="s">
        <v>172</v>
      </c>
      <c r="O5" s="57" t="s">
        <v>173</v>
      </c>
      <c r="P5" s="57" t="s">
        <v>174</v>
      </c>
      <c r="Q5" s="57" t="s">
        <v>97</v>
      </c>
      <c r="R5" s="57" t="s">
        <v>175</v>
      </c>
      <c r="S5" s="57" t="s">
        <v>176</v>
      </c>
      <c r="T5" s="57" t="s">
        <v>177</v>
      </c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14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00.69</v>
      </c>
      <c r="F8" s="81" t="n">
        <v>78.72</v>
      </c>
      <c r="G8" s="82" t="n">
        <v>34.69</v>
      </c>
      <c r="H8" s="82" t="n">
        <v>38.54</v>
      </c>
      <c r="I8" s="80" t="n">
        <v>5.49</v>
      </c>
      <c r="J8" s="81" t="n">
        <v>21.97</v>
      </c>
      <c r="K8" s="82" t="n">
        <v>11</v>
      </c>
      <c r="L8" s="82" t="n">
        <v>0</v>
      </c>
      <c r="M8" s="82" t="n">
        <v>0.8</v>
      </c>
      <c r="N8" s="82" t="n">
        <v>7.17</v>
      </c>
      <c r="O8" s="82" t="n">
        <v>3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00.69</v>
      </c>
      <c r="F9" s="81" t="n">
        <v>78.72</v>
      </c>
      <c r="G9" s="82" t="n">
        <v>34.69</v>
      </c>
      <c r="H9" s="82" t="n">
        <v>38.54</v>
      </c>
      <c r="I9" s="80" t="n">
        <v>5.49</v>
      </c>
      <c r="J9" s="81" t="n">
        <v>21.97</v>
      </c>
      <c r="K9" s="82" t="n">
        <v>11</v>
      </c>
      <c r="L9" s="82" t="n">
        <v>0</v>
      </c>
      <c r="M9" s="82" t="n">
        <v>0.8</v>
      </c>
      <c r="N9" s="82" t="n">
        <v>7.17</v>
      </c>
      <c r="O9" s="82" t="n">
        <v>3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00.69</v>
      </c>
      <c r="F10" s="81" t="n">
        <v>78.72</v>
      </c>
      <c r="G10" s="82" t="n">
        <v>34.69</v>
      </c>
      <c r="H10" s="82" t="n">
        <v>38.54</v>
      </c>
      <c r="I10" s="80" t="n">
        <v>5.49</v>
      </c>
      <c r="J10" s="81" t="n">
        <v>21.97</v>
      </c>
      <c r="K10" s="82" t="n">
        <v>11</v>
      </c>
      <c r="L10" s="82" t="n">
        <v>0</v>
      </c>
      <c r="M10" s="82" t="n">
        <v>0.8</v>
      </c>
      <c r="N10" s="82" t="n">
        <v>7.17</v>
      </c>
      <c r="O10" s="82" t="n">
        <v>3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48.54</v>
      </c>
      <c r="F11" s="81" t="n">
        <v>37.83</v>
      </c>
      <c r="G11" s="82" t="n">
        <v>17.92</v>
      </c>
      <c r="H11" s="82" t="n">
        <v>18.42</v>
      </c>
      <c r="I11" s="80" t="n">
        <v>1.49</v>
      </c>
      <c r="J11" s="81" t="n">
        <v>10.71</v>
      </c>
      <c r="K11" s="82" t="n">
        <v>5</v>
      </c>
      <c r="L11" s="82" t="n">
        <v>0</v>
      </c>
      <c r="M11" s="82" t="n">
        <v>0.8</v>
      </c>
      <c r="N11" s="82" t="n">
        <v>4.91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0" t="n">
        <v>48.54</v>
      </c>
      <c r="F12" s="81" t="n">
        <v>37.83</v>
      </c>
      <c r="G12" s="82" t="n">
        <v>17.92</v>
      </c>
      <c r="H12" s="82" t="n">
        <v>18.42</v>
      </c>
      <c r="I12" s="80" t="n">
        <v>1.49</v>
      </c>
      <c r="J12" s="81" t="n">
        <v>10.71</v>
      </c>
      <c r="K12" s="82" t="n">
        <v>5</v>
      </c>
      <c r="L12" s="82" t="n">
        <v>0</v>
      </c>
      <c r="M12" s="82" t="n">
        <v>0.8</v>
      </c>
      <c r="N12" s="82" t="n">
        <v>4.91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0" t="n">
        <v>52.15</v>
      </c>
      <c r="F13" s="81" t="n">
        <v>40.89</v>
      </c>
      <c r="G13" s="82" t="n">
        <v>16.77</v>
      </c>
      <c r="H13" s="82" t="n">
        <v>20.12</v>
      </c>
      <c r="I13" s="80" t="n">
        <v>4</v>
      </c>
      <c r="J13" s="81" t="n">
        <v>11.26</v>
      </c>
      <c r="K13" s="82" t="n">
        <v>6</v>
      </c>
      <c r="L13" s="82" t="n">
        <v>0</v>
      </c>
      <c r="M13" s="82" t="n">
        <v>0</v>
      </c>
      <c r="N13" s="82" t="n">
        <v>2.26</v>
      </c>
      <c r="O13" s="82" t="n">
        <v>3</v>
      </c>
      <c r="P13" s="80" t="n">
        <v>0</v>
      </c>
      <c r="Q13" s="81" t="n">
        <v>0</v>
      </c>
      <c r="R13" s="82" t="n">
        <v>0</v>
      </c>
      <c r="S13" s="82" t="n">
        <v>0</v>
      </c>
      <c r="T13" s="80" t="n">
        <v>0</v>
      </c>
      <c r="U13" s="88"/>
      <c r="V13" s="88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0" t="n">
        <v>52.15</v>
      </c>
      <c r="F14" s="81" t="n">
        <v>40.89</v>
      </c>
      <c r="G14" s="82" t="n">
        <v>16.77</v>
      </c>
      <c r="H14" s="82" t="n">
        <v>20.12</v>
      </c>
      <c r="I14" s="80" t="n">
        <v>4</v>
      </c>
      <c r="J14" s="81" t="n">
        <v>11.26</v>
      </c>
      <c r="K14" s="82" t="n">
        <v>6</v>
      </c>
      <c r="L14" s="82" t="n">
        <v>0</v>
      </c>
      <c r="M14" s="82" t="n">
        <v>0</v>
      </c>
      <c r="N14" s="82" t="n">
        <v>2.26</v>
      </c>
      <c r="O14" s="82" t="n">
        <v>3</v>
      </c>
      <c r="P14" s="80" t="n">
        <v>0</v>
      </c>
      <c r="Q14" s="81" t="n">
        <v>0</v>
      </c>
      <c r="R14" s="82" t="n">
        <v>0</v>
      </c>
      <c r="S14" s="82" t="n">
        <v>0</v>
      </c>
      <c r="T14" s="80" t="n">
        <v>0</v>
      </c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R15" s="83"/>
      <c r="S15" s="83"/>
      <c r="T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4.82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12" min="9" style="0" width="9.49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6" min="16" style="0" width="12.32"/>
    <col collapsed="false" customWidth="true" hidden="false" outlineLevel="0" max="19" min="19" style="0" width="8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87"/>
      <c r="AA1" s="53" t="s">
        <v>226</v>
      </c>
      <c r="AB1" s="87"/>
    </row>
    <row r="2" customFormat="false" ht="32.1" hidden="false" customHeight="true" outlineLevel="0" collapsed="false">
      <c r="A2" s="54" t="s">
        <v>2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8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15</v>
      </c>
      <c r="F4" s="57" t="s">
        <v>18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81</v>
      </c>
      <c r="W4" s="149" t="s">
        <v>182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100" t="s">
        <v>225</v>
      </c>
      <c r="G5" s="100" t="s">
        <v>183</v>
      </c>
      <c r="H5" s="100" t="s">
        <v>184</v>
      </c>
      <c r="I5" s="100" t="s">
        <v>185</v>
      </c>
      <c r="J5" s="100" t="s">
        <v>186</v>
      </c>
      <c r="K5" s="100" t="s">
        <v>187</v>
      </c>
      <c r="L5" s="100" t="s">
        <v>188</v>
      </c>
      <c r="M5" s="100" t="s">
        <v>189</v>
      </c>
      <c r="N5" s="100" t="s">
        <v>190</v>
      </c>
      <c r="O5" s="100" t="s">
        <v>191</v>
      </c>
      <c r="P5" s="100" t="s">
        <v>192</v>
      </c>
      <c r="Q5" s="100" t="s">
        <v>193</v>
      </c>
      <c r="R5" s="100" t="s">
        <v>194</v>
      </c>
      <c r="S5" s="99" t="s">
        <v>195</v>
      </c>
      <c r="T5" s="100" t="s">
        <v>196</v>
      </c>
      <c r="U5" s="100" t="s">
        <v>197</v>
      </c>
      <c r="V5" s="58"/>
      <c r="W5" s="97" t="s">
        <v>89</v>
      </c>
      <c r="X5" s="97" t="s">
        <v>198</v>
      </c>
      <c r="Y5" s="97" t="s">
        <v>199</v>
      </c>
      <c r="Z5" s="97" t="s">
        <v>200</v>
      </c>
      <c r="AA5" s="57" t="s">
        <v>201</v>
      </c>
      <c r="AB5" s="3"/>
    </row>
    <row r="6" customFormat="false" ht="54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4.58</v>
      </c>
      <c r="F8" s="82" t="n">
        <v>15.99</v>
      </c>
      <c r="G8" s="80" t="n">
        <v>2.28</v>
      </c>
      <c r="H8" s="116" t="n">
        <v>0.11</v>
      </c>
      <c r="I8" s="116" t="n">
        <v>0.13</v>
      </c>
      <c r="J8" s="116" t="n">
        <v>0.76</v>
      </c>
      <c r="K8" s="116" t="n">
        <v>0.88</v>
      </c>
      <c r="L8" s="116" t="n">
        <v>3.47</v>
      </c>
      <c r="M8" s="116" t="n">
        <v>0.11</v>
      </c>
      <c r="N8" s="116" t="n">
        <v>1.4</v>
      </c>
      <c r="O8" s="116" t="n">
        <v>1.66</v>
      </c>
      <c r="P8" s="116" t="n">
        <v>0.73</v>
      </c>
      <c r="Q8" s="116" t="n">
        <v>2.46</v>
      </c>
      <c r="R8" s="81" t="n">
        <v>0</v>
      </c>
      <c r="S8" s="150" t="n">
        <v>0</v>
      </c>
      <c r="T8" s="116" t="n">
        <v>0</v>
      </c>
      <c r="U8" s="116" t="n">
        <v>2</v>
      </c>
      <c r="V8" s="116" t="n">
        <v>4.11</v>
      </c>
      <c r="W8" s="81" t="n">
        <v>4.48</v>
      </c>
      <c r="X8" s="82" t="n">
        <v>2.48</v>
      </c>
      <c r="Y8" s="82" t="n">
        <v>1</v>
      </c>
      <c r="Z8" s="82" t="n">
        <v>0</v>
      </c>
      <c r="AA8" s="80" t="n">
        <v>1</v>
      </c>
      <c r="AB8" s="151"/>
      <c r="AC8" s="8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4.58</v>
      </c>
      <c r="F9" s="82" t="n">
        <v>15.99</v>
      </c>
      <c r="G9" s="80" t="n">
        <v>2.28</v>
      </c>
      <c r="H9" s="116" t="n">
        <v>0.11</v>
      </c>
      <c r="I9" s="116" t="n">
        <v>0.13</v>
      </c>
      <c r="J9" s="116" t="n">
        <v>0.76</v>
      </c>
      <c r="K9" s="116" t="n">
        <v>0.88</v>
      </c>
      <c r="L9" s="116" t="n">
        <v>3.47</v>
      </c>
      <c r="M9" s="116" t="n">
        <v>0.11</v>
      </c>
      <c r="N9" s="116" t="n">
        <v>1.4</v>
      </c>
      <c r="O9" s="116" t="n">
        <v>1.66</v>
      </c>
      <c r="P9" s="116" t="n">
        <v>0.73</v>
      </c>
      <c r="Q9" s="116" t="n">
        <v>2.46</v>
      </c>
      <c r="R9" s="81" t="n">
        <v>0</v>
      </c>
      <c r="S9" s="150" t="n">
        <v>0</v>
      </c>
      <c r="T9" s="116" t="n">
        <v>0</v>
      </c>
      <c r="U9" s="116" t="n">
        <v>2</v>
      </c>
      <c r="V9" s="116" t="n">
        <v>4.11</v>
      </c>
      <c r="W9" s="81" t="n">
        <v>4.48</v>
      </c>
      <c r="X9" s="82" t="n">
        <v>2.48</v>
      </c>
      <c r="Y9" s="82" t="n">
        <v>1</v>
      </c>
      <c r="Z9" s="82" t="n">
        <v>0</v>
      </c>
      <c r="AA9" s="80" t="n">
        <v>1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4.58</v>
      </c>
      <c r="F10" s="82" t="n">
        <v>15.99</v>
      </c>
      <c r="G10" s="80" t="n">
        <v>2.28</v>
      </c>
      <c r="H10" s="116" t="n">
        <v>0.11</v>
      </c>
      <c r="I10" s="116" t="n">
        <v>0.13</v>
      </c>
      <c r="J10" s="116" t="n">
        <v>0.76</v>
      </c>
      <c r="K10" s="116" t="n">
        <v>0.88</v>
      </c>
      <c r="L10" s="116" t="n">
        <v>3.47</v>
      </c>
      <c r="M10" s="116" t="n">
        <v>0.11</v>
      </c>
      <c r="N10" s="116" t="n">
        <v>1.4</v>
      </c>
      <c r="O10" s="116" t="n">
        <v>1.66</v>
      </c>
      <c r="P10" s="116" t="n">
        <v>0.73</v>
      </c>
      <c r="Q10" s="116" t="n">
        <v>2.46</v>
      </c>
      <c r="R10" s="81" t="n">
        <v>0</v>
      </c>
      <c r="S10" s="150" t="n">
        <v>0</v>
      </c>
      <c r="T10" s="116" t="n">
        <v>0</v>
      </c>
      <c r="U10" s="116" t="n">
        <v>2</v>
      </c>
      <c r="V10" s="116" t="n">
        <v>4.11</v>
      </c>
      <c r="W10" s="81" t="n">
        <v>4.48</v>
      </c>
      <c r="X10" s="82" t="n">
        <v>2.48</v>
      </c>
      <c r="Y10" s="82" t="n">
        <v>1</v>
      </c>
      <c r="Z10" s="82" t="n">
        <v>0</v>
      </c>
      <c r="AA10" s="80" t="n">
        <v>1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7.84</v>
      </c>
      <c r="F11" s="82" t="n">
        <v>3.85</v>
      </c>
      <c r="G11" s="80" t="n">
        <v>0.48</v>
      </c>
      <c r="H11" s="116" t="n">
        <v>0.06</v>
      </c>
      <c r="I11" s="116" t="n">
        <v>0.07</v>
      </c>
      <c r="J11" s="116" t="n">
        <v>0.41</v>
      </c>
      <c r="K11" s="116" t="n">
        <v>0.48</v>
      </c>
      <c r="L11" s="116" t="n">
        <v>0.53</v>
      </c>
      <c r="M11" s="116" t="n">
        <v>0.06</v>
      </c>
      <c r="N11" s="116" t="n">
        <v>0.6</v>
      </c>
      <c r="O11" s="116" t="n">
        <v>0.36</v>
      </c>
      <c r="P11" s="116" t="n">
        <v>0.07</v>
      </c>
      <c r="Q11" s="116" t="n">
        <v>0.73</v>
      </c>
      <c r="R11" s="81" t="n">
        <v>0</v>
      </c>
      <c r="S11" s="150" t="n">
        <v>0</v>
      </c>
      <c r="T11" s="116" t="n">
        <v>0</v>
      </c>
      <c r="U11" s="116" t="n">
        <v>0</v>
      </c>
      <c r="V11" s="116" t="n">
        <v>3.51</v>
      </c>
      <c r="W11" s="81" t="n">
        <v>0.48</v>
      </c>
      <c r="X11" s="82" t="n">
        <v>0.4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2" t="n">
        <v>7.84</v>
      </c>
      <c r="F12" s="82" t="n">
        <v>3.85</v>
      </c>
      <c r="G12" s="80" t="n">
        <v>0.48</v>
      </c>
      <c r="H12" s="116" t="n">
        <v>0.06</v>
      </c>
      <c r="I12" s="116" t="n">
        <v>0.07</v>
      </c>
      <c r="J12" s="116" t="n">
        <v>0.41</v>
      </c>
      <c r="K12" s="116" t="n">
        <v>0.48</v>
      </c>
      <c r="L12" s="116" t="n">
        <v>0.53</v>
      </c>
      <c r="M12" s="116" t="n">
        <v>0.06</v>
      </c>
      <c r="N12" s="116" t="n">
        <v>0.6</v>
      </c>
      <c r="O12" s="116" t="n">
        <v>0.36</v>
      </c>
      <c r="P12" s="116" t="n">
        <v>0.07</v>
      </c>
      <c r="Q12" s="116" t="n">
        <v>0.73</v>
      </c>
      <c r="R12" s="81" t="n">
        <v>0</v>
      </c>
      <c r="S12" s="150" t="n">
        <v>0</v>
      </c>
      <c r="T12" s="116" t="n">
        <v>0</v>
      </c>
      <c r="U12" s="116" t="n">
        <v>0</v>
      </c>
      <c r="V12" s="116" t="n">
        <v>3.51</v>
      </c>
      <c r="W12" s="81" t="n">
        <v>0.48</v>
      </c>
      <c r="X12" s="82" t="n">
        <v>0.48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2" t="n">
        <v>16.74</v>
      </c>
      <c r="F13" s="82" t="n">
        <v>12.14</v>
      </c>
      <c r="G13" s="80" t="n">
        <v>1.8</v>
      </c>
      <c r="H13" s="116" t="n">
        <v>0.05</v>
      </c>
      <c r="I13" s="116" t="n">
        <v>0.06</v>
      </c>
      <c r="J13" s="116" t="n">
        <v>0.35</v>
      </c>
      <c r="K13" s="116" t="n">
        <v>0.4</v>
      </c>
      <c r="L13" s="116" t="n">
        <v>2.94</v>
      </c>
      <c r="M13" s="116" t="n">
        <v>0.05</v>
      </c>
      <c r="N13" s="116" t="n">
        <v>0.8</v>
      </c>
      <c r="O13" s="116" t="n">
        <v>1.3</v>
      </c>
      <c r="P13" s="116" t="n">
        <v>0.66</v>
      </c>
      <c r="Q13" s="116" t="n">
        <v>1.73</v>
      </c>
      <c r="R13" s="81" t="n">
        <v>0</v>
      </c>
      <c r="S13" s="150" t="n">
        <v>0</v>
      </c>
      <c r="T13" s="116" t="n">
        <v>0</v>
      </c>
      <c r="U13" s="116" t="n">
        <v>2</v>
      </c>
      <c r="V13" s="116" t="n">
        <v>0.6</v>
      </c>
      <c r="W13" s="81" t="n">
        <v>4</v>
      </c>
      <c r="X13" s="82" t="n">
        <v>2</v>
      </c>
      <c r="Y13" s="82" t="n">
        <v>1</v>
      </c>
      <c r="Z13" s="82" t="n">
        <v>0</v>
      </c>
      <c r="AA13" s="80" t="n">
        <v>1</v>
      </c>
      <c r="AB13" s="3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2" t="n">
        <v>16.74</v>
      </c>
      <c r="F14" s="82" t="n">
        <v>12.14</v>
      </c>
      <c r="G14" s="80" t="n">
        <v>1.8</v>
      </c>
      <c r="H14" s="116" t="n">
        <v>0.05</v>
      </c>
      <c r="I14" s="116" t="n">
        <v>0.06</v>
      </c>
      <c r="J14" s="116" t="n">
        <v>0.35</v>
      </c>
      <c r="K14" s="116" t="n">
        <v>0.4</v>
      </c>
      <c r="L14" s="116" t="n">
        <v>2.94</v>
      </c>
      <c r="M14" s="116" t="n">
        <v>0.05</v>
      </c>
      <c r="N14" s="116" t="n">
        <v>0.8</v>
      </c>
      <c r="O14" s="116" t="n">
        <v>1.3</v>
      </c>
      <c r="P14" s="116" t="n">
        <v>0.66</v>
      </c>
      <c r="Q14" s="116" t="n">
        <v>1.73</v>
      </c>
      <c r="R14" s="81" t="n">
        <v>0</v>
      </c>
      <c r="S14" s="150" t="n">
        <v>0</v>
      </c>
      <c r="T14" s="116" t="n">
        <v>0</v>
      </c>
      <c r="U14" s="116" t="n">
        <v>2</v>
      </c>
      <c r="V14" s="116" t="n">
        <v>0.6</v>
      </c>
      <c r="W14" s="81" t="n">
        <v>4</v>
      </c>
      <c r="X14" s="82" t="n">
        <v>2</v>
      </c>
      <c r="Y14" s="82" t="n">
        <v>1</v>
      </c>
      <c r="Z14" s="82" t="n">
        <v>0</v>
      </c>
      <c r="AA14" s="80" t="n">
        <v>1</v>
      </c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4.82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12" min="8" style="0" width="13.5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5" min="15" style="0" width="13.5"/>
    <col collapsed="false" customWidth="true" hidden="false" outlineLevel="0" max="16" min="16" style="0" width="12.32"/>
    <col collapsed="false" customWidth="true" hidden="false" outlineLevel="0" max="18" min="17" style="0" width="10.83"/>
    <col collapsed="false" customWidth="true" hidden="false" outlineLevel="0" max="19" min="19" style="0" width="8.3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28</v>
      </c>
      <c r="U1" s="147"/>
      <c r="V1" s="88"/>
    </row>
    <row r="2" customFormat="false" ht="32.1" hidden="false" customHeight="true" outlineLevel="0" collapsed="false">
      <c r="A2" s="54" t="s">
        <v>2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2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7"/>
      <c r="V3" s="88"/>
    </row>
    <row r="4" customFormat="false" ht="27.95" hidden="false" customHeight="true" outlineLevel="0" collapsed="false">
      <c r="A4" s="153" t="s">
        <v>113</v>
      </c>
      <c r="B4" s="153"/>
      <c r="C4" s="154" t="s">
        <v>78</v>
      </c>
      <c r="D4" s="57" t="s">
        <v>114</v>
      </c>
      <c r="E4" s="62" t="s">
        <v>115</v>
      </c>
      <c r="F4" s="57" t="s">
        <v>204</v>
      </c>
      <c r="G4" s="57"/>
      <c r="H4" s="57"/>
      <c r="I4" s="57"/>
      <c r="J4" s="57"/>
      <c r="K4" s="57"/>
      <c r="L4" s="58" t="s">
        <v>205</v>
      </c>
      <c r="M4" s="58"/>
      <c r="N4" s="58"/>
      <c r="O4" s="58"/>
      <c r="P4" s="58"/>
      <c r="Q4" s="149" t="s">
        <v>206</v>
      </c>
      <c r="R4" s="149"/>
      <c r="S4" s="149"/>
      <c r="T4" s="95" t="s">
        <v>207</v>
      </c>
      <c r="U4" s="52"/>
      <c r="V4" s="88"/>
    </row>
    <row r="5" customFormat="false" ht="27.95" hidden="false" customHeight="true" outlineLevel="0" collapsed="false">
      <c r="A5" s="155" t="s">
        <v>117</v>
      </c>
      <c r="B5" s="156" t="s">
        <v>118</v>
      </c>
      <c r="C5" s="154"/>
      <c r="D5" s="57"/>
      <c r="E5" s="62"/>
      <c r="F5" s="99" t="s">
        <v>225</v>
      </c>
      <c r="G5" s="137" t="s">
        <v>208</v>
      </c>
      <c r="H5" s="137" t="s">
        <v>209</v>
      </c>
      <c r="I5" s="137" t="s">
        <v>210</v>
      </c>
      <c r="J5" s="137" t="s">
        <v>211</v>
      </c>
      <c r="K5" s="157" t="s">
        <v>212</v>
      </c>
      <c r="L5" s="99" t="s">
        <v>97</v>
      </c>
      <c r="M5" s="137" t="s">
        <v>213</v>
      </c>
      <c r="N5" s="137" t="s">
        <v>214</v>
      </c>
      <c r="O5" s="137" t="s">
        <v>215</v>
      </c>
      <c r="P5" s="157" t="s">
        <v>205</v>
      </c>
      <c r="Q5" s="57" t="s">
        <v>89</v>
      </c>
      <c r="R5" s="95" t="s">
        <v>216</v>
      </c>
      <c r="S5" s="95" t="s">
        <v>217</v>
      </c>
      <c r="T5" s="95"/>
      <c r="U5" s="52"/>
      <c r="V5" s="88"/>
    </row>
    <row r="6" customFormat="false" ht="54.95" hidden="false" customHeight="true" outlineLevel="0" collapsed="false">
      <c r="A6" s="155"/>
      <c r="B6" s="156"/>
      <c r="C6" s="156"/>
      <c r="D6" s="57"/>
      <c r="E6" s="62"/>
      <c r="F6" s="99"/>
      <c r="G6" s="137"/>
      <c r="H6" s="137"/>
      <c r="I6" s="137"/>
      <c r="J6" s="137"/>
      <c r="K6" s="157"/>
      <c r="L6" s="99"/>
      <c r="M6" s="137"/>
      <c r="N6" s="137"/>
      <c r="O6" s="137"/>
      <c r="P6" s="157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22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3.54</v>
      </c>
      <c r="F8" s="82" t="n">
        <v>38.49</v>
      </c>
      <c r="G8" s="82" t="n">
        <v>0</v>
      </c>
      <c r="H8" s="82" t="n">
        <v>37.64</v>
      </c>
      <c r="I8" s="82" t="n">
        <v>0.8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5.05</v>
      </c>
      <c r="R8" s="82" t="n">
        <v>15.05</v>
      </c>
      <c r="S8" s="80" t="n">
        <v>0</v>
      </c>
      <c r="T8" s="116" t="n">
        <v>0</v>
      </c>
      <c r="U8" s="158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53.54</v>
      </c>
      <c r="F9" s="82" t="n">
        <v>38.49</v>
      </c>
      <c r="G9" s="82" t="n">
        <v>0</v>
      </c>
      <c r="H9" s="82" t="n">
        <v>37.64</v>
      </c>
      <c r="I9" s="82" t="n">
        <v>0.8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5.05</v>
      </c>
      <c r="R9" s="82" t="n">
        <v>15.05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53.54</v>
      </c>
      <c r="F10" s="82" t="n">
        <v>38.49</v>
      </c>
      <c r="G10" s="82" t="n">
        <v>0</v>
      </c>
      <c r="H10" s="82" t="n">
        <v>37.64</v>
      </c>
      <c r="I10" s="82" t="n">
        <v>0.8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5.05</v>
      </c>
      <c r="R10" s="82" t="n">
        <v>15.05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45.85</v>
      </c>
      <c r="F11" s="82" t="n">
        <v>38.49</v>
      </c>
      <c r="G11" s="82" t="n">
        <v>0</v>
      </c>
      <c r="H11" s="82" t="n">
        <v>37.64</v>
      </c>
      <c r="I11" s="82" t="n">
        <v>0.85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7.36</v>
      </c>
      <c r="R11" s="82" t="n">
        <v>7.36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2" t="n">
        <v>45.85</v>
      </c>
      <c r="F12" s="82" t="n">
        <v>38.49</v>
      </c>
      <c r="G12" s="82" t="n">
        <v>0</v>
      </c>
      <c r="H12" s="82" t="n">
        <v>37.64</v>
      </c>
      <c r="I12" s="82" t="n">
        <v>0.85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7.36</v>
      </c>
      <c r="R12" s="82" t="n">
        <v>7.36</v>
      </c>
      <c r="S12" s="80" t="n">
        <v>0</v>
      </c>
      <c r="T12" s="116" t="n">
        <v>0</v>
      </c>
      <c r="U12" s="52"/>
      <c r="V12" s="88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2" t="n">
        <v>7.69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0" t="n">
        <v>0</v>
      </c>
      <c r="Q13" s="82" t="n">
        <v>7.69</v>
      </c>
      <c r="R13" s="82" t="n">
        <v>7.69</v>
      </c>
      <c r="S13" s="80" t="n">
        <v>0</v>
      </c>
      <c r="T13" s="116" t="n">
        <v>0</v>
      </c>
      <c r="U13" s="52"/>
      <c r="V13" s="88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2" t="n">
        <v>7.69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0" t="n">
        <v>0</v>
      </c>
      <c r="Q14" s="82" t="n">
        <v>7.69</v>
      </c>
      <c r="R14" s="82" t="n">
        <v>7.69</v>
      </c>
      <c r="S14" s="80" t="n">
        <v>0</v>
      </c>
      <c r="T14" s="116" t="n">
        <v>0</v>
      </c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13.5"/>
    <col collapsed="false" customWidth="true" hidden="false" outlineLevel="0" max="4" min="4" style="0" width="21.65"/>
    <col collapsed="false" customWidth="true" hidden="false" outlineLevel="0" max="5" min="5" style="0" width="18.49"/>
    <col collapsed="false" customWidth="true" hidden="false" outlineLevel="0" max="6" min="6" style="0" width="12.32"/>
    <col collapsed="false" customWidth="true" hidden="false" outlineLevel="0" max="7" min="7" style="0" width="24.32"/>
    <col collapsed="false" customWidth="true" hidden="false" outlineLevel="0" max="8" min="8" style="0" width="17.32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60" t="s">
        <v>230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61" t="s">
        <v>231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60" t="s">
        <v>2</v>
      </c>
      <c r="I3" s="51"/>
      <c r="J3" s="51"/>
      <c r="K3" s="51"/>
      <c r="L3" s="51"/>
      <c r="M3" s="51"/>
      <c r="N3" s="51"/>
      <c r="O3" s="51"/>
    </row>
    <row r="4" customFormat="false" ht="30" hidden="false" customHeight="true" outlineLevel="0" collapsed="false">
      <c r="A4" s="163" t="s">
        <v>78</v>
      </c>
      <c r="B4" s="164" t="s">
        <v>232</v>
      </c>
      <c r="C4" s="165" t="s">
        <v>89</v>
      </c>
      <c r="D4" s="165" t="s">
        <v>233</v>
      </c>
      <c r="E4" s="165" t="s">
        <v>192</v>
      </c>
      <c r="F4" s="166" t="s">
        <v>234</v>
      </c>
      <c r="G4" s="166"/>
      <c r="H4" s="166"/>
      <c r="I4" s="167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6" t="s">
        <v>97</v>
      </c>
      <c r="G5" s="166" t="s">
        <v>235</v>
      </c>
      <c r="H5" s="166" t="s">
        <v>236</v>
      </c>
      <c r="I5" s="168"/>
    </row>
    <row r="6" customFormat="false" ht="12.75" hidden="false" customHeight="true" outlineLevel="0" collapsed="false">
      <c r="A6" s="163"/>
      <c r="B6" s="164"/>
      <c r="C6" s="165"/>
      <c r="D6" s="165"/>
      <c r="E6" s="165"/>
      <c r="F6" s="166"/>
      <c r="G6" s="166"/>
      <c r="H6" s="166"/>
      <c r="I6" s="168"/>
    </row>
    <row r="7" s="173" customFormat="true" ht="39.95" hidden="false" customHeight="true" outlineLevel="0" collapsed="false">
      <c r="A7" s="169"/>
      <c r="B7" s="170" t="s">
        <v>89</v>
      </c>
      <c r="C7" s="171" t="n">
        <v>4.55</v>
      </c>
      <c r="D7" s="171" t="n">
        <v>0</v>
      </c>
      <c r="E7" s="171" t="n">
        <v>1.9</v>
      </c>
      <c r="F7" s="171" t="n">
        <v>2.65</v>
      </c>
      <c r="G7" s="171" t="n">
        <v>2.65</v>
      </c>
      <c r="H7" s="171" t="n">
        <v>0</v>
      </c>
      <c r="I7" s="172"/>
    </row>
    <row r="8" s="173" customFormat="true" ht="39.95" hidden="false" customHeight="true" outlineLevel="0" collapsed="false">
      <c r="A8" s="170" t="s">
        <v>104</v>
      </c>
      <c r="B8" s="170"/>
      <c r="C8" s="171" t="n">
        <v>4.55</v>
      </c>
      <c r="D8" s="171" t="n">
        <v>0</v>
      </c>
      <c r="E8" s="171" t="n">
        <v>1.9</v>
      </c>
      <c r="F8" s="171" t="n">
        <v>2.65</v>
      </c>
      <c r="G8" s="171" t="n">
        <v>2.65</v>
      </c>
      <c r="H8" s="171" t="n">
        <v>0</v>
      </c>
      <c r="I8" s="172"/>
    </row>
    <row r="9" s="173" customFormat="true" ht="39.95" hidden="false" customHeight="true" outlineLevel="0" collapsed="false">
      <c r="A9" s="169" t="s">
        <v>237</v>
      </c>
      <c r="B9" s="170" t="s">
        <v>238</v>
      </c>
      <c r="C9" s="171" t="n">
        <v>4.55</v>
      </c>
      <c r="D9" s="171" t="n">
        <v>0</v>
      </c>
      <c r="E9" s="171" t="n">
        <v>1.9</v>
      </c>
      <c r="F9" s="171" t="n">
        <v>2.65</v>
      </c>
      <c r="G9" s="171" t="n">
        <v>2.65</v>
      </c>
      <c r="H9" s="171" t="n">
        <v>0</v>
      </c>
      <c r="I9" s="172"/>
    </row>
    <row r="10" s="173" customFormat="true" ht="39.95" hidden="false" customHeight="true" outlineLevel="0" collapsed="false">
      <c r="A10" s="169" t="s">
        <v>123</v>
      </c>
      <c r="B10" s="170" t="s">
        <v>239</v>
      </c>
      <c r="C10" s="171" t="n">
        <v>4.55</v>
      </c>
      <c r="D10" s="171" t="n">
        <v>0</v>
      </c>
      <c r="E10" s="171" t="n">
        <v>1.9</v>
      </c>
      <c r="F10" s="171" t="n">
        <v>2.65</v>
      </c>
      <c r="G10" s="171" t="n">
        <v>2.65</v>
      </c>
      <c r="H10" s="171" t="n">
        <v>0</v>
      </c>
      <c r="I10" s="172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5" width="32.65"/>
    <col collapsed="false" customWidth="true" hidden="false" outlineLevel="0" max="3" min="3" style="46" width="10.83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65"/>
    <col collapsed="false" customWidth="true" hidden="false" outlineLevel="0" max="7" min="7" style="47" width="8.49"/>
    <col collapsed="false" customWidth="true" hidden="false" outlineLevel="0" max="8" min="8" style="47" width="12.65"/>
    <col collapsed="false" customWidth="true" hidden="false" outlineLevel="0" max="12" min="9" style="47" width="10.16"/>
    <col collapsed="false" customWidth="true" hidden="false" outlineLevel="0" max="13" min="13" style="47" width="8.65"/>
    <col collapsed="false" customWidth="true" hidden="false" outlineLevel="0" max="14" min="14" style="47" width="14.32"/>
    <col collapsed="false" customWidth="true" hidden="false" outlineLevel="0" max="17" min="15" style="47" width="10.16"/>
    <col collapsed="false" customWidth="true" hidden="false" outlineLevel="0" max="18" min="18" style="3" width="10.16"/>
    <col collapsed="false" customWidth="true" hidden="false" outlineLevel="0" max="19" min="19" style="3" width="8.32"/>
    <col collapsed="false" customWidth="true" hidden="false" outlineLevel="0" max="22" min="20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2.1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60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5.1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208.81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203.81</v>
      </c>
      <c r="I9" s="80" t="n">
        <v>133.81</v>
      </c>
      <c r="J9" s="81" t="n">
        <f aca="false">K9+L9+M9+N9+O9</f>
        <v>70</v>
      </c>
      <c r="K9" s="82" t="n">
        <v>0</v>
      </c>
      <c r="L9" s="82" t="n">
        <v>0</v>
      </c>
      <c r="M9" s="82" t="n">
        <v>7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5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208.81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203.81</v>
      </c>
      <c r="I10" s="80" t="n">
        <v>133.81</v>
      </c>
      <c r="J10" s="81" t="n">
        <f aca="false">K10+L10+M10+N10+O10</f>
        <v>70</v>
      </c>
      <c r="K10" s="82" t="n">
        <v>0</v>
      </c>
      <c r="L10" s="82" t="n">
        <v>0</v>
      </c>
      <c r="M10" s="82" t="n">
        <v>7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5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208.81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203.81</v>
      </c>
      <c r="I11" s="80" t="n">
        <v>133.81</v>
      </c>
      <c r="J11" s="81" t="n">
        <f aca="false">K11+L11+M11+N11+O11</f>
        <v>70</v>
      </c>
      <c r="K11" s="82" t="n">
        <v>0</v>
      </c>
      <c r="L11" s="82" t="n">
        <v>0</v>
      </c>
      <c r="M11" s="82" t="n">
        <v>7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5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32.23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127.23</v>
      </c>
      <c r="I12" s="80" t="n">
        <v>97.23</v>
      </c>
      <c r="J12" s="81" t="n">
        <f aca="false">K12+L12+M12+N12+O12</f>
        <v>30</v>
      </c>
      <c r="K12" s="82" t="n">
        <v>0</v>
      </c>
      <c r="L12" s="82" t="n">
        <v>0</v>
      </c>
      <c r="M12" s="82" t="n">
        <v>3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5</v>
      </c>
      <c r="U12" s="82" t="n">
        <v>0</v>
      </c>
      <c r="V12" s="80" t="n">
        <v>0</v>
      </c>
    </row>
    <row r="13" customFormat="false" ht="39.95" hidden="false" customHeight="true" outlineLevel="0" collapsed="false">
      <c r="A13" s="78" t="s">
        <v>109</v>
      </c>
      <c r="B13" s="79" t="s">
        <v>110</v>
      </c>
      <c r="C13" s="80" t="n">
        <v>76.58</v>
      </c>
      <c r="D13" s="81" t="n">
        <f aca="false">E13+F13+G13</f>
        <v>0</v>
      </c>
      <c r="E13" s="82" t="n">
        <v>0</v>
      </c>
      <c r="F13" s="82" t="n">
        <v>0</v>
      </c>
      <c r="G13" s="80" t="n">
        <v>0</v>
      </c>
      <c r="H13" s="81" t="n">
        <f aca="false">I13+J13+P13</f>
        <v>76.58</v>
      </c>
      <c r="I13" s="80" t="n">
        <v>36.58</v>
      </c>
      <c r="J13" s="81" t="n">
        <f aca="false">K13+L13+M13+N13+O13</f>
        <v>40</v>
      </c>
      <c r="K13" s="82" t="n">
        <v>0</v>
      </c>
      <c r="L13" s="82" t="n">
        <v>0</v>
      </c>
      <c r="M13" s="82" t="n">
        <v>4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82"/>
    <col collapsed="false" customWidth="true" hidden="false" outlineLevel="0" max="4" min="4" style="0" width="44.32"/>
    <col collapsed="false" customWidth="true" hidden="false" outlineLevel="0" max="5" min="5" style="0" width="14.49"/>
    <col collapsed="false" customWidth="true" hidden="false" outlineLevel="0" max="6" min="6" style="0" width="12.65"/>
    <col collapsed="false" customWidth="true" hidden="false" outlineLevel="0" max="12" min="7" style="0" width="14.82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9" min="19" style="0" width="8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11</v>
      </c>
      <c r="U1" s="88"/>
      <c r="V1" s="88"/>
    </row>
    <row r="2" customFormat="false" ht="32.1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15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6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121</v>
      </c>
      <c r="I5" s="57" t="s">
        <v>122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60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5.1" hidden="false" customHeight="true" outlineLevel="0" collapsed="false">
      <c r="A8" s="109"/>
      <c r="B8" s="110"/>
      <c r="C8" s="111"/>
      <c r="D8" s="112" t="s">
        <v>89</v>
      </c>
      <c r="E8" s="82" t="n">
        <v>208.81</v>
      </c>
      <c r="F8" s="82" t="n">
        <v>203.81</v>
      </c>
      <c r="G8" s="82" t="n">
        <v>133.81</v>
      </c>
      <c r="H8" s="82" t="n">
        <v>70</v>
      </c>
      <c r="I8" s="82" t="n">
        <v>0</v>
      </c>
      <c r="J8" s="82" t="n">
        <v>0</v>
      </c>
      <c r="K8" s="82" t="n">
        <v>0</v>
      </c>
      <c r="L8" s="82" t="n">
        <v>5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208.81</v>
      </c>
      <c r="F9" s="82" t="n">
        <v>203.81</v>
      </c>
      <c r="G9" s="82" t="n">
        <v>133.81</v>
      </c>
      <c r="H9" s="82" t="n">
        <v>70</v>
      </c>
      <c r="I9" s="82" t="n">
        <v>0</v>
      </c>
      <c r="J9" s="82" t="n">
        <v>0</v>
      </c>
      <c r="K9" s="82" t="n">
        <v>0</v>
      </c>
      <c r="L9" s="82" t="n">
        <v>5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208.81</v>
      </c>
      <c r="F10" s="82" t="n">
        <v>203.81</v>
      </c>
      <c r="G10" s="82" t="n">
        <v>133.81</v>
      </c>
      <c r="H10" s="82" t="n">
        <v>70</v>
      </c>
      <c r="I10" s="82" t="n">
        <v>0</v>
      </c>
      <c r="J10" s="82" t="n">
        <v>0</v>
      </c>
      <c r="K10" s="82" t="n">
        <v>0</v>
      </c>
      <c r="L10" s="82" t="n">
        <v>5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132.23</v>
      </c>
      <c r="F11" s="82" t="n">
        <v>127.23</v>
      </c>
      <c r="G11" s="82" t="n">
        <v>97.23</v>
      </c>
      <c r="H11" s="82" t="n">
        <v>30</v>
      </c>
      <c r="I11" s="82" t="n">
        <v>0</v>
      </c>
      <c r="J11" s="82" t="n">
        <v>0</v>
      </c>
      <c r="K11" s="82" t="n">
        <v>0</v>
      </c>
      <c r="L11" s="82" t="n">
        <v>5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09" t="n">
        <v>201</v>
      </c>
      <c r="B12" s="110" t="n">
        <v>20104</v>
      </c>
      <c r="C12" s="111" t="s">
        <v>123</v>
      </c>
      <c r="D12" s="112" t="s">
        <v>124</v>
      </c>
      <c r="E12" s="82" t="n">
        <v>127.23</v>
      </c>
      <c r="F12" s="82" t="n">
        <v>127.23</v>
      </c>
      <c r="G12" s="82" t="n">
        <v>97.23</v>
      </c>
      <c r="H12" s="82" t="n">
        <v>3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09" t="n">
        <v>201</v>
      </c>
      <c r="B13" s="110" t="n">
        <v>20104</v>
      </c>
      <c r="C13" s="111" t="s">
        <v>123</v>
      </c>
      <c r="D13" s="112" t="s">
        <v>125</v>
      </c>
      <c r="E13" s="82" t="n">
        <v>5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5</v>
      </c>
      <c r="M13" s="80" t="n">
        <v>0</v>
      </c>
      <c r="N13" s="80" t="n">
        <v>0</v>
      </c>
      <c r="O13" s="113"/>
      <c r="P13" s="88"/>
      <c r="Q13" s="88"/>
      <c r="R13" s="88"/>
      <c r="S13" s="88"/>
      <c r="T13" s="88"/>
      <c r="U13" s="88"/>
      <c r="V13" s="88"/>
    </row>
    <row r="14" customFormat="false" ht="25.5" hidden="false" customHeight="true" outlineLevel="0" collapsed="false">
      <c r="A14" s="109"/>
      <c r="B14" s="110"/>
      <c r="C14" s="111" t="s">
        <v>109</v>
      </c>
      <c r="D14" s="112" t="s">
        <v>110</v>
      </c>
      <c r="E14" s="82" t="n">
        <v>76.58</v>
      </c>
      <c r="F14" s="82" t="n">
        <v>76.58</v>
      </c>
      <c r="G14" s="82" t="n">
        <v>36.58</v>
      </c>
      <c r="H14" s="82" t="n">
        <v>4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80" t="n">
        <v>0</v>
      </c>
    </row>
    <row r="15" customFormat="false" ht="25.5" hidden="false" customHeight="true" outlineLevel="0" collapsed="false">
      <c r="A15" s="109" t="n">
        <v>201</v>
      </c>
      <c r="B15" s="110" t="n">
        <v>20104</v>
      </c>
      <c r="C15" s="111" t="s">
        <v>126</v>
      </c>
      <c r="D15" s="112" t="s">
        <v>127</v>
      </c>
      <c r="E15" s="82" t="n">
        <v>76.58</v>
      </c>
      <c r="F15" s="82" t="n">
        <v>76.58</v>
      </c>
      <c r="G15" s="82" t="n">
        <v>36.58</v>
      </c>
      <c r="H15" s="82" t="n">
        <v>4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80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5"/>
    <col collapsed="false" customWidth="true" hidden="false" outlineLevel="0" max="3" min="3" style="0" width="16.5"/>
    <col collapsed="false" customWidth="true" hidden="false" outlineLevel="0" max="4" min="4" style="0" width="44.32"/>
    <col collapsed="false" customWidth="true" hidden="false" outlineLevel="0" max="5" min="5" style="0" width="14.49"/>
    <col collapsed="false" customWidth="true" hidden="false" outlineLevel="0" max="6" min="6" style="0" width="12.65"/>
    <col collapsed="false" customWidth="true" hidden="false" outlineLevel="0" max="12" min="7" style="0" width="14.82"/>
    <col collapsed="false" customWidth="true" hidden="false" outlineLevel="0" max="13" min="13" style="0" width="8.65"/>
    <col collapsed="false" customWidth="true" hidden="false" outlineLevel="0" max="14" min="14" style="0" width="14.32"/>
    <col collapsed="false" customWidth="true" hidden="false" outlineLevel="0" max="19" min="19" style="0" width="8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11</v>
      </c>
      <c r="U1" s="88"/>
      <c r="V1" s="88"/>
    </row>
    <row r="2" customFormat="false" ht="32.1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15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6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121</v>
      </c>
      <c r="I5" s="57" t="s">
        <v>122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60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5.1" hidden="false" customHeight="true" outlineLevel="0" collapsed="false">
      <c r="A8" s="78"/>
      <c r="B8" s="78"/>
      <c r="C8" s="78"/>
      <c r="D8" s="79" t="s">
        <v>89</v>
      </c>
      <c r="E8" s="82" t="n">
        <v>208.81</v>
      </c>
      <c r="F8" s="82" t="n">
        <v>203.81</v>
      </c>
      <c r="G8" s="82" t="n">
        <v>133.81</v>
      </c>
      <c r="H8" s="82" t="n">
        <v>70</v>
      </c>
      <c r="I8" s="82" t="n">
        <v>0</v>
      </c>
      <c r="J8" s="82" t="n">
        <v>0</v>
      </c>
      <c r="K8" s="82" t="n">
        <v>0</v>
      </c>
      <c r="L8" s="82" t="n">
        <v>5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9</v>
      </c>
      <c r="B9" s="78"/>
      <c r="C9" s="78"/>
      <c r="D9" s="79" t="s">
        <v>130</v>
      </c>
      <c r="E9" s="82" t="n">
        <v>208.81</v>
      </c>
      <c r="F9" s="82" t="n">
        <v>203.81</v>
      </c>
      <c r="G9" s="82" t="n">
        <v>133.81</v>
      </c>
      <c r="H9" s="82" t="n">
        <v>70</v>
      </c>
      <c r="I9" s="82" t="n">
        <v>0</v>
      </c>
      <c r="J9" s="82" t="n">
        <v>0</v>
      </c>
      <c r="K9" s="82" t="n">
        <v>0</v>
      </c>
      <c r="L9" s="82" t="n">
        <v>5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31</v>
      </c>
      <c r="C10" s="78"/>
      <c r="D10" s="79" t="s">
        <v>132</v>
      </c>
      <c r="E10" s="82" t="n">
        <v>208.81</v>
      </c>
      <c r="F10" s="82" t="n">
        <v>203.81</v>
      </c>
      <c r="G10" s="82" t="n">
        <v>133.81</v>
      </c>
      <c r="H10" s="82" t="n">
        <v>70</v>
      </c>
      <c r="I10" s="82" t="n">
        <v>0</v>
      </c>
      <c r="J10" s="82" t="n">
        <v>0</v>
      </c>
      <c r="K10" s="82" t="n">
        <v>0</v>
      </c>
      <c r="L10" s="82" t="n">
        <v>5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33</v>
      </c>
      <c r="E11" s="82" t="n">
        <v>208.81</v>
      </c>
      <c r="F11" s="82" t="n">
        <v>203.81</v>
      </c>
      <c r="G11" s="82" t="n">
        <v>133.81</v>
      </c>
      <c r="H11" s="82" t="n">
        <v>70</v>
      </c>
      <c r="I11" s="82" t="n">
        <v>0</v>
      </c>
      <c r="J11" s="82" t="n">
        <v>0</v>
      </c>
      <c r="K11" s="82" t="n">
        <v>0</v>
      </c>
      <c r="L11" s="82" t="n">
        <v>5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4</v>
      </c>
      <c r="B12" s="78" t="s">
        <v>135</v>
      </c>
      <c r="C12" s="78" t="s">
        <v>107</v>
      </c>
      <c r="D12" s="79" t="s">
        <v>136</v>
      </c>
      <c r="E12" s="82" t="n">
        <v>5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4</v>
      </c>
      <c r="B13" s="78" t="s">
        <v>135</v>
      </c>
      <c r="C13" s="78" t="s">
        <v>107</v>
      </c>
      <c r="D13" s="79" t="s">
        <v>136</v>
      </c>
      <c r="E13" s="82" t="n">
        <v>127.23</v>
      </c>
      <c r="F13" s="82" t="n">
        <v>127.23</v>
      </c>
      <c r="G13" s="82" t="n">
        <v>97.23</v>
      </c>
      <c r="H13" s="82" t="n">
        <v>3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116" t="n">
        <v>0</v>
      </c>
      <c r="O13" s="113"/>
      <c r="P13" s="88"/>
      <c r="Q13" s="88"/>
      <c r="R13" s="88"/>
      <c r="S13" s="88"/>
      <c r="T13" s="88"/>
      <c r="U13" s="88"/>
      <c r="V13" s="88"/>
    </row>
    <row r="14" customFormat="false" ht="27" hidden="false" customHeight="true" outlineLevel="0" collapsed="false">
      <c r="A14" s="78" t="s">
        <v>134</v>
      </c>
      <c r="B14" s="78" t="s">
        <v>135</v>
      </c>
      <c r="C14" s="78" t="s">
        <v>109</v>
      </c>
      <c r="D14" s="79" t="s">
        <v>137</v>
      </c>
      <c r="E14" s="82" t="n">
        <v>76.58</v>
      </c>
      <c r="F14" s="82" t="n">
        <v>76.58</v>
      </c>
      <c r="G14" s="82" t="n">
        <v>36.58</v>
      </c>
      <c r="H14" s="82" t="n">
        <v>4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116" t="n">
        <v>0</v>
      </c>
    </row>
    <row r="15" customFormat="false" ht="18" hidden="false" customHeight="true" outlineLevel="0" collapsed="false">
      <c r="A15" s="117"/>
      <c r="B15" s="118"/>
      <c r="C15" s="118"/>
      <c r="D15" s="119"/>
      <c r="E15" s="53"/>
      <c r="F15" s="53"/>
      <c r="G15" s="53"/>
      <c r="H15" s="53"/>
      <c r="I15" s="53"/>
      <c r="J15" s="53"/>
      <c r="K15" s="53"/>
      <c r="L15" s="52"/>
      <c r="M15" s="52"/>
      <c r="N15" s="113"/>
      <c r="O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15" zoomScalePageLayoutView="85" workbookViewId="0">
      <selection pane="topLeft" activeCell="H11" activeCellId="0" sqref="H1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9.5"/>
    <col collapsed="false" customWidth="true" hidden="false" outlineLevel="0" max="4" min="4" style="0" width="43.65"/>
    <col collapsed="false" customWidth="true" hidden="false" outlineLevel="0" max="5" min="5" style="0" width="12.15"/>
    <col collapsed="false" customWidth="true" hidden="false" outlineLevel="0" max="6" min="6" style="0" width="12.65"/>
    <col collapsed="false" customWidth="true" hidden="false" outlineLevel="0" max="8" min="7" style="0" width="14.49"/>
    <col collapsed="false" customWidth="true" hidden="false" outlineLevel="0" max="9" min="9" style="0" width="16.99"/>
    <col collapsed="false" customWidth="true" hidden="false" outlineLevel="0" max="10" min="10" style="0" width="15.82"/>
    <col collapsed="false" customWidth="true" hidden="false" outlineLevel="0" max="11" min="11" style="0" width="10.99"/>
    <col collapsed="false" customWidth="true" hidden="false" outlineLevel="0" max="12" min="12" style="0" width="14.99"/>
    <col collapsed="false" customWidth="true" hidden="false" outlineLevel="0" max="13" min="13" style="0" width="12.65"/>
    <col collapsed="false" customWidth="true" hidden="false" outlineLevel="0" max="14" min="14" style="0" width="14.32"/>
    <col collapsed="false" customWidth="true" hidden="false" outlineLevel="0" max="15" min="15" style="0" width="14.49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0"/>
      <c r="C1" s="120"/>
      <c r="D1" s="91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8</v>
      </c>
      <c r="U1" s="122"/>
      <c r="V1" s="122"/>
      <c r="W1" s="7"/>
      <c r="X1" s="7"/>
      <c r="Y1" s="7"/>
      <c r="Z1" s="7"/>
      <c r="AA1" s="7"/>
      <c r="AB1" s="7"/>
    </row>
    <row r="2" customFormat="false" ht="32.1" hidden="false" customHeight="true" outlineLevel="0" collapsed="false">
      <c r="A2" s="123" t="s">
        <v>1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1"/>
      <c r="E3" s="127"/>
      <c r="F3" s="120"/>
      <c r="G3" s="120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1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14</v>
      </c>
      <c r="E4" s="129" t="s">
        <v>141</v>
      </c>
      <c r="F4" s="130" t="s">
        <v>142</v>
      </c>
      <c r="G4" s="130"/>
      <c r="H4" s="130"/>
      <c r="I4" s="130"/>
      <c r="J4" s="93" t="s">
        <v>143</v>
      </c>
      <c r="K4" s="93"/>
      <c r="L4" s="93"/>
      <c r="M4" s="93"/>
      <c r="N4" s="93"/>
      <c r="O4" s="93"/>
      <c r="P4" s="93"/>
      <c r="Q4" s="131" t="s">
        <v>144</v>
      </c>
      <c r="R4" s="131" t="s">
        <v>145</v>
      </c>
      <c r="S4" s="132" t="s">
        <v>146</v>
      </c>
      <c r="T4" s="132" t="s">
        <v>147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2" t="s">
        <v>97</v>
      </c>
      <c r="G5" s="132" t="s">
        <v>148</v>
      </c>
      <c r="H5" s="132" t="s">
        <v>149</v>
      </c>
      <c r="I5" s="132" t="s">
        <v>150</v>
      </c>
      <c r="J5" s="134" t="s">
        <v>97</v>
      </c>
      <c r="K5" s="99" t="s">
        <v>151</v>
      </c>
      <c r="L5" s="99"/>
      <c r="M5" s="99"/>
      <c r="N5" s="99"/>
      <c r="O5" s="135" t="s">
        <v>152</v>
      </c>
      <c r="P5" s="136" t="s">
        <v>153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54</v>
      </c>
      <c r="M6" s="137" t="s">
        <v>155</v>
      </c>
      <c r="N6" s="137" t="s">
        <v>156</v>
      </c>
      <c r="O6" s="135"/>
      <c r="P6" s="136"/>
      <c r="Q6" s="136"/>
      <c r="R6" s="136"/>
      <c r="S6" s="136"/>
      <c r="T6" s="136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2"/>
      <c r="V7" s="122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208.81</v>
      </c>
      <c r="F8" s="81" t="n">
        <v>178.81</v>
      </c>
      <c r="G8" s="82" t="n">
        <v>100.69</v>
      </c>
      <c r="H8" s="82" t="n">
        <v>24.58</v>
      </c>
      <c r="I8" s="82" t="n">
        <v>53.54</v>
      </c>
      <c r="J8" s="82" t="n">
        <v>3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0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208.81</v>
      </c>
      <c r="F9" s="81" t="n">
        <v>178.81</v>
      </c>
      <c r="G9" s="82" t="n">
        <v>100.69</v>
      </c>
      <c r="H9" s="82" t="n">
        <v>24.58</v>
      </c>
      <c r="I9" s="82" t="n">
        <v>53.54</v>
      </c>
      <c r="J9" s="82" t="n">
        <v>3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208.81</v>
      </c>
      <c r="F10" s="81" t="n">
        <v>178.81</v>
      </c>
      <c r="G10" s="82" t="n">
        <v>100.69</v>
      </c>
      <c r="H10" s="82" t="n">
        <v>24.58</v>
      </c>
      <c r="I10" s="82" t="n">
        <v>53.54</v>
      </c>
      <c r="J10" s="82" t="n">
        <v>3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32.23</v>
      </c>
      <c r="F11" s="81" t="n">
        <v>102.23</v>
      </c>
      <c r="G11" s="82" t="n">
        <v>48.54</v>
      </c>
      <c r="H11" s="82" t="n">
        <v>7.84</v>
      </c>
      <c r="I11" s="82" t="n">
        <v>45.85</v>
      </c>
      <c r="J11" s="82" t="n">
        <v>3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3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0" t="n">
        <v>127.23</v>
      </c>
      <c r="F12" s="81" t="n">
        <v>102.23</v>
      </c>
      <c r="G12" s="82" t="n">
        <v>48.54</v>
      </c>
      <c r="H12" s="82" t="n">
        <v>7.84</v>
      </c>
      <c r="I12" s="82" t="n">
        <v>45.85</v>
      </c>
      <c r="J12" s="82" t="n">
        <v>25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5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4</v>
      </c>
      <c r="C13" s="78" t="s">
        <v>123</v>
      </c>
      <c r="D13" s="112" t="s">
        <v>125</v>
      </c>
      <c r="E13" s="80" t="n">
        <v>5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5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5</v>
      </c>
      <c r="Q13" s="82" t="n">
        <v>0</v>
      </c>
      <c r="R13" s="82" t="n">
        <v>0</v>
      </c>
      <c r="S13" s="82" t="n">
        <v>0</v>
      </c>
      <c r="T13" s="80" t="n">
        <v>0</v>
      </c>
      <c r="U13" s="88"/>
      <c r="V13" s="122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/>
      <c r="B14" s="109"/>
      <c r="C14" s="78" t="s">
        <v>109</v>
      </c>
      <c r="D14" s="112" t="s">
        <v>110</v>
      </c>
      <c r="E14" s="80" t="n">
        <v>76.58</v>
      </c>
      <c r="F14" s="81" t="n">
        <v>76.58</v>
      </c>
      <c r="G14" s="82" t="n">
        <v>52.15</v>
      </c>
      <c r="H14" s="82" t="n">
        <v>16.74</v>
      </c>
      <c r="I14" s="82" t="n">
        <v>7.69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1</v>
      </c>
      <c r="B15" s="109" t="n">
        <v>20104</v>
      </c>
      <c r="C15" s="78" t="s">
        <v>126</v>
      </c>
      <c r="D15" s="112" t="s">
        <v>127</v>
      </c>
      <c r="E15" s="80" t="n">
        <v>76.58</v>
      </c>
      <c r="F15" s="81" t="n">
        <v>76.58</v>
      </c>
      <c r="G15" s="82" t="n">
        <v>52.15</v>
      </c>
      <c r="H15" s="82" t="n">
        <v>16.74</v>
      </c>
      <c r="I15" s="82" t="n">
        <v>7.69</v>
      </c>
      <c r="J15" s="82" t="n">
        <v>0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7.5"/>
    <col collapsed="false" customWidth="true" hidden="false" outlineLevel="0" max="4" min="4" style="0" width="43.65"/>
    <col collapsed="false" customWidth="true" hidden="false" outlineLevel="0" max="5" min="5" style="0" width="12.15"/>
    <col collapsed="false" customWidth="true" hidden="false" outlineLevel="0" max="6" min="6" style="0" width="12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0.99"/>
    <col collapsed="false" customWidth="true" hidden="false" outlineLevel="0" max="12" min="12" style="0" width="14.99"/>
    <col collapsed="false" customWidth="true" hidden="false" outlineLevel="0" max="13" min="13" style="0" width="12.65"/>
    <col collapsed="false" customWidth="true" hidden="false" outlineLevel="0" max="14" min="14" style="0" width="14.32"/>
    <col collapsed="false" customWidth="true" hidden="false" outlineLevel="0" max="15" min="15" style="0" width="14.49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1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57</v>
      </c>
      <c r="U1" s="122"/>
      <c r="V1" s="122"/>
      <c r="W1" s="7"/>
      <c r="X1" s="7"/>
      <c r="Y1" s="7"/>
      <c r="Z1" s="7"/>
      <c r="AA1" s="7"/>
      <c r="AB1" s="7"/>
    </row>
    <row r="2" customFormat="false" ht="32.1" hidden="false" customHeight="true" outlineLevel="0" collapsed="false">
      <c r="A2" s="123" t="s">
        <v>15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1"/>
      <c r="E3" s="127"/>
      <c r="F3" s="120"/>
      <c r="G3" s="120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1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40</v>
      </c>
      <c r="B4" s="128"/>
      <c r="C4" s="128" t="s">
        <v>78</v>
      </c>
      <c r="D4" s="129" t="s">
        <v>114</v>
      </c>
      <c r="E4" s="129" t="s">
        <v>141</v>
      </c>
      <c r="F4" s="130" t="s">
        <v>142</v>
      </c>
      <c r="G4" s="130"/>
      <c r="H4" s="130"/>
      <c r="I4" s="130"/>
      <c r="J4" s="93" t="s">
        <v>143</v>
      </c>
      <c r="K4" s="93"/>
      <c r="L4" s="93"/>
      <c r="M4" s="93"/>
      <c r="N4" s="93"/>
      <c r="O4" s="93"/>
      <c r="P4" s="93"/>
      <c r="Q4" s="131" t="s">
        <v>144</v>
      </c>
      <c r="R4" s="131" t="s">
        <v>145</v>
      </c>
      <c r="S4" s="132" t="s">
        <v>146</v>
      </c>
      <c r="T4" s="132" t="s">
        <v>147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7</v>
      </c>
      <c r="B5" s="129" t="s">
        <v>118</v>
      </c>
      <c r="C5" s="128"/>
      <c r="D5" s="129"/>
      <c r="E5" s="129"/>
      <c r="F5" s="132" t="s">
        <v>97</v>
      </c>
      <c r="G5" s="132" t="s">
        <v>148</v>
      </c>
      <c r="H5" s="132" t="s">
        <v>159</v>
      </c>
      <c r="I5" s="132" t="s">
        <v>150</v>
      </c>
      <c r="J5" s="134" t="s">
        <v>97</v>
      </c>
      <c r="K5" s="99" t="s">
        <v>151</v>
      </c>
      <c r="L5" s="99"/>
      <c r="M5" s="99"/>
      <c r="N5" s="99"/>
      <c r="O5" s="135" t="s">
        <v>160</v>
      </c>
      <c r="P5" s="136" t="s">
        <v>153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54</v>
      </c>
      <c r="M6" s="137" t="s">
        <v>155</v>
      </c>
      <c r="N6" s="137" t="s">
        <v>156</v>
      </c>
      <c r="O6" s="135"/>
      <c r="P6" s="136"/>
      <c r="Q6" s="136"/>
      <c r="R6" s="136"/>
      <c r="S6" s="136"/>
      <c r="T6" s="136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08.81</v>
      </c>
      <c r="F8" s="82" t="n">
        <v>178.81</v>
      </c>
      <c r="G8" s="82" t="n">
        <v>100.69</v>
      </c>
      <c r="H8" s="82" t="n">
        <v>24.58</v>
      </c>
      <c r="I8" s="82" t="n">
        <v>53.54</v>
      </c>
      <c r="J8" s="80" t="n">
        <v>3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30</v>
      </c>
      <c r="Q8" s="82" t="n">
        <v>0</v>
      </c>
      <c r="R8" s="82" t="n">
        <v>0</v>
      </c>
      <c r="S8" s="82" t="n">
        <v>0</v>
      </c>
      <c r="T8" s="80" t="n">
        <v>0</v>
      </c>
      <c r="U8" s="122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30</v>
      </c>
      <c r="E9" s="82" t="n">
        <v>208.81</v>
      </c>
      <c r="F9" s="82" t="n">
        <v>178.81</v>
      </c>
      <c r="G9" s="82" t="n">
        <v>100.69</v>
      </c>
      <c r="H9" s="82" t="n">
        <v>24.58</v>
      </c>
      <c r="I9" s="82" t="n">
        <v>53.54</v>
      </c>
      <c r="J9" s="80" t="n">
        <v>3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30</v>
      </c>
      <c r="Q9" s="82" t="n">
        <v>0</v>
      </c>
      <c r="R9" s="82" t="n">
        <v>0</v>
      </c>
      <c r="S9" s="82" t="n">
        <v>0</v>
      </c>
      <c r="T9" s="80" t="n">
        <v>0</v>
      </c>
      <c r="U9" s="122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4</v>
      </c>
      <c r="C10" s="78"/>
      <c r="D10" s="112" t="s">
        <v>132</v>
      </c>
      <c r="E10" s="82" t="n">
        <v>208.81</v>
      </c>
      <c r="F10" s="82" t="n">
        <v>178.81</v>
      </c>
      <c r="G10" s="82" t="n">
        <v>100.69</v>
      </c>
      <c r="H10" s="82" t="n">
        <v>24.58</v>
      </c>
      <c r="I10" s="82" t="n">
        <v>53.54</v>
      </c>
      <c r="J10" s="80" t="n">
        <v>3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30</v>
      </c>
      <c r="Q10" s="82" t="n">
        <v>0</v>
      </c>
      <c r="R10" s="82" t="n">
        <v>0</v>
      </c>
      <c r="S10" s="82" t="n">
        <v>0</v>
      </c>
      <c r="T10" s="80" t="n">
        <v>0</v>
      </c>
      <c r="U10" s="122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33</v>
      </c>
      <c r="E11" s="82" t="n">
        <v>208.81</v>
      </c>
      <c r="F11" s="82" t="n">
        <v>178.81</v>
      </c>
      <c r="G11" s="82" t="n">
        <v>100.69</v>
      </c>
      <c r="H11" s="82" t="n">
        <v>24.58</v>
      </c>
      <c r="I11" s="82" t="n">
        <v>53.54</v>
      </c>
      <c r="J11" s="80" t="n">
        <v>3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30</v>
      </c>
      <c r="Q11" s="82" t="n">
        <v>0</v>
      </c>
      <c r="R11" s="82" t="n">
        <v>0</v>
      </c>
      <c r="S11" s="82" t="n">
        <v>0</v>
      </c>
      <c r="T11" s="80" t="n">
        <v>0</v>
      </c>
      <c r="U11" s="122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07</v>
      </c>
      <c r="D12" s="112" t="s">
        <v>136</v>
      </c>
      <c r="E12" s="82" t="n">
        <v>127.23</v>
      </c>
      <c r="F12" s="82" t="n">
        <v>102.23</v>
      </c>
      <c r="G12" s="82" t="n">
        <v>48.54</v>
      </c>
      <c r="H12" s="82" t="n">
        <v>7.84</v>
      </c>
      <c r="I12" s="82" t="n">
        <v>45.85</v>
      </c>
      <c r="J12" s="80" t="n">
        <v>2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5</v>
      </c>
      <c r="Q12" s="82" t="n">
        <v>0</v>
      </c>
      <c r="R12" s="82" t="n">
        <v>0</v>
      </c>
      <c r="S12" s="82" t="n">
        <v>0</v>
      </c>
      <c r="T12" s="80" t="n">
        <v>0</v>
      </c>
      <c r="U12" s="122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1</v>
      </c>
      <c r="B13" s="109" t="n">
        <v>20104</v>
      </c>
      <c r="C13" s="78" t="s">
        <v>107</v>
      </c>
      <c r="D13" s="112" t="s">
        <v>136</v>
      </c>
      <c r="E13" s="82" t="n">
        <v>5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5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5</v>
      </c>
      <c r="Q13" s="82" t="n">
        <v>0</v>
      </c>
      <c r="R13" s="82" t="n">
        <v>0</v>
      </c>
      <c r="S13" s="82" t="n">
        <v>0</v>
      </c>
      <c r="T13" s="80" t="n">
        <v>0</v>
      </c>
      <c r="U13" s="122"/>
      <c r="V13" s="122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09</v>
      </c>
      <c r="D14" s="112" t="s">
        <v>137</v>
      </c>
      <c r="E14" s="82" t="n">
        <v>76.58</v>
      </c>
      <c r="F14" s="82" t="n">
        <v>76.58</v>
      </c>
      <c r="G14" s="82" t="n">
        <v>52.15</v>
      </c>
      <c r="H14" s="82" t="n">
        <v>16.74</v>
      </c>
      <c r="I14" s="82" t="n">
        <v>7.69</v>
      </c>
      <c r="J14" s="80" t="n">
        <v>0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22"/>
      <c r="B15" s="141"/>
      <c r="C15" s="141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9.5"/>
    <col collapsed="false" customWidth="true" hidden="false" outlineLevel="0" max="4" min="4" style="0" width="43.65"/>
    <col collapsed="false" customWidth="true" hidden="false" outlineLevel="0" max="5" min="5" style="0" width="12.15"/>
    <col collapsed="false" customWidth="true" hidden="false" outlineLevel="0" max="6" min="6" style="0" width="12.6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11.65"/>
    <col collapsed="false" customWidth="true" hidden="false" outlineLevel="0" max="13" min="13" style="0" width="12.65"/>
    <col collapsed="false" customWidth="true" hidden="false" outlineLevel="0" max="14" min="14" style="0" width="14.32"/>
    <col collapsed="false" customWidth="true" hidden="false" outlineLevel="0" max="15" min="15" style="0" width="11.16"/>
    <col collapsed="false" customWidth="true" hidden="false" outlineLevel="0" max="16" min="16" style="0" width="12.82"/>
    <col collapsed="false" customWidth="true" hidden="false" outlineLevel="0" max="19" min="19" style="0" width="8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61</v>
      </c>
      <c r="U1" s="88"/>
      <c r="V1" s="88"/>
    </row>
    <row r="2" customFormat="false" ht="32.1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144" t="s">
        <v>141</v>
      </c>
      <c r="F4" s="93" t="s">
        <v>163</v>
      </c>
      <c r="G4" s="93"/>
      <c r="H4" s="93"/>
      <c r="I4" s="93"/>
      <c r="J4" s="93" t="s">
        <v>164</v>
      </c>
      <c r="K4" s="93"/>
      <c r="L4" s="93"/>
      <c r="M4" s="93"/>
      <c r="N4" s="93"/>
      <c r="O4" s="93"/>
      <c r="P4" s="93"/>
      <c r="Q4" s="57" t="s">
        <v>16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144"/>
      <c r="F5" s="57" t="s">
        <v>119</v>
      </c>
      <c r="G5" s="57" t="s">
        <v>166</v>
      </c>
      <c r="H5" s="57" t="s">
        <v>167</v>
      </c>
      <c r="I5" s="57" t="s">
        <v>168</v>
      </c>
      <c r="J5" s="57" t="s">
        <v>97</v>
      </c>
      <c r="K5" s="57" t="s">
        <v>169</v>
      </c>
      <c r="L5" s="57" t="s">
        <v>170</v>
      </c>
      <c r="M5" s="57" t="s">
        <v>171</v>
      </c>
      <c r="N5" s="57" t="s">
        <v>172</v>
      </c>
      <c r="O5" s="57" t="s">
        <v>173</v>
      </c>
      <c r="P5" s="57" t="s">
        <v>174</v>
      </c>
      <c r="Q5" s="57" t="s">
        <v>97</v>
      </c>
      <c r="R5" s="57" t="s">
        <v>175</v>
      </c>
      <c r="S5" s="57" t="s">
        <v>176</v>
      </c>
      <c r="T5" s="57" t="s">
        <v>177</v>
      </c>
      <c r="U5" s="88"/>
      <c r="V5" s="88"/>
    </row>
    <row r="6" customFormat="false" ht="51.95" hidden="false" customHeight="true" outlineLevel="0" collapsed="false">
      <c r="A6" s="98"/>
      <c r="B6" s="92"/>
      <c r="C6" s="92"/>
      <c r="D6" s="93"/>
      <c r="E6" s="14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00.69</v>
      </c>
      <c r="F8" s="81" t="n">
        <v>78.72</v>
      </c>
      <c r="G8" s="82" t="n">
        <v>34.69</v>
      </c>
      <c r="H8" s="82" t="n">
        <v>38.54</v>
      </c>
      <c r="I8" s="80" t="n">
        <v>5.49</v>
      </c>
      <c r="J8" s="81" t="n">
        <v>21.97</v>
      </c>
      <c r="K8" s="82" t="n">
        <v>11</v>
      </c>
      <c r="L8" s="82" t="n">
        <v>0</v>
      </c>
      <c r="M8" s="82" t="n">
        <v>0.8</v>
      </c>
      <c r="N8" s="82" t="n">
        <v>7.17</v>
      </c>
      <c r="O8" s="82" t="n">
        <v>3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00.69</v>
      </c>
      <c r="F9" s="81" t="n">
        <v>78.72</v>
      </c>
      <c r="G9" s="82" t="n">
        <v>34.69</v>
      </c>
      <c r="H9" s="82" t="n">
        <v>38.54</v>
      </c>
      <c r="I9" s="80" t="n">
        <v>5.49</v>
      </c>
      <c r="J9" s="81" t="n">
        <v>21.97</v>
      </c>
      <c r="K9" s="82" t="n">
        <v>11</v>
      </c>
      <c r="L9" s="82" t="n">
        <v>0</v>
      </c>
      <c r="M9" s="82" t="n">
        <v>0.8</v>
      </c>
      <c r="N9" s="82" t="n">
        <v>7.17</v>
      </c>
      <c r="O9" s="82" t="n">
        <v>3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00.69</v>
      </c>
      <c r="F10" s="81" t="n">
        <v>78.72</v>
      </c>
      <c r="G10" s="82" t="n">
        <v>34.69</v>
      </c>
      <c r="H10" s="82" t="n">
        <v>38.54</v>
      </c>
      <c r="I10" s="80" t="n">
        <v>5.49</v>
      </c>
      <c r="J10" s="81" t="n">
        <v>21.97</v>
      </c>
      <c r="K10" s="82" t="n">
        <v>11</v>
      </c>
      <c r="L10" s="82" t="n">
        <v>0</v>
      </c>
      <c r="M10" s="82" t="n">
        <v>0.8</v>
      </c>
      <c r="N10" s="82" t="n">
        <v>7.17</v>
      </c>
      <c r="O10" s="82" t="n">
        <v>3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48.54</v>
      </c>
      <c r="F11" s="81" t="n">
        <v>37.83</v>
      </c>
      <c r="G11" s="82" t="n">
        <v>17.92</v>
      </c>
      <c r="H11" s="82" t="n">
        <v>18.42</v>
      </c>
      <c r="I11" s="80" t="n">
        <v>1.49</v>
      </c>
      <c r="J11" s="81" t="n">
        <v>10.71</v>
      </c>
      <c r="K11" s="82" t="n">
        <v>5</v>
      </c>
      <c r="L11" s="82" t="n">
        <v>0</v>
      </c>
      <c r="M11" s="82" t="n">
        <v>0.8</v>
      </c>
      <c r="N11" s="82" t="n">
        <v>4.91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0" t="n">
        <v>48.54</v>
      </c>
      <c r="F12" s="81" t="n">
        <v>37.83</v>
      </c>
      <c r="G12" s="82" t="n">
        <v>17.92</v>
      </c>
      <c r="H12" s="82" t="n">
        <v>18.42</v>
      </c>
      <c r="I12" s="80" t="n">
        <v>1.49</v>
      </c>
      <c r="J12" s="81" t="n">
        <v>10.71</v>
      </c>
      <c r="K12" s="82" t="n">
        <v>5</v>
      </c>
      <c r="L12" s="82" t="n">
        <v>0</v>
      </c>
      <c r="M12" s="82" t="n">
        <v>0.8</v>
      </c>
      <c r="N12" s="82" t="n">
        <v>4.91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0" t="n">
        <v>52.15</v>
      </c>
      <c r="F13" s="81" t="n">
        <v>40.89</v>
      </c>
      <c r="G13" s="82" t="n">
        <v>16.77</v>
      </c>
      <c r="H13" s="82" t="n">
        <v>20.12</v>
      </c>
      <c r="I13" s="80" t="n">
        <v>4</v>
      </c>
      <c r="J13" s="81" t="n">
        <v>11.26</v>
      </c>
      <c r="K13" s="82" t="n">
        <v>6</v>
      </c>
      <c r="L13" s="82" t="n">
        <v>0</v>
      </c>
      <c r="M13" s="82" t="n">
        <v>0</v>
      </c>
      <c r="N13" s="82" t="n">
        <v>2.26</v>
      </c>
      <c r="O13" s="82" t="n">
        <v>3</v>
      </c>
      <c r="P13" s="80" t="n">
        <v>0</v>
      </c>
      <c r="Q13" s="81" t="n">
        <v>0</v>
      </c>
      <c r="R13" s="82" t="n">
        <v>0</v>
      </c>
      <c r="S13" s="82" t="n">
        <v>0</v>
      </c>
      <c r="T13" s="80" t="n">
        <v>0</v>
      </c>
      <c r="U13" s="88"/>
      <c r="V13" s="88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0" t="n">
        <v>52.15</v>
      </c>
      <c r="F14" s="81" t="n">
        <v>40.89</v>
      </c>
      <c r="G14" s="82" t="n">
        <v>16.77</v>
      </c>
      <c r="H14" s="82" t="n">
        <v>20.12</v>
      </c>
      <c r="I14" s="80" t="n">
        <v>4</v>
      </c>
      <c r="J14" s="81" t="n">
        <v>11.26</v>
      </c>
      <c r="K14" s="82" t="n">
        <v>6</v>
      </c>
      <c r="L14" s="82" t="n">
        <v>0</v>
      </c>
      <c r="M14" s="82" t="n">
        <v>0</v>
      </c>
      <c r="N14" s="82" t="n">
        <v>2.26</v>
      </c>
      <c r="O14" s="82" t="n">
        <v>3</v>
      </c>
      <c r="P14" s="80" t="n">
        <v>0</v>
      </c>
      <c r="Q14" s="81" t="n">
        <v>0</v>
      </c>
      <c r="R14" s="82" t="n">
        <v>0</v>
      </c>
      <c r="S14" s="82" t="n">
        <v>0</v>
      </c>
      <c r="T14" s="80" t="n">
        <v>0</v>
      </c>
    </row>
    <row r="15" customFormat="false" ht="39.95" hidden="false" customHeight="true" outlineLevel="0" collapsed="false">
      <c r="A15" s="117"/>
      <c r="B15" s="118"/>
      <c r="C15" s="118"/>
      <c r="D15" s="119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113"/>
      <c r="R15" s="113"/>
      <c r="S15" s="113"/>
      <c r="T15" s="11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9.5"/>
    <col collapsed="false" customWidth="true" hidden="false" outlineLevel="0" max="4" min="4" style="0" width="45.99"/>
    <col collapsed="false" customWidth="true" hidden="false" outlineLevel="0" max="5" min="5" style="0" width="12.15"/>
    <col collapsed="false" customWidth="true" hidden="false" outlineLevel="0" max="6" min="6" style="0" width="12.65"/>
    <col collapsed="false" customWidth="true" hidden="false" outlineLevel="0" max="7" min="7" style="0" width="9.49"/>
    <col collapsed="false" customWidth="true" hidden="false" outlineLevel="0" max="10" min="9" style="0" width="9.49"/>
    <col collapsed="false" customWidth="true" hidden="false" outlineLevel="0" max="11" min="11" style="0" width="10.99"/>
    <col collapsed="false" customWidth="true" hidden="false" outlineLevel="0" max="12" min="12" style="0" width="9.49"/>
    <col collapsed="false" customWidth="true" hidden="false" outlineLevel="0" max="13" min="13" style="0" width="12.65"/>
    <col collapsed="false" customWidth="true" hidden="false" outlineLevel="0" max="14" min="14" style="0" width="14.32"/>
    <col collapsed="false" customWidth="true" hidden="false" outlineLevel="0" max="16" min="16" style="0" width="12.82"/>
    <col collapsed="false" customWidth="true" hidden="false" outlineLevel="0" max="19" min="19" style="0" width="8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7"/>
      <c r="AA1" s="53" t="s">
        <v>178</v>
      </c>
      <c r="AB1" s="87"/>
    </row>
    <row r="2" customFormat="false" ht="32.1" hidden="false" customHeight="true" outlineLevel="0" collapsed="false">
      <c r="A2" s="54" t="s">
        <v>1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8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147"/>
      <c r="AA3" s="53" t="s">
        <v>2</v>
      </c>
      <c r="AB3" s="87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41</v>
      </c>
      <c r="F4" s="57" t="s">
        <v>18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81</v>
      </c>
      <c r="W4" s="149" t="s">
        <v>182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100" t="s">
        <v>97</v>
      </c>
      <c r="G5" s="100" t="s">
        <v>183</v>
      </c>
      <c r="H5" s="100" t="s">
        <v>184</v>
      </c>
      <c r="I5" s="100" t="s">
        <v>185</v>
      </c>
      <c r="J5" s="100" t="s">
        <v>186</v>
      </c>
      <c r="K5" s="100" t="s">
        <v>187</v>
      </c>
      <c r="L5" s="100" t="s">
        <v>188</v>
      </c>
      <c r="M5" s="100" t="s">
        <v>189</v>
      </c>
      <c r="N5" s="100" t="s">
        <v>190</v>
      </c>
      <c r="O5" s="100" t="s">
        <v>191</v>
      </c>
      <c r="P5" s="100" t="s">
        <v>192</v>
      </c>
      <c r="Q5" s="100" t="s">
        <v>193</v>
      </c>
      <c r="R5" s="100" t="s">
        <v>194</v>
      </c>
      <c r="S5" s="99" t="s">
        <v>195</v>
      </c>
      <c r="T5" s="100" t="s">
        <v>196</v>
      </c>
      <c r="U5" s="100" t="s">
        <v>197</v>
      </c>
      <c r="V5" s="58"/>
      <c r="W5" s="97" t="s">
        <v>89</v>
      </c>
      <c r="X5" s="97" t="s">
        <v>198</v>
      </c>
      <c r="Y5" s="97" t="s">
        <v>199</v>
      </c>
      <c r="Z5" s="97" t="s">
        <v>200</v>
      </c>
      <c r="AA5" s="57" t="s">
        <v>201</v>
      </c>
      <c r="AB5" s="3"/>
    </row>
    <row r="6" customFormat="false" ht="51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24.58</v>
      </c>
      <c r="F8" s="82" t="n">
        <v>15.99</v>
      </c>
      <c r="G8" s="80" t="n">
        <v>2.28</v>
      </c>
      <c r="H8" s="116" t="n">
        <v>0.11</v>
      </c>
      <c r="I8" s="116" t="n">
        <v>0.13</v>
      </c>
      <c r="J8" s="116" t="n">
        <v>0.76</v>
      </c>
      <c r="K8" s="116" t="n">
        <v>0.88</v>
      </c>
      <c r="L8" s="116" t="n">
        <v>3.47</v>
      </c>
      <c r="M8" s="116" t="n">
        <v>0.11</v>
      </c>
      <c r="N8" s="116" t="n">
        <v>1.4</v>
      </c>
      <c r="O8" s="116" t="n">
        <v>1.66</v>
      </c>
      <c r="P8" s="116" t="n">
        <v>0.73</v>
      </c>
      <c r="Q8" s="116" t="n">
        <v>2.46</v>
      </c>
      <c r="R8" s="81" t="n">
        <v>0</v>
      </c>
      <c r="S8" s="150" t="n">
        <v>0</v>
      </c>
      <c r="T8" s="116" t="n">
        <v>0</v>
      </c>
      <c r="U8" s="116" t="n">
        <v>2</v>
      </c>
      <c r="V8" s="116" t="n">
        <v>4.11</v>
      </c>
      <c r="W8" s="81" t="n">
        <v>4.48</v>
      </c>
      <c r="X8" s="82" t="n">
        <v>2.48</v>
      </c>
      <c r="Y8" s="82" t="n">
        <v>1</v>
      </c>
      <c r="Z8" s="82" t="n">
        <v>0</v>
      </c>
      <c r="AA8" s="80" t="n">
        <v>1</v>
      </c>
      <c r="AB8" s="151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4.58</v>
      </c>
      <c r="F9" s="82" t="n">
        <v>15.99</v>
      </c>
      <c r="G9" s="80" t="n">
        <v>2.28</v>
      </c>
      <c r="H9" s="116" t="n">
        <v>0.11</v>
      </c>
      <c r="I9" s="116" t="n">
        <v>0.13</v>
      </c>
      <c r="J9" s="116" t="n">
        <v>0.76</v>
      </c>
      <c r="K9" s="116" t="n">
        <v>0.88</v>
      </c>
      <c r="L9" s="116" t="n">
        <v>3.47</v>
      </c>
      <c r="M9" s="116" t="n">
        <v>0.11</v>
      </c>
      <c r="N9" s="116" t="n">
        <v>1.4</v>
      </c>
      <c r="O9" s="116" t="n">
        <v>1.66</v>
      </c>
      <c r="P9" s="116" t="n">
        <v>0.73</v>
      </c>
      <c r="Q9" s="116" t="n">
        <v>2.46</v>
      </c>
      <c r="R9" s="81" t="n">
        <v>0</v>
      </c>
      <c r="S9" s="150" t="n">
        <v>0</v>
      </c>
      <c r="T9" s="116" t="n">
        <v>0</v>
      </c>
      <c r="U9" s="116" t="n">
        <v>2</v>
      </c>
      <c r="V9" s="116" t="n">
        <v>4.11</v>
      </c>
      <c r="W9" s="81" t="n">
        <v>4.48</v>
      </c>
      <c r="X9" s="82" t="n">
        <v>2.48</v>
      </c>
      <c r="Y9" s="82" t="n">
        <v>1</v>
      </c>
      <c r="Z9" s="82" t="n">
        <v>0</v>
      </c>
      <c r="AA9" s="80" t="n">
        <v>1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4.58</v>
      </c>
      <c r="F10" s="82" t="n">
        <v>15.99</v>
      </c>
      <c r="G10" s="80" t="n">
        <v>2.28</v>
      </c>
      <c r="H10" s="116" t="n">
        <v>0.11</v>
      </c>
      <c r="I10" s="116" t="n">
        <v>0.13</v>
      </c>
      <c r="J10" s="116" t="n">
        <v>0.76</v>
      </c>
      <c r="K10" s="116" t="n">
        <v>0.88</v>
      </c>
      <c r="L10" s="116" t="n">
        <v>3.47</v>
      </c>
      <c r="M10" s="116" t="n">
        <v>0.11</v>
      </c>
      <c r="N10" s="116" t="n">
        <v>1.4</v>
      </c>
      <c r="O10" s="116" t="n">
        <v>1.66</v>
      </c>
      <c r="P10" s="116" t="n">
        <v>0.73</v>
      </c>
      <c r="Q10" s="116" t="n">
        <v>2.46</v>
      </c>
      <c r="R10" s="81" t="n">
        <v>0</v>
      </c>
      <c r="S10" s="150" t="n">
        <v>0</v>
      </c>
      <c r="T10" s="116" t="n">
        <v>0</v>
      </c>
      <c r="U10" s="116" t="n">
        <v>2</v>
      </c>
      <c r="V10" s="116" t="n">
        <v>4.11</v>
      </c>
      <c r="W10" s="81" t="n">
        <v>4.48</v>
      </c>
      <c r="X10" s="82" t="n">
        <v>2.48</v>
      </c>
      <c r="Y10" s="82" t="n">
        <v>1</v>
      </c>
      <c r="Z10" s="82" t="n">
        <v>0</v>
      </c>
      <c r="AA10" s="80" t="n">
        <v>1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7.84</v>
      </c>
      <c r="F11" s="82" t="n">
        <v>3.85</v>
      </c>
      <c r="G11" s="80" t="n">
        <v>0.48</v>
      </c>
      <c r="H11" s="116" t="n">
        <v>0.06</v>
      </c>
      <c r="I11" s="116" t="n">
        <v>0.07</v>
      </c>
      <c r="J11" s="116" t="n">
        <v>0.41</v>
      </c>
      <c r="K11" s="116" t="n">
        <v>0.48</v>
      </c>
      <c r="L11" s="116" t="n">
        <v>0.53</v>
      </c>
      <c r="M11" s="116" t="n">
        <v>0.06</v>
      </c>
      <c r="N11" s="116" t="n">
        <v>0.6</v>
      </c>
      <c r="O11" s="116" t="n">
        <v>0.36</v>
      </c>
      <c r="P11" s="116" t="n">
        <v>0.07</v>
      </c>
      <c r="Q11" s="116" t="n">
        <v>0.73</v>
      </c>
      <c r="R11" s="81" t="n">
        <v>0</v>
      </c>
      <c r="S11" s="150" t="n">
        <v>0</v>
      </c>
      <c r="T11" s="116" t="n">
        <v>0</v>
      </c>
      <c r="U11" s="116" t="n">
        <v>0</v>
      </c>
      <c r="V11" s="116" t="n">
        <v>3.51</v>
      </c>
      <c r="W11" s="81" t="n">
        <v>0.48</v>
      </c>
      <c r="X11" s="82" t="n">
        <v>0.4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2" t="n">
        <v>7.84</v>
      </c>
      <c r="F12" s="82" t="n">
        <v>3.85</v>
      </c>
      <c r="G12" s="80" t="n">
        <v>0.48</v>
      </c>
      <c r="H12" s="116" t="n">
        <v>0.06</v>
      </c>
      <c r="I12" s="116" t="n">
        <v>0.07</v>
      </c>
      <c r="J12" s="116" t="n">
        <v>0.41</v>
      </c>
      <c r="K12" s="116" t="n">
        <v>0.48</v>
      </c>
      <c r="L12" s="116" t="n">
        <v>0.53</v>
      </c>
      <c r="M12" s="116" t="n">
        <v>0.06</v>
      </c>
      <c r="N12" s="116" t="n">
        <v>0.6</v>
      </c>
      <c r="O12" s="116" t="n">
        <v>0.36</v>
      </c>
      <c r="P12" s="116" t="n">
        <v>0.07</v>
      </c>
      <c r="Q12" s="116" t="n">
        <v>0.73</v>
      </c>
      <c r="R12" s="81" t="n">
        <v>0</v>
      </c>
      <c r="S12" s="150" t="n">
        <v>0</v>
      </c>
      <c r="T12" s="116" t="n">
        <v>0</v>
      </c>
      <c r="U12" s="116" t="n">
        <v>0</v>
      </c>
      <c r="V12" s="116" t="n">
        <v>3.51</v>
      </c>
      <c r="W12" s="81" t="n">
        <v>0.48</v>
      </c>
      <c r="X12" s="82" t="n">
        <v>0.48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2" t="n">
        <v>16.74</v>
      </c>
      <c r="F13" s="82" t="n">
        <v>12.14</v>
      </c>
      <c r="G13" s="80" t="n">
        <v>1.8</v>
      </c>
      <c r="H13" s="116" t="n">
        <v>0.05</v>
      </c>
      <c r="I13" s="116" t="n">
        <v>0.06</v>
      </c>
      <c r="J13" s="116" t="n">
        <v>0.35</v>
      </c>
      <c r="K13" s="116" t="n">
        <v>0.4</v>
      </c>
      <c r="L13" s="116" t="n">
        <v>2.94</v>
      </c>
      <c r="M13" s="116" t="n">
        <v>0.05</v>
      </c>
      <c r="N13" s="116" t="n">
        <v>0.8</v>
      </c>
      <c r="O13" s="116" t="n">
        <v>1.3</v>
      </c>
      <c r="P13" s="116" t="n">
        <v>0.66</v>
      </c>
      <c r="Q13" s="116" t="n">
        <v>1.73</v>
      </c>
      <c r="R13" s="81" t="n">
        <v>0</v>
      </c>
      <c r="S13" s="150" t="n">
        <v>0</v>
      </c>
      <c r="T13" s="116" t="n">
        <v>0</v>
      </c>
      <c r="U13" s="116" t="n">
        <v>2</v>
      </c>
      <c r="V13" s="116" t="n">
        <v>0.6</v>
      </c>
      <c r="W13" s="81" t="n">
        <v>4</v>
      </c>
      <c r="X13" s="82" t="n">
        <v>2</v>
      </c>
      <c r="Y13" s="82" t="n">
        <v>1</v>
      </c>
      <c r="Z13" s="82" t="n">
        <v>0</v>
      </c>
      <c r="AA13" s="80" t="n">
        <v>1</v>
      </c>
      <c r="AB13" s="3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2" t="n">
        <v>16.74</v>
      </c>
      <c r="F14" s="82" t="n">
        <v>12.14</v>
      </c>
      <c r="G14" s="80" t="n">
        <v>1.8</v>
      </c>
      <c r="H14" s="116" t="n">
        <v>0.05</v>
      </c>
      <c r="I14" s="116" t="n">
        <v>0.06</v>
      </c>
      <c r="J14" s="116" t="n">
        <v>0.35</v>
      </c>
      <c r="K14" s="116" t="n">
        <v>0.4</v>
      </c>
      <c r="L14" s="116" t="n">
        <v>2.94</v>
      </c>
      <c r="M14" s="116" t="n">
        <v>0.05</v>
      </c>
      <c r="N14" s="116" t="n">
        <v>0.8</v>
      </c>
      <c r="O14" s="116" t="n">
        <v>1.3</v>
      </c>
      <c r="P14" s="116" t="n">
        <v>0.66</v>
      </c>
      <c r="Q14" s="116" t="n">
        <v>1.73</v>
      </c>
      <c r="R14" s="81" t="n">
        <v>0</v>
      </c>
      <c r="S14" s="150" t="n">
        <v>0</v>
      </c>
      <c r="T14" s="116" t="n">
        <v>0</v>
      </c>
      <c r="U14" s="116" t="n">
        <v>2</v>
      </c>
      <c r="V14" s="116" t="n">
        <v>0.6</v>
      </c>
      <c r="W14" s="81" t="n">
        <v>4</v>
      </c>
      <c r="X14" s="82" t="n">
        <v>2</v>
      </c>
      <c r="Y14" s="82" t="n">
        <v>1</v>
      </c>
      <c r="Z14" s="82" t="n">
        <v>0</v>
      </c>
      <c r="AA14" s="80" t="n">
        <v>1</v>
      </c>
      <c r="AB14" s="3"/>
    </row>
    <row r="15" customFormat="false" ht="39.95" hidden="false" customHeight="true" outlineLevel="0" collapsed="false">
      <c r="A15" s="117"/>
      <c r="B15" s="118"/>
      <c r="C15" s="118"/>
      <c r="D15" s="119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9.5"/>
    <col collapsed="false" customWidth="true" hidden="false" outlineLevel="0" max="4" min="4" style="0" width="46.65"/>
    <col collapsed="false" customWidth="true" hidden="false" outlineLevel="0" max="5" min="5" style="0" width="12.15"/>
    <col collapsed="false" customWidth="true" hidden="false" outlineLevel="0" max="6" min="6" style="0" width="12.65"/>
    <col collapsed="false" customWidth="true" hidden="false" outlineLevel="0" max="10" min="7" style="0" width="13.5"/>
    <col collapsed="false" customWidth="true" hidden="false" outlineLevel="0" max="11" min="11" style="0" width="10.99"/>
    <col collapsed="false" customWidth="true" hidden="false" outlineLevel="0" max="12" min="12" style="0" width="13.5"/>
    <col collapsed="false" customWidth="true" hidden="false" outlineLevel="0" max="13" min="13" style="0" width="12.65"/>
    <col collapsed="false" customWidth="true" hidden="false" outlineLevel="0" max="14" min="14" style="0" width="14.32"/>
    <col collapsed="false" customWidth="true" hidden="false" outlineLevel="0" max="15" min="15" style="0" width="13.5"/>
    <col collapsed="false" customWidth="true" hidden="false" outlineLevel="0" max="16" min="16" style="0" width="12.82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8.3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02</v>
      </c>
      <c r="U1" s="147"/>
      <c r="V1" s="88"/>
    </row>
    <row r="2" customFormat="false" ht="32.1" hidden="false" customHeight="true" outlineLevel="0" collapsed="false">
      <c r="A2" s="54" t="s">
        <v>20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2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7"/>
      <c r="V3" s="88"/>
    </row>
    <row r="4" customFormat="false" ht="27.95" hidden="false" customHeight="true" outlineLevel="0" collapsed="false">
      <c r="A4" s="153" t="s">
        <v>113</v>
      </c>
      <c r="B4" s="153"/>
      <c r="C4" s="154" t="s">
        <v>78</v>
      </c>
      <c r="D4" s="57" t="s">
        <v>114</v>
      </c>
      <c r="E4" s="62" t="s">
        <v>141</v>
      </c>
      <c r="F4" s="57" t="s">
        <v>204</v>
      </c>
      <c r="G4" s="57"/>
      <c r="H4" s="57"/>
      <c r="I4" s="57"/>
      <c r="J4" s="57"/>
      <c r="K4" s="57"/>
      <c r="L4" s="58" t="s">
        <v>205</v>
      </c>
      <c r="M4" s="58"/>
      <c r="N4" s="58"/>
      <c r="O4" s="58"/>
      <c r="P4" s="58"/>
      <c r="Q4" s="149" t="s">
        <v>206</v>
      </c>
      <c r="R4" s="149"/>
      <c r="S4" s="149"/>
      <c r="T4" s="95" t="s">
        <v>207</v>
      </c>
      <c r="U4" s="52"/>
      <c r="V4" s="88"/>
    </row>
    <row r="5" customFormat="false" ht="27.95" hidden="false" customHeight="true" outlineLevel="0" collapsed="false">
      <c r="A5" s="155" t="s">
        <v>117</v>
      </c>
      <c r="B5" s="156" t="s">
        <v>118</v>
      </c>
      <c r="C5" s="154"/>
      <c r="D5" s="57"/>
      <c r="E5" s="62"/>
      <c r="F5" s="99" t="s">
        <v>97</v>
      </c>
      <c r="G5" s="137" t="s">
        <v>208</v>
      </c>
      <c r="H5" s="137" t="s">
        <v>209</v>
      </c>
      <c r="I5" s="137" t="s">
        <v>210</v>
      </c>
      <c r="J5" s="137" t="s">
        <v>211</v>
      </c>
      <c r="K5" s="157" t="s">
        <v>212</v>
      </c>
      <c r="L5" s="99" t="s">
        <v>97</v>
      </c>
      <c r="M5" s="137" t="s">
        <v>213</v>
      </c>
      <c r="N5" s="137" t="s">
        <v>214</v>
      </c>
      <c r="O5" s="137" t="s">
        <v>215</v>
      </c>
      <c r="P5" s="157" t="s">
        <v>205</v>
      </c>
      <c r="Q5" s="97" t="s">
        <v>89</v>
      </c>
      <c r="R5" s="97" t="s">
        <v>216</v>
      </c>
      <c r="S5" s="57" t="s">
        <v>217</v>
      </c>
      <c r="T5" s="95"/>
      <c r="U5" s="52"/>
      <c r="V5" s="88"/>
    </row>
    <row r="6" customFormat="false" ht="51.95" hidden="false" customHeight="true" outlineLevel="0" collapsed="false">
      <c r="A6" s="155"/>
      <c r="B6" s="156"/>
      <c r="C6" s="156"/>
      <c r="D6" s="57"/>
      <c r="E6" s="62"/>
      <c r="F6" s="99"/>
      <c r="G6" s="137"/>
      <c r="H6" s="137"/>
      <c r="I6" s="137"/>
      <c r="J6" s="137"/>
      <c r="K6" s="157"/>
      <c r="L6" s="99"/>
      <c r="M6" s="137"/>
      <c r="N6" s="137"/>
      <c r="O6" s="137"/>
      <c r="P6" s="157"/>
      <c r="Q6" s="97"/>
      <c r="R6" s="97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22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53.54</v>
      </c>
      <c r="F8" s="82" t="n">
        <v>38.49</v>
      </c>
      <c r="G8" s="82" t="n">
        <v>0</v>
      </c>
      <c r="H8" s="82" t="n">
        <v>37.64</v>
      </c>
      <c r="I8" s="82" t="n">
        <v>0.85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5.05</v>
      </c>
      <c r="R8" s="82" t="n">
        <v>15.05</v>
      </c>
      <c r="S8" s="80" t="n">
        <v>0</v>
      </c>
      <c r="T8" s="116" t="n">
        <v>0</v>
      </c>
      <c r="U8" s="158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53.54</v>
      </c>
      <c r="F9" s="82" t="n">
        <v>38.49</v>
      </c>
      <c r="G9" s="82" t="n">
        <v>0</v>
      </c>
      <c r="H9" s="82" t="n">
        <v>37.64</v>
      </c>
      <c r="I9" s="82" t="n">
        <v>0.85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5.05</v>
      </c>
      <c r="R9" s="82" t="n">
        <v>15.05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53.54</v>
      </c>
      <c r="F10" s="82" t="n">
        <v>38.49</v>
      </c>
      <c r="G10" s="82" t="n">
        <v>0</v>
      </c>
      <c r="H10" s="82" t="n">
        <v>37.64</v>
      </c>
      <c r="I10" s="82" t="n">
        <v>0.8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5.05</v>
      </c>
      <c r="R10" s="82" t="n">
        <v>15.05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45.85</v>
      </c>
      <c r="F11" s="82" t="n">
        <v>38.49</v>
      </c>
      <c r="G11" s="82" t="n">
        <v>0</v>
      </c>
      <c r="H11" s="82" t="n">
        <v>37.64</v>
      </c>
      <c r="I11" s="82" t="n">
        <v>0.85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7.36</v>
      </c>
      <c r="R11" s="82" t="n">
        <v>7.36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4</v>
      </c>
      <c r="C12" s="78" t="s">
        <v>123</v>
      </c>
      <c r="D12" s="112" t="s">
        <v>124</v>
      </c>
      <c r="E12" s="82" t="n">
        <v>45.85</v>
      </c>
      <c r="F12" s="82" t="n">
        <v>38.49</v>
      </c>
      <c r="G12" s="82" t="n">
        <v>0</v>
      </c>
      <c r="H12" s="82" t="n">
        <v>37.64</v>
      </c>
      <c r="I12" s="82" t="n">
        <v>0.85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7.36</v>
      </c>
      <c r="R12" s="82" t="n">
        <v>7.36</v>
      </c>
      <c r="S12" s="80" t="n">
        <v>0</v>
      </c>
      <c r="T12" s="116" t="n">
        <v>0</v>
      </c>
      <c r="U12" s="52"/>
      <c r="V12" s="88"/>
    </row>
    <row r="13" customFormat="false" ht="39.95" hidden="false" customHeight="true" outlineLevel="0" collapsed="false">
      <c r="A13" s="109"/>
      <c r="B13" s="109"/>
      <c r="C13" s="78" t="s">
        <v>109</v>
      </c>
      <c r="D13" s="112" t="s">
        <v>110</v>
      </c>
      <c r="E13" s="82" t="n">
        <v>7.69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0" t="n">
        <v>0</v>
      </c>
      <c r="Q13" s="81" t="n">
        <v>7.69</v>
      </c>
      <c r="R13" s="82" t="n">
        <v>7.69</v>
      </c>
      <c r="S13" s="80" t="n">
        <v>0</v>
      </c>
      <c r="T13" s="116" t="n">
        <v>0</v>
      </c>
      <c r="U13" s="52"/>
      <c r="V13" s="88"/>
    </row>
    <row r="14" customFormat="false" ht="39.95" hidden="false" customHeight="true" outlineLevel="0" collapsed="false">
      <c r="A14" s="109" t="n">
        <v>201</v>
      </c>
      <c r="B14" s="109" t="n">
        <v>20104</v>
      </c>
      <c r="C14" s="78" t="s">
        <v>126</v>
      </c>
      <c r="D14" s="112" t="s">
        <v>127</v>
      </c>
      <c r="E14" s="82" t="n">
        <v>7.69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0" t="n">
        <v>0</v>
      </c>
      <c r="Q14" s="81" t="n">
        <v>7.69</v>
      </c>
      <c r="R14" s="82" t="n">
        <v>7.69</v>
      </c>
      <c r="S14" s="80" t="n">
        <v>0</v>
      </c>
      <c r="T14" s="116" t="n">
        <v>0</v>
      </c>
      <c r="U14" s="3"/>
    </row>
    <row r="15" customFormat="false" ht="39.95" hidden="false" customHeight="true" outlineLevel="0" collapsed="false">
      <c r="A15" s="117"/>
      <c r="B15" s="118"/>
      <c r="C15" s="118"/>
      <c r="D15" s="119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113"/>
      <c r="R15" s="113"/>
      <c r="S15" s="113"/>
      <c r="T15" s="52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9:27:45Z</dcterms:created>
  <dc:creator/>
  <dc:description/>
  <cp:keywords/>
  <dc:language>en-US</dc:language>
  <cp:lastModifiedBy>微软用户</cp:lastModifiedBy>
  <dcterms:modified xsi:type="dcterms:W3CDTF">2017-05-24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