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9</t>
  </si>
  <si>
    <t xml:space="preserve">    行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上年专项 结转</t>
  </si>
  <si>
    <t xml:space="preserve">上级补助 收入</t>
  </si>
  <si>
    <t xml:space="preserve">下级上缴 收入</t>
  </si>
  <si>
    <t xml:space="preserve">其他  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政府性基金</t>
  </si>
  <si>
    <t xml:space="preserve">    001009</t>
  </si>
  <si>
    <t xml:space="preserve">      行政运行（政府办公厅（室）及相关机构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行管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小    计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行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981.53</v>
      </c>
      <c r="C6" s="16" t="s">
        <v>10</v>
      </c>
      <c r="D6" s="15" t="n">
        <v>297.49</v>
      </c>
      <c r="E6" s="17" t="s">
        <v>11</v>
      </c>
      <c r="F6" s="15" t="n">
        <v>981.5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981.53</v>
      </c>
      <c r="C7" s="16" t="s">
        <v>13</v>
      </c>
      <c r="D7" s="15" t="n">
        <v>69.59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64.6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3.2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684.04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23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23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661.04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981.53</v>
      </c>
      <c r="C36" s="31" t="s">
        <v>63</v>
      </c>
      <c r="D36" s="15" t="n">
        <f aca="false">D6+D10+D17+D18</f>
        <v>981.53</v>
      </c>
      <c r="E36" s="31" t="s">
        <v>63</v>
      </c>
      <c r="F36" s="19" t="n">
        <v>981.5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981.53</v>
      </c>
      <c r="C44" s="31" t="s">
        <v>75</v>
      </c>
      <c r="D44" s="19" t="n">
        <f aca="false">B44</f>
        <v>981.53</v>
      </c>
      <c r="E44" s="31" t="s">
        <v>75</v>
      </c>
      <c r="F44" s="19" t="n">
        <f aca="false">B44</f>
        <v>981.5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V4" activeCellId="0" sqref="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1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8.8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08</v>
      </c>
      <c r="U1" s="7"/>
      <c r="V1" s="119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0" t="s">
        <v>2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1</v>
      </c>
      <c r="E4" s="126" t="s">
        <v>112</v>
      </c>
      <c r="F4" s="127" t="s">
        <v>136</v>
      </c>
      <c r="G4" s="127"/>
      <c r="H4" s="127"/>
      <c r="I4" s="127"/>
      <c r="J4" s="93" t="s">
        <v>137</v>
      </c>
      <c r="K4" s="93"/>
      <c r="L4" s="93"/>
      <c r="M4" s="93"/>
      <c r="N4" s="93"/>
      <c r="O4" s="93"/>
      <c r="P4" s="93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93</v>
      </c>
      <c r="G5" s="129" t="s">
        <v>142</v>
      </c>
      <c r="H5" s="129" t="s">
        <v>93</v>
      </c>
      <c r="I5" s="129" t="s">
        <v>143</v>
      </c>
      <c r="J5" s="131" t="s">
        <v>93</v>
      </c>
      <c r="K5" s="99" t="s">
        <v>144</v>
      </c>
      <c r="L5" s="99"/>
      <c r="M5" s="99"/>
      <c r="N5" s="99"/>
      <c r="O5" s="132" t="s">
        <v>145</v>
      </c>
      <c r="P5" s="133" t="s">
        <v>146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7</v>
      </c>
      <c r="M6" s="134" t="s">
        <v>148</v>
      </c>
      <c r="N6" s="134" t="s">
        <v>149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2</v>
      </c>
      <c r="B7" s="135" t="s">
        <v>102</v>
      </c>
      <c r="C7" s="135" t="s">
        <v>102</v>
      </c>
      <c r="D7" s="135" t="s">
        <v>102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981.53</v>
      </c>
      <c r="F8" s="81" t="n">
        <v>297.49</v>
      </c>
      <c r="G8" s="82" t="n">
        <v>69.59</v>
      </c>
      <c r="H8" s="82" t="n">
        <v>164.66</v>
      </c>
      <c r="I8" s="82" t="n">
        <v>63.24</v>
      </c>
      <c r="J8" s="82" t="n">
        <v>684.04</v>
      </c>
      <c r="K8" s="80" t="n">
        <v>23</v>
      </c>
      <c r="L8" s="81" t="n">
        <v>23</v>
      </c>
      <c r="M8" s="82" t="n">
        <v>0</v>
      </c>
      <c r="N8" s="82" t="n">
        <v>0</v>
      </c>
      <c r="O8" s="82" t="n">
        <v>0</v>
      </c>
      <c r="P8" s="82" t="n">
        <v>661.04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0" t="n">
        <v>981.53</v>
      </c>
      <c r="F9" s="81" t="n">
        <v>297.49</v>
      </c>
      <c r="G9" s="82" t="n">
        <v>69.59</v>
      </c>
      <c r="H9" s="82" t="n">
        <v>164.66</v>
      </c>
      <c r="I9" s="82" t="n">
        <v>63.24</v>
      </c>
      <c r="J9" s="82" t="n">
        <v>684.04</v>
      </c>
      <c r="K9" s="80" t="n">
        <v>23</v>
      </c>
      <c r="L9" s="81" t="n">
        <v>23</v>
      </c>
      <c r="M9" s="82" t="n">
        <v>0</v>
      </c>
      <c r="N9" s="82" t="n">
        <v>0</v>
      </c>
      <c r="O9" s="82" t="n">
        <v>0</v>
      </c>
      <c r="P9" s="82" t="n">
        <v>661.04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0" t="n">
        <v>981.53</v>
      </c>
      <c r="F10" s="81" t="n">
        <v>297.49</v>
      </c>
      <c r="G10" s="82" t="n">
        <v>69.59</v>
      </c>
      <c r="H10" s="82" t="n">
        <v>164.66</v>
      </c>
      <c r="I10" s="82" t="n">
        <v>63.24</v>
      </c>
      <c r="J10" s="82" t="n">
        <v>684.04</v>
      </c>
      <c r="K10" s="80" t="n">
        <v>23</v>
      </c>
      <c r="L10" s="81" t="n">
        <v>23</v>
      </c>
      <c r="M10" s="82" t="n">
        <v>0</v>
      </c>
      <c r="N10" s="82" t="n">
        <v>0</v>
      </c>
      <c r="O10" s="82" t="n">
        <v>0</v>
      </c>
      <c r="P10" s="82" t="n">
        <v>661.04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0" t="n">
        <v>981.53</v>
      </c>
      <c r="F11" s="81" t="n">
        <v>297.49</v>
      </c>
      <c r="G11" s="82" t="n">
        <v>69.59</v>
      </c>
      <c r="H11" s="82" t="n">
        <v>164.66</v>
      </c>
      <c r="I11" s="82" t="n">
        <v>63.24</v>
      </c>
      <c r="J11" s="82" t="n">
        <v>684.04</v>
      </c>
      <c r="K11" s="80" t="n">
        <v>23</v>
      </c>
      <c r="L11" s="81" t="n">
        <v>23</v>
      </c>
      <c r="M11" s="82" t="n">
        <v>0</v>
      </c>
      <c r="N11" s="82" t="n">
        <v>0</v>
      </c>
      <c r="O11" s="82" t="n">
        <v>0</v>
      </c>
      <c r="P11" s="82" t="n">
        <v>661.04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0" t="n">
        <v>981.53</v>
      </c>
      <c r="F12" s="81" t="n">
        <v>297.49</v>
      </c>
      <c r="G12" s="82" t="n">
        <v>69.59</v>
      </c>
      <c r="H12" s="82" t="n">
        <v>164.66</v>
      </c>
      <c r="I12" s="82" t="n">
        <v>63.24</v>
      </c>
      <c r="J12" s="82" t="n">
        <v>684.04</v>
      </c>
      <c r="K12" s="80" t="n">
        <v>23</v>
      </c>
      <c r="L12" s="81" t="n">
        <v>23</v>
      </c>
      <c r="M12" s="82" t="n">
        <v>0</v>
      </c>
      <c r="N12" s="82" t="n">
        <v>0</v>
      </c>
      <c r="O12" s="82" t="n">
        <v>0</v>
      </c>
      <c r="P12" s="82" t="n">
        <v>661.04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46.49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6" min="16" style="0" width="14.49"/>
    <col collapsed="false" customWidth="true" hidden="false" outlineLevel="0" max="17" min="17" style="0" width="11.99"/>
    <col collapsed="false" customWidth="true" hidden="false" outlineLevel="0" max="19" min="19" style="0" width="8.82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0</v>
      </c>
      <c r="U1" s="7"/>
      <c r="V1" s="119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0" t="s">
        <v>2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1</v>
      </c>
      <c r="E4" s="126" t="s">
        <v>112</v>
      </c>
      <c r="F4" s="127" t="s">
        <v>136</v>
      </c>
      <c r="G4" s="127"/>
      <c r="H4" s="127"/>
      <c r="I4" s="127"/>
      <c r="J4" s="93" t="s">
        <v>137</v>
      </c>
      <c r="K4" s="93"/>
      <c r="L4" s="93"/>
      <c r="M4" s="93"/>
      <c r="N4" s="93"/>
      <c r="O4" s="93"/>
      <c r="P4" s="93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93</v>
      </c>
      <c r="G5" s="129" t="s">
        <v>142</v>
      </c>
      <c r="H5" s="129" t="s">
        <v>93</v>
      </c>
      <c r="I5" s="129" t="s">
        <v>143</v>
      </c>
      <c r="J5" s="131" t="s">
        <v>93</v>
      </c>
      <c r="K5" s="99" t="s">
        <v>144</v>
      </c>
      <c r="L5" s="99"/>
      <c r="M5" s="99"/>
      <c r="N5" s="99"/>
      <c r="O5" s="132" t="s">
        <v>152</v>
      </c>
      <c r="P5" s="133" t="s">
        <v>146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7</v>
      </c>
      <c r="M6" s="134" t="s">
        <v>148</v>
      </c>
      <c r="N6" s="134" t="s">
        <v>149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2</v>
      </c>
      <c r="B7" s="135" t="s">
        <v>102</v>
      </c>
      <c r="C7" s="135" t="s">
        <v>102</v>
      </c>
      <c r="D7" s="135" t="s">
        <v>102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981.53</v>
      </c>
      <c r="F8" s="82" t="n">
        <v>297.49</v>
      </c>
      <c r="G8" s="82" t="n">
        <v>69.59</v>
      </c>
      <c r="H8" s="82" t="n">
        <v>164.66</v>
      </c>
      <c r="I8" s="82" t="n">
        <v>63.24</v>
      </c>
      <c r="J8" s="80" t="n">
        <v>684.04</v>
      </c>
      <c r="K8" s="81" t="n">
        <v>23</v>
      </c>
      <c r="L8" s="82" t="n">
        <v>23</v>
      </c>
      <c r="M8" s="82" t="n">
        <v>0</v>
      </c>
      <c r="N8" s="82" t="n">
        <v>0</v>
      </c>
      <c r="O8" s="82" t="n">
        <v>0</v>
      </c>
      <c r="P8" s="82" t="n">
        <v>661.04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6</v>
      </c>
      <c r="E9" s="82" t="n">
        <v>981.53</v>
      </c>
      <c r="F9" s="82" t="n">
        <v>297.49</v>
      </c>
      <c r="G9" s="82" t="n">
        <v>69.59</v>
      </c>
      <c r="H9" s="82" t="n">
        <v>164.66</v>
      </c>
      <c r="I9" s="82" t="n">
        <v>63.24</v>
      </c>
      <c r="J9" s="80" t="n">
        <v>684.04</v>
      </c>
      <c r="K9" s="81" t="n">
        <v>23</v>
      </c>
      <c r="L9" s="82" t="n">
        <v>23</v>
      </c>
      <c r="M9" s="82" t="n">
        <v>0</v>
      </c>
      <c r="N9" s="82" t="n">
        <v>0</v>
      </c>
      <c r="O9" s="82" t="n">
        <v>0</v>
      </c>
      <c r="P9" s="82" t="n">
        <v>661.04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8</v>
      </c>
      <c r="E10" s="82" t="n">
        <v>981.53</v>
      </c>
      <c r="F10" s="82" t="n">
        <v>297.49</v>
      </c>
      <c r="G10" s="82" t="n">
        <v>69.59</v>
      </c>
      <c r="H10" s="82" t="n">
        <v>164.66</v>
      </c>
      <c r="I10" s="82" t="n">
        <v>63.24</v>
      </c>
      <c r="J10" s="80" t="n">
        <v>684.04</v>
      </c>
      <c r="K10" s="81" t="n">
        <v>23</v>
      </c>
      <c r="L10" s="82" t="n">
        <v>23</v>
      </c>
      <c r="M10" s="82" t="n">
        <v>0</v>
      </c>
      <c r="N10" s="82" t="n">
        <v>0</v>
      </c>
      <c r="O10" s="82" t="n">
        <v>0</v>
      </c>
      <c r="P10" s="82" t="n">
        <v>661.04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4</v>
      </c>
      <c r="D11" s="112" t="s">
        <v>129</v>
      </c>
      <c r="E11" s="82" t="n">
        <v>981.53</v>
      </c>
      <c r="F11" s="82" t="n">
        <v>297.49</v>
      </c>
      <c r="G11" s="82" t="n">
        <v>69.59</v>
      </c>
      <c r="H11" s="82" t="n">
        <v>164.66</v>
      </c>
      <c r="I11" s="82" t="n">
        <v>63.24</v>
      </c>
      <c r="J11" s="80" t="n">
        <v>684.04</v>
      </c>
      <c r="K11" s="81" t="n">
        <v>23</v>
      </c>
      <c r="L11" s="82" t="n">
        <v>23</v>
      </c>
      <c r="M11" s="82" t="n">
        <v>0</v>
      </c>
      <c r="N11" s="82" t="n">
        <v>0</v>
      </c>
      <c r="O11" s="82" t="n">
        <v>0</v>
      </c>
      <c r="P11" s="82" t="n">
        <v>661.04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6</v>
      </c>
      <c r="D12" s="112" t="s">
        <v>132</v>
      </c>
      <c r="E12" s="82" t="n">
        <v>981.53</v>
      </c>
      <c r="F12" s="82" t="n">
        <v>297.49</v>
      </c>
      <c r="G12" s="82" t="n">
        <v>69.59</v>
      </c>
      <c r="H12" s="82" t="n">
        <v>164.66</v>
      </c>
      <c r="I12" s="82" t="n">
        <v>63.24</v>
      </c>
      <c r="J12" s="80" t="n">
        <v>684.04</v>
      </c>
      <c r="K12" s="81" t="n">
        <v>23</v>
      </c>
      <c r="L12" s="82" t="n">
        <v>23</v>
      </c>
      <c r="M12" s="82" t="n">
        <v>0</v>
      </c>
      <c r="N12" s="82" t="n">
        <v>0</v>
      </c>
      <c r="O12" s="82" t="n">
        <v>0</v>
      </c>
      <c r="P12" s="82" t="n">
        <v>661.04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5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6.32"/>
    <col collapsed="false" customWidth="true" hidden="false" outlineLevel="0" max="8" min="8" style="0" width="11.49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4" min="13" style="0" width="11.8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8.82"/>
  </cols>
  <sheetData>
    <row r="1" customFormat="false" ht="18" hidden="false" customHeight="true" outlineLevel="0" collapsed="false">
      <c r="A1" s="153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2</v>
      </c>
      <c r="V1" s="88"/>
    </row>
    <row r="2" customFormat="false" ht="36" hidden="false" customHeight="true" outlineLevel="0" collapsed="false">
      <c r="A2" s="53" t="s">
        <v>2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138" t="s">
        <v>112</v>
      </c>
      <c r="F4" s="93" t="s">
        <v>155</v>
      </c>
      <c r="G4" s="93"/>
      <c r="H4" s="93"/>
      <c r="I4" s="93"/>
      <c r="J4" s="93" t="s">
        <v>156</v>
      </c>
      <c r="K4" s="93"/>
      <c r="L4" s="93"/>
      <c r="M4" s="93"/>
      <c r="N4" s="93"/>
      <c r="O4" s="93"/>
      <c r="P4" s="93"/>
      <c r="Q4" s="57" t="s">
        <v>157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138"/>
      <c r="F5" s="57" t="s">
        <v>158</v>
      </c>
      <c r="G5" s="57" t="s">
        <v>159</v>
      </c>
      <c r="H5" s="57" t="s">
        <v>93</v>
      </c>
      <c r="I5" s="57" t="s">
        <v>160</v>
      </c>
      <c r="J5" s="57" t="s">
        <v>93</v>
      </c>
      <c r="K5" s="57" t="s">
        <v>161</v>
      </c>
      <c r="L5" s="57" t="s">
        <v>162</v>
      </c>
      <c r="M5" s="57" t="s">
        <v>163</v>
      </c>
      <c r="N5" s="57" t="s">
        <v>164</v>
      </c>
      <c r="O5" s="57" t="s">
        <v>165</v>
      </c>
      <c r="P5" s="57" t="s">
        <v>166</v>
      </c>
      <c r="Q5" s="57" t="s">
        <v>93</v>
      </c>
      <c r="R5" s="57" t="s">
        <v>167</v>
      </c>
      <c r="S5" s="57" t="s">
        <v>168</v>
      </c>
      <c r="T5" s="57" t="s">
        <v>169</v>
      </c>
      <c r="U5" s="88"/>
      <c r="V5" s="88"/>
    </row>
    <row r="6" customFormat="false" ht="57.95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69.59</v>
      </c>
      <c r="F8" s="81" t="n">
        <v>61.6</v>
      </c>
      <c r="G8" s="82" t="n">
        <v>28.57</v>
      </c>
      <c r="H8" s="82" t="n">
        <v>30.65</v>
      </c>
      <c r="I8" s="80" t="n">
        <v>2.38</v>
      </c>
      <c r="J8" s="81" t="n">
        <v>7.99</v>
      </c>
      <c r="K8" s="82" t="n">
        <v>0</v>
      </c>
      <c r="L8" s="82" t="n">
        <v>0</v>
      </c>
      <c r="M8" s="82" t="n">
        <v>0</v>
      </c>
      <c r="N8" s="82" t="n">
        <v>7.99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0" t="n">
        <v>69.59</v>
      </c>
      <c r="F9" s="81" t="n">
        <v>61.6</v>
      </c>
      <c r="G9" s="82" t="n">
        <v>28.57</v>
      </c>
      <c r="H9" s="82" t="n">
        <v>30.65</v>
      </c>
      <c r="I9" s="80" t="n">
        <v>2.38</v>
      </c>
      <c r="J9" s="81" t="n">
        <v>7.99</v>
      </c>
      <c r="K9" s="82" t="n">
        <v>0</v>
      </c>
      <c r="L9" s="82" t="n">
        <v>0</v>
      </c>
      <c r="M9" s="82" t="n">
        <v>0</v>
      </c>
      <c r="N9" s="82" t="n">
        <v>7.99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0" t="n">
        <v>69.59</v>
      </c>
      <c r="F10" s="81" t="n">
        <v>61.6</v>
      </c>
      <c r="G10" s="82" t="n">
        <v>28.57</v>
      </c>
      <c r="H10" s="82" t="n">
        <v>30.65</v>
      </c>
      <c r="I10" s="80" t="n">
        <v>2.38</v>
      </c>
      <c r="J10" s="81" t="n">
        <v>7.99</v>
      </c>
      <c r="K10" s="82" t="n">
        <v>0</v>
      </c>
      <c r="L10" s="82" t="n">
        <v>0</v>
      </c>
      <c r="M10" s="82" t="n">
        <v>0</v>
      </c>
      <c r="N10" s="82" t="n">
        <v>7.99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0" t="n">
        <v>69.59</v>
      </c>
      <c r="F11" s="81" t="n">
        <v>61.6</v>
      </c>
      <c r="G11" s="82" t="n">
        <v>28.57</v>
      </c>
      <c r="H11" s="82" t="n">
        <v>30.65</v>
      </c>
      <c r="I11" s="80" t="n">
        <v>2.38</v>
      </c>
      <c r="J11" s="81" t="n">
        <v>7.99</v>
      </c>
      <c r="K11" s="82" t="n">
        <v>0</v>
      </c>
      <c r="L11" s="82" t="n">
        <v>0</v>
      </c>
      <c r="M11" s="82" t="n">
        <v>0</v>
      </c>
      <c r="N11" s="82" t="n">
        <v>7.99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0" t="n">
        <v>69.59</v>
      </c>
      <c r="F12" s="81" t="n">
        <v>61.6</v>
      </c>
      <c r="G12" s="82" t="n">
        <v>28.57</v>
      </c>
      <c r="H12" s="82" t="n">
        <v>30.65</v>
      </c>
      <c r="I12" s="80" t="n">
        <v>2.38</v>
      </c>
      <c r="J12" s="81" t="n">
        <v>7.99</v>
      </c>
      <c r="K12" s="82" t="n">
        <v>0</v>
      </c>
      <c r="L12" s="82" t="n">
        <v>0</v>
      </c>
      <c r="M12" s="82" t="n">
        <v>0</v>
      </c>
      <c r="N12" s="82" t="n">
        <v>7.99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6.49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11.49"/>
    <col collapsed="false" customWidth="true" hidden="false" outlineLevel="0" max="13" min="9" style="0" width="9.49"/>
    <col collapsed="false" customWidth="true" hidden="false" outlineLevel="0" max="14" min="14" style="0" width="11.82"/>
    <col collapsed="false" customWidth="true" hidden="false" outlineLevel="0" max="19" min="19" style="0" width="8.8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87"/>
      <c r="AA1" s="52" t="s">
        <v>214</v>
      </c>
      <c r="AB1" s="87"/>
    </row>
    <row r="2" customFormat="false" ht="36" hidden="false" customHeight="true" outlineLevel="0" collapsed="false">
      <c r="A2" s="53" t="s">
        <v>2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94" t="s">
        <v>112</v>
      </c>
      <c r="F4" s="57" t="s">
        <v>17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3</v>
      </c>
      <c r="W4" s="143" t="s">
        <v>174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100" t="s">
        <v>93</v>
      </c>
      <c r="G5" s="100" t="s">
        <v>175</v>
      </c>
      <c r="H5" s="100" t="s">
        <v>93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97" t="s">
        <v>89</v>
      </c>
      <c r="X5" s="97" t="s">
        <v>189</v>
      </c>
      <c r="Y5" s="97" t="s">
        <v>190</v>
      </c>
      <c r="Z5" s="97" t="s">
        <v>191</v>
      </c>
      <c r="AA5" s="57" t="s">
        <v>192</v>
      </c>
      <c r="AB5" s="3"/>
    </row>
    <row r="6" customFormat="false" ht="57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64.66</v>
      </c>
      <c r="F8" s="82" t="n">
        <v>162.38</v>
      </c>
      <c r="G8" s="80" t="n">
        <v>0.8</v>
      </c>
      <c r="H8" s="116" t="n">
        <v>0.1</v>
      </c>
      <c r="I8" s="116" t="n">
        <v>0.11</v>
      </c>
      <c r="J8" s="116" t="n">
        <v>0.69</v>
      </c>
      <c r="K8" s="116" t="n">
        <v>0.8</v>
      </c>
      <c r="L8" s="116" t="n">
        <v>0.88</v>
      </c>
      <c r="M8" s="116" t="n">
        <v>0.1</v>
      </c>
      <c r="N8" s="116" t="n">
        <v>1</v>
      </c>
      <c r="O8" s="116" t="n">
        <v>0.6</v>
      </c>
      <c r="P8" s="116" t="n">
        <v>0.12</v>
      </c>
      <c r="Q8" s="116" t="n">
        <v>1.18</v>
      </c>
      <c r="R8" s="81" t="n">
        <v>156</v>
      </c>
      <c r="S8" s="144" t="n">
        <v>0</v>
      </c>
      <c r="T8" s="116" t="n">
        <v>0</v>
      </c>
      <c r="U8" s="116" t="n">
        <v>0</v>
      </c>
      <c r="V8" s="116" t="n">
        <v>1.48</v>
      </c>
      <c r="W8" s="81" t="n">
        <v>0.8</v>
      </c>
      <c r="X8" s="82" t="n">
        <v>0.8</v>
      </c>
      <c r="Y8" s="82" t="n">
        <v>0</v>
      </c>
      <c r="Z8" s="82" t="n">
        <v>0</v>
      </c>
      <c r="AA8" s="80" t="n">
        <v>0</v>
      </c>
      <c r="AB8" s="145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2" t="n">
        <v>164.66</v>
      </c>
      <c r="F9" s="82" t="n">
        <v>162.38</v>
      </c>
      <c r="G9" s="80" t="n">
        <v>0.8</v>
      </c>
      <c r="H9" s="116" t="n">
        <v>0.1</v>
      </c>
      <c r="I9" s="116" t="n">
        <v>0.11</v>
      </c>
      <c r="J9" s="116" t="n">
        <v>0.69</v>
      </c>
      <c r="K9" s="116" t="n">
        <v>0.8</v>
      </c>
      <c r="L9" s="116" t="n">
        <v>0.88</v>
      </c>
      <c r="M9" s="116" t="n">
        <v>0.1</v>
      </c>
      <c r="N9" s="116" t="n">
        <v>1</v>
      </c>
      <c r="O9" s="116" t="n">
        <v>0.6</v>
      </c>
      <c r="P9" s="116" t="n">
        <v>0.12</v>
      </c>
      <c r="Q9" s="116" t="n">
        <v>1.18</v>
      </c>
      <c r="R9" s="81" t="n">
        <v>156</v>
      </c>
      <c r="S9" s="144" t="n">
        <v>0</v>
      </c>
      <c r="T9" s="116" t="n">
        <v>0</v>
      </c>
      <c r="U9" s="116" t="n">
        <v>0</v>
      </c>
      <c r="V9" s="116" t="n">
        <v>1.48</v>
      </c>
      <c r="W9" s="81" t="n">
        <v>0.8</v>
      </c>
      <c r="X9" s="82" t="n">
        <v>0.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2" t="n">
        <v>164.66</v>
      </c>
      <c r="F10" s="82" t="n">
        <v>162.38</v>
      </c>
      <c r="G10" s="80" t="n">
        <v>0.8</v>
      </c>
      <c r="H10" s="116" t="n">
        <v>0.1</v>
      </c>
      <c r="I10" s="116" t="n">
        <v>0.11</v>
      </c>
      <c r="J10" s="116" t="n">
        <v>0.69</v>
      </c>
      <c r="K10" s="116" t="n">
        <v>0.8</v>
      </c>
      <c r="L10" s="116" t="n">
        <v>0.88</v>
      </c>
      <c r="M10" s="116" t="n">
        <v>0.1</v>
      </c>
      <c r="N10" s="116" t="n">
        <v>1</v>
      </c>
      <c r="O10" s="116" t="n">
        <v>0.6</v>
      </c>
      <c r="P10" s="116" t="n">
        <v>0.12</v>
      </c>
      <c r="Q10" s="116" t="n">
        <v>1.18</v>
      </c>
      <c r="R10" s="81" t="n">
        <v>156</v>
      </c>
      <c r="S10" s="144" t="n">
        <v>0</v>
      </c>
      <c r="T10" s="116" t="n">
        <v>0</v>
      </c>
      <c r="U10" s="116" t="n">
        <v>0</v>
      </c>
      <c r="V10" s="116" t="n">
        <v>1.48</v>
      </c>
      <c r="W10" s="81" t="n">
        <v>0.8</v>
      </c>
      <c r="X10" s="82" t="n">
        <v>0.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2" t="n">
        <v>164.66</v>
      </c>
      <c r="F11" s="82" t="n">
        <v>162.38</v>
      </c>
      <c r="G11" s="80" t="n">
        <v>0.8</v>
      </c>
      <c r="H11" s="116" t="n">
        <v>0.1</v>
      </c>
      <c r="I11" s="116" t="n">
        <v>0.11</v>
      </c>
      <c r="J11" s="116" t="n">
        <v>0.69</v>
      </c>
      <c r="K11" s="116" t="n">
        <v>0.8</v>
      </c>
      <c r="L11" s="116" t="n">
        <v>0.88</v>
      </c>
      <c r="M11" s="116" t="n">
        <v>0.1</v>
      </c>
      <c r="N11" s="116" t="n">
        <v>1</v>
      </c>
      <c r="O11" s="116" t="n">
        <v>0.6</v>
      </c>
      <c r="P11" s="116" t="n">
        <v>0.12</v>
      </c>
      <c r="Q11" s="116" t="n">
        <v>1.18</v>
      </c>
      <c r="R11" s="81" t="n">
        <v>156</v>
      </c>
      <c r="S11" s="144" t="n">
        <v>0</v>
      </c>
      <c r="T11" s="116" t="n">
        <v>0</v>
      </c>
      <c r="U11" s="116" t="n">
        <v>0</v>
      </c>
      <c r="V11" s="116" t="n">
        <v>1.48</v>
      </c>
      <c r="W11" s="81" t="n">
        <v>0.8</v>
      </c>
      <c r="X11" s="82" t="n">
        <v>0.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2" t="n">
        <v>164.66</v>
      </c>
      <c r="F12" s="82" t="n">
        <v>162.38</v>
      </c>
      <c r="G12" s="80" t="n">
        <v>0.8</v>
      </c>
      <c r="H12" s="116" t="n">
        <v>0.1</v>
      </c>
      <c r="I12" s="116" t="n">
        <v>0.11</v>
      </c>
      <c r="J12" s="116" t="n">
        <v>0.69</v>
      </c>
      <c r="K12" s="116" t="n">
        <v>0.8</v>
      </c>
      <c r="L12" s="116" t="n">
        <v>0.88</v>
      </c>
      <c r="M12" s="116" t="n">
        <v>0.1</v>
      </c>
      <c r="N12" s="116" t="n">
        <v>1</v>
      </c>
      <c r="O12" s="116" t="n">
        <v>0.6</v>
      </c>
      <c r="P12" s="116" t="n">
        <v>0.12</v>
      </c>
      <c r="Q12" s="116" t="n">
        <v>1.18</v>
      </c>
      <c r="R12" s="81" t="n">
        <v>156</v>
      </c>
      <c r="S12" s="144" t="n">
        <v>0</v>
      </c>
      <c r="T12" s="116" t="n">
        <v>0</v>
      </c>
      <c r="U12" s="116" t="n">
        <v>0</v>
      </c>
      <c r="V12" s="116" t="n">
        <v>1.48</v>
      </c>
      <c r="W12" s="81" t="n">
        <v>0.8</v>
      </c>
      <c r="X12" s="82" t="n">
        <v>0.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4.49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5"/>
    <col collapsed="false" customWidth="true" hidden="false" outlineLevel="0" max="8" min="8" style="0" width="11.49"/>
    <col collapsed="false" customWidth="true" hidden="false" outlineLevel="0" max="13" min="9" style="0" width="13.5"/>
    <col collapsed="false" customWidth="true" hidden="false" outlineLevel="0" max="14" min="14" style="0" width="11.82"/>
    <col collapsed="false" customWidth="true" hidden="false" outlineLevel="0" max="17" min="15" style="0" width="13.5"/>
    <col collapsed="false" customWidth="true" hidden="false" outlineLevel="0" max="18" min="18" style="0" width="10.83"/>
    <col collapsed="false" customWidth="true" hidden="false" outlineLevel="0" max="19" min="19" style="0" width="8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16</v>
      </c>
      <c r="U1" s="87"/>
      <c r="V1" s="88"/>
    </row>
    <row r="2" customFormat="false" ht="36" hidden="false" customHeight="true" outlineLevel="0" collapsed="false">
      <c r="A2" s="53" t="s">
        <v>21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6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1"/>
      <c r="V3" s="88"/>
    </row>
    <row r="4" customFormat="false" ht="27.95" hidden="false" customHeight="true" outlineLevel="0" collapsed="false">
      <c r="A4" s="147" t="s">
        <v>110</v>
      </c>
      <c r="B4" s="147"/>
      <c r="C4" s="148" t="s">
        <v>78</v>
      </c>
      <c r="D4" s="57" t="s">
        <v>111</v>
      </c>
      <c r="E4" s="62" t="s">
        <v>112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3" t="s">
        <v>197</v>
      </c>
      <c r="R4" s="143"/>
      <c r="S4" s="143"/>
      <c r="T4" s="95" t="s">
        <v>198</v>
      </c>
      <c r="U4" s="56"/>
      <c r="V4" s="88"/>
    </row>
    <row r="5" customFormat="false" ht="27.95" hidden="false" customHeight="true" outlineLevel="0" collapsed="false">
      <c r="A5" s="149" t="s">
        <v>117</v>
      </c>
      <c r="B5" s="150" t="s">
        <v>118</v>
      </c>
      <c r="C5" s="148"/>
      <c r="D5" s="57"/>
      <c r="E5" s="62"/>
      <c r="F5" s="99" t="s">
        <v>93</v>
      </c>
      <c r="G5" s="134" t="s">
        <v>199</v>
      </c>
      <c r="H5" s="134" t="s">
        <v>93</v>
      </c>
      <c r="I5" s="134" t="s">
        <v>200</v>
      </c>
      <c r="J5" s="134" t="s">
        <v>201</v>
      </c>
      <c r="K5" s="151" t="s">
        <v>202</v>
      </c>
      <c r="L5" s="99" t="s">
        <v>93</v>
      </c>
      <c r="M5" s="134" t="s">
        <v>203</v>
      </c>
      <c r="N5" s="134" t="s">
        <v>204</v>
      </c>
      <c r="O5" s="134" t="s">
        <v>205</v>
      </c>
      <c r="P5" s="151" t="s">
        <v>196</v>
      </c>
      <c r="Q5" s="57" t="s">
        <v>89</v>
      </c>
      <c r="R5" s="95" t="s">
        <v>206</v>
      </c>
      <c r="S5" s="95" t="s">
        <v>207</v>
      </c>
      <c r="T5" s="95"/>
      <c r="U5" s="56"/>
      <c r="V5" s="88"/>
    </row>
    <row r="6" customFormat="false" ht="57.95" hidden="false" customHeight="true" outlineLevel="0" collapsed="false">
      <c r="A6" s="149"/>
      <c r="B6" s="150"/>
      <c r="C6" s="150"/>
      <c r="D6" s="57"/>
      <c r="E6" s="62"/>
      <c r="F6" s="99"/>
      <c r="G6" s="134"/>
      <c r="H6" s="134"/>
      <c r="I6" s="134"/>
      <c r="J6" s="134"/>
      <c r="K6" s="151"/>
      <c r="L6" s="99"/>
      <c r="M6" s="134"/>
      <c r="N6" s="134"/>
      <c r="O6" s="134"/>
      <c r="P6" s="151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63.24</v>
      </c>
      <c r="F8" s="82" t="n">
        <v>52.96</v>
      </c>
      <c r="G8" s="82" t="n">
        <v>0</v>
      </c>
      <c r="H8" s="82" t="n">
        <v>51.67</v>
      </c>
      <c r="I8" s="82" t="n">
        <v>1.29</v>
      </c>
      <c r="J8" s="82" t="n">
        <v>0</v>
      </c>
      <c r="K8" s="80" t="n">
        <v>0</v>
      </c>
      <c r="L8" s="81" t="n">
        <v>3.17</v>
      </c>
      <c r="M8" s="82" t="n">
        <v>0</v>
      </c>
      <c r="N8" s="82" t="n">
        <v>3.17</v>
      </c>
      <c r="O8" s="82" t="n">
        <v>0</v>
      </c>
      <c r="P8" s="80" t="n">
        <v>0</v>
      </c>
      <c r="Q8" s="82" t="n">
        <v>7.11</v>
      </c>
      <c r="R8" s="82" t="n">
        <v>7.11</v>
      </c>
      <c r="S8" s="80" t="n">
        <v>0</v>
      </c>
      <c r="T8" s="116" t="n">
        <v>0</v>
      </c>
      <c r="U8" s="152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2" t="n">
        <v>63.24</v>
      </c>
      <c r="F9" s="82" t="n">
        <v>52.96</v>
      </c>
      <c r="G9" s="82" t="n">
        <v>0</v>
      </c>
      <c r="H9" s="82" t="n">
        <v>51.67</v>
      </c>
      <c r="I9" s="82" t="n">
        <v>1.29</v>
      </c>
      <c r="J9" s="82" t="n">
        <v>0</v>
      </c>
      <c r="K9" s="80" t="n">
        <v>0</v>
      </c>
      <c r="L9" s="81" t="n">
        <v>3.17</v>
      </c>
      <c r="M9" s="82" t="n">
        <v>0</v>
      </c>
      <c r="N9" s="82" t="n">
        <v>3.17</v>
      </c>
      <c r="O9" s="82" t="n">
        <v>0</v>
      </c>
      <c r="P9" s="80" t="n">
        <v>0</v>
      </c>
      <c r="Q9" s="82" t="n">
        <v>7.11</v>
      </c>
      <c r="R9" s="82" t="n">
        <v>7.11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2" t="n">
        <v>63.24</v>
      </c>
      <c r="F10" s="82" t="n">
        <v>52.96</v>
      </c>
      <c r="G10" s="82" t="n">
        <v>0</v>
      </c>
      <c r="H10" s="82" t="n">
        <v>51.67</v>
      </c>
      <c r="I10" s="82" t="n">
        <v>1.29</v>
      </c>
      <c r="J10" s="82" t="n">
        <v>0</v>
      </c>
      <c r="K10" s="80" t="n">
        <v>0</v>
      </c>
      <c r="L10" s="81" t="n">
        <v>3.17</v>
      </c>
      <c r="M10" s="82" t="n">
        <v>0</v>
      </c>
      <c r="N10" s="82" t="n">
        <v>3.17</v>
      </c>
      <c r="O10" s="82" t="n">
        <v>0</v>
      </c>
      <c r="P10" s="80" t="n">
        <v>0</v>
      </c>
      <c r="Q10" s="82" t="n">
        <v>7.11</v>
      </c>
      <c r="R10" s="82" t="n">
        <v>7.11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2" t="n">
        <v>63.24</v>
      </c>
      <c r="F11" s="82" t="n">
        <v>52.96</v>
      </c>
      <c r="G11" s="82" t="n">
        <v>0</v>
      </c>
      <c r="H11" s="82" t="n">
        <v>51.67</v>
      </c>
      <c r="I11" s="82" t="n">
        <v>1.29</v>
      </c>
      <c r="J11" s="82" t="n">
        <v>0</v>
      </c>
      <c r="K11" s="80" t="n">
        <v>0</v>
      </c>
      <c r="L11" s="81" t="n">
        <v>3.17</v>
      </c>
      <c r="M11" s="82" t="n">
        <v>0</v>
      </c>
      <c r="N11" s="82" t="n">
        <v>3.17</v>
      </c>
      <c r="O11" s="82" t="n">
        <v>0</v>
      </c>
      <c r="P11" s="80" t="n">
        <v>0</v>
      </c>
      <c r="Q11" s="82" t="n">
        <v>7.11</v>
      </c>
      <c r="R11" s="82" t="n">
        <v>7.11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2" t="n">
        <v>63.24</v>
      </c>
      <c r="F12" s="82" t="n">
        <v>52.96</v>
      </c>
      <c r="G12" s="82" t="n">
        <v>0</v>
      </c>
      <c r="H12" s="82" t="n">
        <v>51.67</v>
      </c>
      <c r="I12" s="82" t="n">
        <v>1.29</v>
      </c>
      <c r="J12" s="82" t="n">
        <v>0</v>
      </c>
      <c r="K12" s="80" t="n">
        <v>0</v>
      </c>
      <c r="L12" s="81" t="n">
        <v>3.17</v>
      </c>
      <c r="M12" s="82" t="n">
        <v>0</v>
      </c>
      <c r="N12" s="82" t="n">
        <v>3.17</v>
      </c>
      <c r="O12" s="82" t="n">
        <v>0</v>
      </c>
      <c r="P12" s="80" t="n">
        <v>0</v>
      </c>
      <c r="Q12" s="82" t="n">
        <v>7.11</v>
      </c>
      <c r="R12" s="82" t="n">
        <v>7.11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0.5"/>
    <col collapsed="false" customWidth="true" hidden="false" outlineLevel="0" max="3" min="3" style="0" width="15.65"/>
    <col collapsed="false" customWidth="true" hidden="false" outlineLevel="0" max="4" min="4" style="0" width="17.99"/>
    <col collapsed="false" customWidth="true" hidden="false" outlineLevel="0" max="5" min="5" style="0" width="18.49"/>
    <col collapsed="false" customWidth="true" hidden="false" outlineLevel="0" max="6" min="6" style="0" width="15.32"/>
    <col collapsed="false" customWidth="true" hidden="false" outlineLevel="0" max="7" min="7" style="0" width="20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4" t="s">
        <v>218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5" t="s">
        <v>219</v>
      </c>
      <c r="B2" s="155"/>
      <c r="C2" s="155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156"/>
      <c r="Q2" s="156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4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7" t="s">
        <v>78</v>
      </c>
      <c r="B4" s="158" t="s">
        <v>220</v>
      </c>
      <c r="C4" s="159" t="s">
        <v>89</v>
      </c>
      <c r="D4" s="160" t="s">
        <v>221</v>
      </c>
      <c r="E4" s="159" t="s">
        <v>183</v>
      </c>
      <c r="F4" s="160" t="s">
        <v>222</v>
      </c>
      <c r="G4" s="160"/>
      <c r="H4" s="160"/>
      <c r="I4" s="161"/>
    </row>
    <row r="5" customFormat="false" ht="27.95" hidden="false" customHeight="true" outlineLevel="0" collapsed="false">
      <c r="A5" s="157"/>
      <c r="B5" s="158"/>
      <c r="C5" s="159"/>
      <c r="D5" s="159"/>
      <c r="E5" s="159"/>
      <c r="F5" s="159" t="s">
        <v>93</v>
      </c>
      <c r="G5" s="159" t="s">
        <v>223</v>
      </c>
      <c r="H5" s="159" t="s">
        <v>224</v>
      </c>
      <c r="I5" s="161"/>
    </row>
    <row r="6" customFormat="false" ht="12.75" hidden="false" customHeight="true" outlineLevel="0" collapsed="false">
      <c r="A6" s="157"/>
      <c r="B6" s="158"/>
      <c r="C6" s="159"/>
      <c r="D6" s="160"/>
      <c r="E6" s="159"/>
      <c r="F6" s="159"/>
      <c r="G6" s="159"/>
      <c r="H6" s="159"/>
      <c r="I6" s="161"/>
    </row>
    <row r="7" s="167" customFormat="true" ht="39.95" hidden="false" customHeight="true" outlineLevel="0" collapsed="false">
      <c r="A7" s="162"/>
      <c r="B7" s="163" t="s">
        <v>89</v>
      </c>
      <c r="C7" s="164" t="n">
        <v>232</v>
      </c>
      <c r="D7" s="164" t="n">
        <v>9</v>
      </c>
      <c r="E7" s="164" t="n">
        <v>27</v>
      </c>
      <c r="F7" s="164" t="n">
        <v>196</v>
      </c>
      <c r="G7" s="164" t="n">
        <v>176</v>
      </c>
      <c r="H7" s="165" t="n">
        <v>20</v>
      </c>
      <c r="I7" s="166"/>
    </row>
    <row r="8" s="167" customFormat="true" ht="39.95" hidden="false" customHeight="true" outlineLevel="0" collapsed="false">
      <c r="A8" s="168" t="s">
        <v>103</v>
      </c>
      <c r="B8" s="163"/>
      <c r="C8" s="164" t="n">
        <v>232</v>
      </c>
      <c r="D8" s="164" t="n">
        <v>9</v>
      </c>
      <c r="E8" s="164" t="n">
        <v>27</v>
      </c>
      <c r="F8" s="164" t="n">
        <v>196</v>
      </c>
      <c r="G8" s="164" t="n">
        <v>176</v>
      </c>
      <c r="H8" s="165" t="n">
        <v>20</v>
      </c>
      <c r="I8" s="166"/>
    </row>
    <row r="9" s="167" customFormat="true" ht="39.95" hidden="false" customHeight="true" outlineLevel="0" collapsed="false">
      <c r="A9" s="162" t="s">
        <v>225</v>
      </c>
      <c r="B9" s="163" t="s">
        <v>226</v>
      </c>
      <c r="C9" s="164" t="n">
        <v>232</v>
      </c>
      <c r="D9" s="164" t="n">
        <v>9</v>
      </c>
      <c r="E9" s="164" t="n">
        <v>27</v>
      </c>
      <c r="F9" s="164" t="n">
        <v>196</v>
      </c>
      <c r="G9" s="164" t="n">
        <v>176</v>
      </c>
      <c r="H9" s="165" t="n">
        <v>20</v>
      </c>
      <c r="I9" s="166"/>
    </row>
    <row r="10" customFormat="false" ht="39.95" hidden="false" customHeight="true" outlineLevel="0" collapsed="false">
      <c r="A10" s="169" t="s">
        <v>122</v>
      </c>
      <c r="B10" s="170" t="s">
        <v>227</v>
      </c>
      <c r="C10" s="171" t="n">
        <v>232</v>
      </c>
      <c r="D10" s="171" t="n">
        <v>9</v>
      </c>
      <c r="E10" s="171" t="n">
        <v>27</v>
      </c>
      <c r="F10" s="171" t="n">
        <v>196</v>
      </c>
      <c r="G10" s="171" t="n">
        <v>176</v>
      </c>
      <c r="H10" s="172" t="n">
        <v>20</v>
      </c>
    </row>
    <row r="11" customFormat="false" ht="39.9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</row>
    <row r="12" customFormat="false" ht="39.9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</row>
    <row r="13" customFormat="false" ht="39.9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1"/>
    </row>
    <row r="14" customFormat="false" ht="39.95" hidden="false" customHeight="true" outlineLevel="0" collapsed="false">
      <c r="A14" s="161"/>
      <c r="B14" s="173"/>
      <c r="C14" s="173"/>
      <c r="D14" s="173"/>
      <c r="E14" s="173"/>
      <c r="F14" s="173"/>
      <c r="G14" s="173"/>
      <c r="H14" s="161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65"/>
    <col collapsed="false" customWidth="true" hidden="false" outlineLevel="0" max="3" min="3" style="46" width="12.3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9.99"/>
    <col collapsed="false" customWidth="true" hidden="false" outlineLevel="0" max="7" min="7" style="47" width="8.49"/>
    <col collapsed="false" customWidth="true" hidden="false" outlineLevel="0" max="8" min="8" style="47" width="11.49"/>
    <col collapsed="false" customWidth="true" hidden="false" outlineLevel="0" max="13" min="9" style="47" width="10.16"/>
    <col collapsed="false" customWidth="true" hidden="false" outlineLevel="0" max="14" min="14" style="47" width="11.8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6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69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3</v>
      </c>
      <c r="K7" s="69" t="s">
        <v>97</v>
      </c>
      <c r="L7" s="69" t="s">
        <v>98</v>
      </c>
      <c r="M7" s="69" t="s">
        <v>99</v>
      </c>
      <c r="N7" s="69" t="s">
        <v>100</v>
      </c>
      <c r="O7" s="70" t="s">
        <v>101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2</v>
      </c>
      <c r="B8" s="71" t="s">
        <v>10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981.53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981.53</v>
      </c>
      <c r="I9" s="80" t="n">
        <v>981.5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3</v>
      </c>
      <c r="C10" s="80" t="n">
        <v>981.53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981.53</v>
      </c>
      <c r="I10" s="80" t="n">
        <v>981.5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4</v>
      </c>
      <c r="B11" s="79" t="s">
        <v>105</v>
      </c>
      <c r="C11" s="80" t="n">
        <v>981.53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981.53</v>
      </c>
      <c r="I11" s="80" t="n">
        <v>981.53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6</v>
      </c>
      <c r="B12" s="79" t="s">
        <v>107</v>
      </c>
      <c r="C12" s="80" t="n">
        <v>981.53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981.53</v>
      </c>
      <c r="I12" s="80" t="n">
        <v>981.53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6.32"/>
    <col collapsed="false" customWidth="true" hidden="false" outlineLevel="0" max="4" min="4" style="0" width="46.99"/>
    <col collapsed="false" customWidth="true" hidden="false" outlineLevel="0" max="5" min="5" style="0" width="14.49"/>
    <col collapsed="false" customWidth="true" hidden="false" outlineLevel="0" max="6" min="6" style="0" width="11.16"/>
    <col collapsed="false" customWidth="true" hidden="false" outlineLevel="0" max="7" min="7" style="0" width="14.82"/>
    <col collapsed="false" customWidth="true" hidden="false" outlineLevel="0" max="8" min="8" style="0" width="11.49"/>
    <col collapsed="false" customWidth="true" hidden="false" outlineLevel="0" max="13" min="9" style="0" width="14.82"/>
    <col collapsed="false" customWidth="true" hidden="false" outlineLevel="0" max="14" min="14" style="0" width="11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8</v>
      </c>
      <c r="V1" s="88"/>
    </row>
    <row r="2" customFormat="false" ht="36" hidden="false" customHeight="true" outlineLevel="0" collapsed="false">
      <c r="A2" s="53" t="s">
        <v>1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94" t="s">
        <v>112</v>
      </c>
      <c r="F4" s="57" t="s">
        <v>82</v>
      </c>
      <c r="G4" s="57"/>
      <c r="H4" s="57"/>
      <c r="I4" s="57"/>
      <c r="J4" s="95" t="s">
        <v>84</v>
      </c>
      <c r="K4" s="57" t="s">
        <v>113</v>
      </c>
      <c r="L4" s="96" t="s">
        <v>114</v>
      </c>
      <c r="M4" s="97" t="s">
        <v>115</v>
      </c>
      <c r="N4" s="57" t="s">
        <v>116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93</v>
      </c>
      <c r="I5" s="57" t="s">
        <v>121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33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981.53</v>
      </c>
      <c r="F8" s="82" t="n">
        <v>981.53</v>
      </c>
      <c r="G8" s="82" t="n">
        <v>981.5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3</v>
      </c>
      <c r="E9" s="82" t="n">
        <v>981.53</v>
      </c>
      <c r="F9" s="82" t="n">
        <v>981.53</v>
      </c>
      <c r="G9" s="82" t="n">
        <v>981.5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4</v>
      </c>
      <c r="D10" s="112" t="s">
        <v>105</v>
      </c>
      <c r="E10" s="82" t="n">
        <v>981.53</v>
      </c>
      <c r="F10" s="82" t="n">
        <v>981.53</v>
      </c>
      <c r="G10" s="82" t="n">
        <v>981.53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6</v>
      </c>
      <c r="D11" s="112" t="s">
        <v>107</v>
      </c>
      <c r="E11" s="82" t="n">
        <v>981.53</v>
      </c>
      <c r="F11" s="82" t="n">
        <v>981.53</v>
      </c>
      <c r="G11" s="82" t="n">
        <v>981.5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1</v>
      </c>
      <c r="B12" s="110" t="n">
        <v>20103</v>
      </c>
      <c r="C12" s="111" t="s">
        <v>122</v>
      </c>
      <c r="D12" s="112" t="s">
        <v>123</v>
      </c>
      <c r="E12" s="82" t="n">
        <v>981.53</v>
      </c>
      <c r="F12" s="82" t="n">
        <v>981.53</v>
      </c>
      <c r="G12" s="82" t="n">
        <v>981.5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45.99"/>
    <col collapsed="false" customWidth="true" hidden="false" outlineLevel="0" max="5" min="5" style="0" width="14.49"/>
    <col collapsed="false" customWidth="true" hidden="false" outlineLevel="0" max="6" min="6" style="0" width="11.16"/>
    <col collapsed="false" customWidth="true" hidden="false" outlineLevel="0" max="7" min="7" style="0" width="14.82"/>
    <col collapsed="false" customWidth="true" hidden="false" outlineLevel="0" max="8" min="8" style="0" width="11.49"/>
    <col collapsed="false" customWidth="true" hidden="false" outlineLevel="0" max="13" min="9" style="0" width="14.82"/>
    <col collapsed="false" customWidth="true" hidden="false" outlineLevel="0" max="14" min="14" style="0" width="11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8</v>
      </c>
      <c r="V1" s="88"/>
    </row>
    <row r="2" customFormat="false" ht="36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94" t="s">
        <v>112</v>
      </c>
      <c r="F4" s="57" t="s">
        <v>82</v>
      </c>
      <c r="G4" s="57"/>
      <c r="H4" s="57"/>
      <c r="I4" s="57"/>
      <c r="J4" s="95" t="s">
        <v>84</v>
      </c>
      <c r="K4" s="57" t="s">
        <v>113</v>
      </c>
      <c r="L4" s="96" t="s">
        <v>114</v>
      </c>
      <c r="M4" s="97" t="s">
        <v>115</v>
      </c>
      <c r="N4" s="57" t="s">
        <v>116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99" t="s">
        <v>119</v>
      </c>
      <c r="G5" s="99" t="s">
        <v>120</v>
      </c>
      <c r="H5" s="100" t="s">
        <v>93</v>
      </c>
      <c r="I5" s="57" t="s">
        <v>121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33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981.53</v>
      </c>
      <c r="F8" s="82" t="n">
        <v>981.53</v>
      </c>
      <c r="G8" s="82" t="n">
        <v>981.5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5</v>
      </c>
      <c r="B9" s="79"/>
      <c r="C9" s="79"/>
      <c r="D9" s="79" t="s">
        <v>126</v>
      </c>
      <c r="E9" s="82" t="n">
        <v>981.53</v>
      </c>
      <c r="F9" s="82" t="n">
        <v>981.53</v>
      </c>
      <c r="G9" s="82" t="n">
        <v>981.5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7</v>
      </c>
      <c r="C10" s="79"/>
      <c r="D10" s="79" t="s">
        <v>128</v>
      </c>
      <c r="E10" s="82" t="n">
        <v>981.53</v>
      </c>
      <c r="F10" s="82" t="n">
        <v>981.53</v>
      </c>
      <c r="G10" s="82" t="n">
        <v>981.53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4</v>
      </c>
      <c r="D11" s="79" t="s">
        <v>129</v>
      </c>
      <c r="E11" s="82" t="n">
        <v>981.53</v>
      </c>
      <c r="F11" s="82" t="n">
        <v>981.53</v>
      </c>
      <c r="G11" s="82" t="n">
        <v>981.5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0</v>
      </c>
      <c r="B12" s="78" t="s">
        <v>131</v>
      </c>
      <c r="C12" s="78" t="s">
        <v>106</v>
      </c>
      <c r="D12" s="79" t="s">
        <v>132</v>
      </c>
      <c r="E12" s="82" t="n">
        <v>981.53</v>
      </c>
      <c r="F12" s="82" t="n">
        <v>981.53</v>
      </c>
      <c r="G12" s="82" t="n">
        <v>981.53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5" activeCellId="0" sqref="I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2"/>
    <col collapsed="false" customWidth="true" hidden="false" outlineLevel="0" max="3" min="3" style="0" width="15.15"/>
    <col collapsed="false" customWidth="true" hidden="false" outlineLevel="0" max="4" min="4" style="0" width="44.83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1.82"/>
    <col collapsed="false" customWidth="true" hidden="false" outlineLevel="0" max="15" min="15" style="0" width="14.4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3</v>
      </c>
      <c r="U1" s="7"/>
      <c r="V1" s="119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39.95" hidden="false" customHeight="true" outlineLevel="0" collapsed="false">
      <c r="A4" s="125" t="s">
        <v>135</v>
      </c>
      <c r="B4" s="125"/>
      <c r="C4" s="125" t="s">
        <v>78</v>
      </c>
      <c r="D4" s="126" t="s">
        <v>111</v>
      </c>
      <c r="E4" s="126" t="s">
        <v>112</v>
      </c>
      <c r="F4" s="127" t="s">
        <v>136</v>
      </c>
      <c r="G4" s="127"/>
      <c r="H4" s="127"/>
      <c r="I4" s="127"/>
      <c r="J4" s="93" t="s">
        <v>137</v>
      </c>
      <c r="K4" s="93"/>
      <c r="L4" s="93"/>
      <c r="M4" s="93"/>
      <c r="N4" s="93"/>
      <c r="O4" s="93"/>
      <c r="P4" s="93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56"/>
      <c r="W4" s="3"/>
      <c r="X4" s="3"/>
      <c r="Y4" s="3"/>
      <c r="Z4" s="3"/>
      <c r="AA4" s="3"/>
      <c r="AB4" s="3"/>
    </row>
    <row r="5" customFormat="false" ht="39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93</v>
      </c>
      <c r="G5" s="129" t="s">
        <v>142</v>
      </c>
      <c r="H5" s="129" t="s">
        <v>93</v>
      </c>
      <c r="I5" s="129" t="s">
        <v>143</v>
      </c>
      <c r="J5" s="131" t="s">
        <v>93</v>
      </c>
      <c r="K5" s="99" t="s">
        <v>144</v>
      </c>
      <c r="L5" s="99"/>
      <c r="M5" s="99"/>
      <c r="N5" s="99"/>
      <c r="O5" s="132" t="s">
        <v>145</v>
      </c>
      <c r="P5" s="133" t="s">
        <v>146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66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7</v>
      </c>
      <c r="M6" s="134" t="s">
        <v>148</v>
      </c>
      <c r="N6" s="134" t="s">
        <v>149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2</v>
      </c>
      <c r="B7" s="135" t="s">
        <v>102</v>
      </c>
      <c r="C7" s="135" t="s">
        <v>102</v>
      </c>
      <c r="D7" s="135" t="s">
        <v>102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981.53</v>
      </c>
      <c r="F8" s="81" t="n">
        <v>297.49</v>
      </c>
      <c r="G8" s="82" t="n">
        <v>69.59</v>
      </c>
      <c r="H8" s="82" t="n">
        <v>164.66</v>
      </c>
      <c r="I8" s="82" t="n">
        <v>63.24</v>
      </c>
      <c r="J8" s="82" t="n">
        <v>684.04</v>
      </c>
      <c r="K8" s="80" t="n">
        <v>23</v>
      </c>
      <c r="L8" s="81" t="n">
        <v>23</v>
      </c>
      <c r="M8" s="82" t="n">
        <v>0</v>
      </c>
      <c r="N8" s="82" t="n">
        <v>0</v>
      </c>
      <c r="O8" s="82" t="n">
        <v>0</v>
      </c>
      <c r="P8" s="82" t="n">
        <v>661.04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0" t="n">
        <v>981.53</v>
      </c>
      <c r="F9" s="81" t="n">
        <v>297.49</v>
      </c>
      <c r="G9" s="82" t="n">
        <v>69.59</v>
      </c>
      <c r="H9" s="82" t="n">
        <v>164.66</v>
      </c>
      <c r="I9" s="82" t="n">
        <v>63.24</v>
      </c>
      <c r="J9" s="82" t="n">
        <v>684.04</v>
      </c>
      <c r="K9" s="80" t="n">
        <v>23</v>
      </c>
      <c r="L9" s="81" t="n">
        <v>23</v>
      </c>
      <c r="M9" s="82" t="n">
        <v>0</v>
      </c>
      <c r="N9" s="82" t="n">
        <v>0</v>
      </c>
      <c r="O9" s="82" t="n">
        <v>0</v>
      </c>
      <c r="P9" s="82" t="n">
        <v>661.04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0" t="n">
        <v>981.53</v>
      </c>
      <c r="F10" s="81" t="n">
        <v>297.49</v>
      </c>
      <c r="G10" s="82" t="n">
        <v>69.59</v>
      </c>
      <c r="H10" s="82" t="n">
        <v>164.66</v>
      </c>
      <c r="I10" s="82" t="n">
        <v>63.24</v>
      </c>
      <c r="J10" s="82" t="n">
        <v>684.04</v>
      </c>
      <c r="K10" s="80" t="n">
        <v>23</v>
      </c>
      <c r="L10" s="81" t="n">
        <v>23</v>
      </c>
      <c r="M10" s="82" t="n">
        <v>0</v>
      </c>
      <c r="N10" s="82" t="n">
        <v>0</v>
      </c>
      <c r="O10" s="82" t="n">
        <v>0</v>
      </c>
      <c r="P10" s="82" t="n">
        <v>661.04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0" t="n">
        <v>981.53</v>
      </c>
      <c r="F11" s="81" t="n">
        <v>297.49</v>
      </c>
      <c r="G11" s="82" t="n">
        <v>69.59</v>
      </c>
      <c r="H11" s="82" t="n">
        <v>164.66</v>
      </c>
      <c r="I11" s="82" t="n">
        <v>63.24</v>
      </c>
      <c r="J11" s="82" t="n">
        <v>684.04</v>
      </c>
      <c r="K11" s="80" t="n">
        <v>23</v>
      </c>
      <c r="L11" s="81" t="n">
        <v>23</v>
      </c>
      <c r="M11" s="82" t="n">
        <v>0</v>
      </c>
      <c r="N11" s="82" t="n">
        <v>0</v>
      </c>
      <c r="O11" s="82" t="n">
        <v>0</v>
      </c>
      <c r="P11" s="82" t="n">
        <v>661.04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0" t="n">
        <v>981.53</v>
      </c>
      <c r="F12" s="81" t="n">
        <v>297.49</v>
      </c>
      <c r="G12" s="82" t="n">
        <v>69.59</v>
      </c>
      <c r="H12" s="82" t="n">
        <v>164.66</v>
      </c>
      <c r="I12" s="82" t="n">
        <v>63.24</v>
      </c>
      <c r="J12" s="82" t="n">
        <v>684.04</v>
      </c>
      <c r="K12" s="80" t="n">
        <v>23</v>
      </c>
      <c r="L12" s="81" t="n">
        <v>23</v>
      </c>
      <c r="M12" s="82" t="n">
        <v>0</v>
      </c>
      <c r="N12" s="82" t="n">
        <v>0</v>
      </c>
      <c r="O12" s="82" t="n">
        <v>0</v>
      </c>
      <c r="P12" s="82" t="n">
        <v>661.04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X8" activeCellId="0" sqref="X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2"/>
    <col collapsed="false" customWidth="true" hidden="false" outlineLevel="0" max="3" min="3" style="0" width="12.32"/>
    <col collapsed="false" customWidth="true" hidden="false" outlineLevel="0" max="4" min="4" style="0" width="44.83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1.82"/>
    <col collapsed="false" customWidth="true" hidden="false" outlineLevel="0" max="15" min="15" style="0" width="10.5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50</v>
      </c>
      <c r="U1" s="7"/>
      <c r="V1" s="119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0" t="s">
        <v>15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39.95" hidden="false" customHeight="true" outlineLevel="0" collapsed="false">
      <c r="A4" s="125" t="s">
        <v>135</v>
      </c>
      <c r="B4" s="125"/>
      <c r="C4" s="125" t="s">
        <v>78</v>
      </c>
      <c r="D4" s="126" t="s">
        <v>111</v>
      </c>
      <c r="E4" s="126" t="s">
        <v>112</v>
      </c>
      <c r="F4" s="127" t="s">
        <v>136</v>
      </c>
      <c r="G4" s="127"/>
      <c r="H4" s="127"/>
      <c r="I4" s="127"/>
      <c r="J4" s="93" t="s">
        <v>137</v>
      </c>
      <c r="K4" s="93"/>
      <c r="L4" s="93"/>
      <c r="M4" s="93"/>
      <c r="N4" s="93"/>
      <c r="O4" s="93"/>
      <c r="P4" s="93"/>
      <c r="Q4" s="128" t="s">
        <v>138</v>
      </c>
      <c r="R4" s="128" t="s">
        <v>139</v>
      </c>
      <c r="S4" s="129" t="s">
        <v>140</v>
      </c>
      <c r="T4" s="129" t="s">
        <v>141</v>
      </c>
      <c r="U4" s="130"/>
      <c r="V4" s="56"/>
      <c r="W4" s="3"/>
      <c r="X4" s="3"/>
      <c r="Y4" s="3"/>
      <c r="Z4" s="3"/>
      <c r="AA4" s="3"/>
      <c r="AB4" s="3"/>
    </row>
    <row r="5" customFormat="false" ht="39.95" hidden="false" customHeight="true" outlineLevel="0" collapsed="false">
      <c r="A5" s="125" t="s">
        <v>117</v>
      </c>
      <c r="B5" s="126" t="s">
        <v>118</v>
      </c>
      <c r="C5" s="125"/>
      <c r="D5" s="126"/>
      <c r="E5" s="126"/>
      <c r="F5" s="129" t="s">
        <v>93</v>
      </c>
      <c r="G5" s="129" t="s">
        <v>142</v>
      </c>
      <c r="H5" s="129" t="s">
        <v>93</v>
      </c>
      <c r="I5" s="129" t="s">
        <v>143</v>
      </c>
      <c r="J5" s="131" t="s">
        <v>93</v>
      </c>
      <c r="K5" s="99" t="s">
        <v>144</v>
      </c>
      <c r="L5" s="99"/>
      <c r="M5" s="99"/>
      <c r="N5" s="99"/>
      <c r="O5" s="132" t="s">
        <v>152</v>
      </c>
      <c r="P5" s="133" t="s">
        <v>146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66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7</v>
      </c>
      <c r="M6" s="134" t="s">
        <v>148</v>
      </c>
      <c r="N6" s="134" t="s">
        <v>149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2</v>
      </c>
      <c r="B7" s="135" t="s">
        <v>102</v>
      </c>
      <c r="C7" s="135" t="s">
        <v>102</v>
      </c>
      <c r="D7" s="135" t="s">
        <v>102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981.53</v>
      </c>
      <c r="F8" s="82" t="n">
        <v>297.49</v>
      </c>
      <c r="G8" s="82" t="n">
        <v>69.59</v>
      </c>
      <c r="H8" s="82" t="n">
        <v>164.66</v>
      </c>
      <c r="I8" s="82" t="n">
        <v>63.24</v>
      </c>
      <c r="J8" s="80" t="n">
        <v>684.04</v>
      </c>
      <c r="K8" s="81" t="n">
        <v>23</v>
      </c>
      <c r="L8" s="82" t="n">
        <v>23</v>
      </c>
      <c r="M8" s="82" t="n">
        <v>0</v>
      </c>
      <c r="N8" s="82" t="n">
        <v>0</v>
      </c>
      <c r="O8" s="82" t="n">
        <v>0</v>
      </c>
      <c r="P8" s="82" t="n">
        <v>661.04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6</v>
      </c>
      <c r="E9" s="82" t="n">
        <v>981.53</v>
      </c>
      <c r="F9" s="82" t="n">
        <v>297.49</v>
      </c>
      <c r="G9" s="82" t="n">
        <v>69.59</v>
      </c>
      <c r="H9" s="82" t="n">
        <v>164.66</v>
      </c>
      <c r="I9" s="82" t="n">
        <v>63.24</v>
      </c>
      <c r="J9" s="80" t="n">
        <v>684.04</v>
      </c>
      <c r="K9" s="81" t="n">
        <v>23</v>
      </c>
      <c r="L9" s="82" t="n">
        <v>23</v>
      </c>
      <c r="M9" s="82" t="n">
        <v>0</v>
      </c>
      <c r="N9" s="82" t="n">
        <v>0</v>
      </c>
      <c r="O9" s="82" t="n">
        <v>0</v>
      </c>
      <c r="P9" s="82" t="n">
        <v>661.04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8</v>
      </c>
      <c r="E10" s="82" t="n">
        <v>981.53</v>
      </c>
      <c r="F10" s="82" t="n">
        <v>297.49</v>
      </c>
      <c r="G10" s="82" t="n">
        <v>69.59</v>
      </c>
      <c r="H10" s="82" t="n">
        <v>164.66</v>
      </c>
      <c r="I10" s="82" t="n">
        <v>63.24</v>
      </c>
      <c r="J10" s="80" t="n">
        <v>684.04</v>
      </c>
      <c r="K10" s="81" t="n">
        <v>23</v>
      </c>
      <c r="L10" s="82" t="n">
        <v>23</v>
      </c>
      <c r="M10" s="82" t="n">
        <v>0</v>
      </c>
      <c r="N10" s="82" t="n">
        <v>0</v>
      </c>
      <c r="O10" s="82" t="n">
        <v>0</v>
      </c>
      <c r="P10" s="82" t="n">
        <v>661.04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4</v>
      </c>
      <c r="D11" s="112" t="s">
        <v>129</v>
      </c>
      <c r="E11" s="82" t="n">
        <v>981.53</v>
      </c>
      <c r="F11" s="82" t="n">
        <v>297.49</v>
      </c>
      <c r="G11" s="82" t="n">
        <v>69.59</v>
      </c>
      <c r="H11" s="82" t="n">
        <v>164.66</v>
      </c>
      <c r="I11" s="82" t="n">
        <v>63.24</v>
      </c>
      <c r="J11" s="80" t="n">
        <v>684.04</v>
      </c>
      <c r="K11" s="81" t="n">
        <v>23</v>
      </c>
      <c r="L11" s="82" t="n">
        <v>23</v>
      </c>
      <c r="M11" s="82" t="n">
        <v>0</v>
      </c>
      <c r="N11" s="82" t="n">
        <v>0</v>
      </c>
      <c r="O11" s="82" t="n">
        <v>0</v>
      </c>
      <c r="P11" s="82" t="n">
        <v>661.04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6</v>
      </c>
      <c r="D12" s="112" t="s">
        <v>132</v>
      </c>
      <c r="E12" s="82" t="n">
        <v>981.53</v>
      </c>
      <c r="F12" s="82" t="n">
        <v>297.49</v>
      </c>
      <c r="G12" s="82" t="n">
        <v>69.59</v>
      </c>
      <c r="H12" s="82" t="n">
        <v>164.66</v>
      </c>
      <c r="I12" s="82" t="n">
        <v>63.24</v>
      </c>
      <c r="J12" s="80" t="n">
        <v>684.04</v>
      </c>
      <c r="K12" s="81" t="n">
        <v>23</v>
      </c>
      <c r="L12" s="82" t="n">
        <v>23</v>
      </c>
      <c r="M12" s="82" t="n">
        <v>0</v>
      </c>
      <c r="N12" s="82" t="n">
        <v>0</v>
      </c>
      <c r="O12" s="82" t="n">
        <v>0</v>
      </c>
      <c r="P12" s="82" t="n">
        <v>661.04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5.15"/>
    <col collapsed="false" customWidth="true" hidden="false" outlineLevel="0" max="4" min="4" style="0" width="35.16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6.32"/>
    <col collapsed="false" customWidth="true" hidden="false" outlineLevel="0" max="8" min="8" style="0" width="11.49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4" min="13" style="0" width="11.82"/>
    <col collapsed="false" customWidth="true" hidden="false" outlineLevel="0" max="15" min="15" style="0" width="11.16"/>
    <col collapsed="false" customWidth="true" hidden="false" outlineLevel="0" max="16" min="16" style="0" width="14.16"/>
    <col collapsed="false" customWidth="true" hidden="false" outlineLevel="0" max="19" min="19" style="0" width="8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3</v>
      </c>
      <c r="V1" s="88"/>
    </row>
    <row r="2" customFormat="false" ht="36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39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138" t="s">
        <v>112</v>
      </c>
      <c r="F4" s="93" t="s">
        <v>155</v>
      </c>
      <c r="G4" s="93"/>
      <c r="H4" s="93"/>
      <c r="I4" s="93"/>
      <c r="J4" s="93" t="s">
        <v>156</v>
      </c>
      <c r="K4" s="93"/>
      <c r="L4" s="93"/>
      <c r="M4" s="93"/>
      <c r="N4" s="93"/>
      <c r="O4" s="93"/>
      <c r="P4" s="93"/>
      <c r="Q4" s="57" t="s">
        <v>157</v>
      </c>
      <c r="R4" s="57"/>
      <c r="S4" s="57"/>
      <c r="T4" s="57"/>
      <c r="U4" s="88"/>
      <c r="V4" s="88"/>
    </row>
    <row r="5" customFormat="false" ht="39.95" hidden="false" customHeight="true" outlineLevel="0" collapsed="false">
      <c r="A5" s="98" t="s">
        <v>117</v>
      </c>
      <c r="B5" s="92" t="s">
        <v>118</v>
      </c>
      <c r="C5" s="92"/>
      <c r="D5" s="93"/>
      <c r="E5" s="138"/>
      <c r="F5" s="57" t="s">
        <v>158</v>
      </c>
      <c r="G5" s="57" t="s">
        <v>159</v>
      </c>
      <c r="H5" s="57" t="s">
        <v>93</v>
      </c>
      <c r="I5" s="57" t="s">
        <v>160</v>
      </c>
      <c r="J5" s="57" t="s">
        <v>93</v>
      </c>
      <c r="K5" s="57" t="s">
        <v>161</v>
      </c>
      <c r="L5" s="57" t="s">
        <v>162</v>
      </c>
      <c r="M5" s="57" t="s">
        <v>163</v>
      </c>
      <c r="N5" s="57" t="s">
        <v>164</v>
      </c>
      <c r="O5" s="57" t="s">
        <v>165</v>
      </c>
      <c r="P5" s="57" t="s">
        <v>166</v>
      </c>
      <c r="Q5" s="57" t="s">
        <v>93</v>
      </c>
      <c r="R5" s="57" t="s">
        <v>167</v>
      </c>
      <c r="S5" s="57" t="s">
        <v>168</v>
      </c>
      <c r="T5" s="57" t="s">
        <v>169</v>
      </c>
      <c r="U5" s="88"/>
      <c r="V5" s="88"/>
    </row>
    <row r="6" customFormat="false" ht="27.95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69.59</v>
      </c>
      <c r="F8" s="81" t="n">
        <v>61.6</v>
      </c>
      <c r="G8" s="82" t="n">
        <v>28.57</v>
      </c>
      <c r="H8" s="82" t="n">
        <v>30.65</v>
      </c>
      <c r="I8" s="80" t="n">
        <v>2.38</v>
      </c>
      <c r="J8" s="81" t="n">
        <v>7.99</v>
      </c>
      <c r="K8" s="82" t="n">
        <v>0</v>
      </c>
      <c r="L8" s="82" t="n">
        <v>0</v>
      </c>
      <c r="M8" s="82" t="n">
        <v>0</v>
      </c>
      <c r="N8" s="82" t="n">
        <v>7.99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0" t="n">
        <v>69.59</v>
      </c>
      <c r="F9" s="81" t="n">
        <v>61.6</v>
      </c>
      <c r="G9" s="82" t="n">
        <v>28.57</v>
      </c>
      <c r="H9" s="82" t="n">
        <v>30.65</v>
      </c>
      <c r="I9" s="80" t="n">
        <v>2.38</v>
      </c>
      <c r="J9" s="81" t="n">
        <v>7.99</v>
      </c>
      <c r="K9" s="82" t="n">
        <v>0</v>
      </c>
      <c r="L9" s="82" t="n">
        <v>0</v>
      </c>
      <c r="M9" s="82" t="n">
        <v>0</v>
      </c>
      <c r="N9" s="82" t="n">
        <v>7.99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0" t="n">
        <v>69.59</v>
      </c>
      <c r="F10" s="81" t="n">
        <v>61.6</v>
      </c>
      <c r="G10" s="82" t="n">
        <v>28.57</v>
      </c>
      <c r="H10" s="82" t="n">
        <v>30.65</v>
      </c>
      <c r="I10" s="80" t="n">
        <v>2.38</v>
      </c>
      <c r="J10" s="81" t="n">
        <v>7.99</v>
      </c>
      <c r="K10" s="82" t="n">
        <v>0</v>
      </c>
      <c r="L10" s="82" t="n">
        <v>0</v>
      </c>
      <c r="M10" s="82" t="n">
        <v>0</v>
      </c>
      <c r="N10" s="82" t="n">
        <v>7.99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0" t="n">
        <v>69.59</v>
      </c>
      <c r="F11" s="81" t="n">
        <v>61.6</v>
      </c>
      <c r="G11" s="82" t="n">
        <v>28.57</v>
      </c>
      <c r="H11" s="82" t="n">
        <v>30.65</v>
      </c>
      <c r="I11" s="80" t="n">
        <v>2.38</v>
      </c>
      <c r="J11" s="81" t="n">
        <v>7.99</v>
      </c>
      <c r="K11" s="82" t="n">
        <v>0</v>
      </c>
      <c r="L11" s="82" t="n">
        <v>0</v>
      </c>
      <c r="M11" s="82" t="n">
        <v>0</v>
      </c>
      <c r="N11" s="82" t="n">
        <v>7.99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0" t="n">
        <v>69.59</v>
      </c>
      <c r="F12" s="81" t="n">
        <v>61.6</v>
      </c>
      <c r="G12" s="82" t="n">
        <v>28.57</v>
      </c>
      <c r="H12" s="82" t="n">
        <v>30.65</v>
      </c>
      <c r="I12" s="80" t="n">
        <v>2.38</v>
      </c>
      <c r="J12" s="81" t="n">
        <v>7.99</v>
      </c>
      <c r="K12" s="82" t="n">
        <v>0</v>
      </c>
      <c r="L12" s="82" t="n">
        <v>0</v>
      </c>
      <c r="M12" s="82" t="n">
        <v>0</v>
      </c>
      <c r="N12" s="82" t="n">
        <v>7.99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85" zoomScalePageLayoutView="85" workbookViewId="0">
      <selection pane="topLeft" activeCell="AD6" activeCellId="0" sqref="A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15"/>
    <col collapsed="false" customWidth="true" hidden="false" outlineLevel="0" max="4" min="4" style="0" width="36.65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9.49"/>
    <col collapsed="false" customWidth="true" hidden="false" outlineLevel="0" max="8" min="8" style="0" width="11.49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false" outlineLevel="0" max="13" min="11" style="0" width="9.49"/>
    <col collapsed="false" customWidth="true" hidden="false" outlineLevel="0" max="14" min="14" style="0" width="11.82"/>
    <col collapsed="false" customWidth="true" hidden="false" outlineLevel="0" max="16" min="16" style="0" width="14.16"/>
    <col collapsed="false" customWidth="true" hidden="false" outlineLevel="0" max="19" min="19" style="0" width="8.65"/>
    <col collapsed="false" customWidth="true" hidden="false" outlineLevel="0" max="21" min="21" style="0" width="7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1"/>
      <c r="AA1" s="52" t="s">
        <v>170</v>
      </c>
      <c r="AB1" s="87"/>
    </row>
    <row r="2" customFormat="false" ht="36" hidden="false" customHeight="true" outlineLevel="0" collapsed="false">
      <c r="A2" s="53" t="s">
        <v>1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87"/>
      <c r="AA3" s="52" t="s">
        <v>2</v>
      </c>
      <c r="AB3" s="87"/>
    </row>
    <row r="4" customFormat="false" ht="39.95" hidden="false" customHeight="true" outlineLevel="0" collapsed="false">
      <c r="A4" s="92" t="s">
        <v>110</v>
      </c>
      <c r="B4" s="92"/>
      <c r="C4" s="92" t="s">
        <v>78</v>
      </c>
      <c r="D4" s="93" t="s">
        <v>111</v>
      </c>
      <c r="E4" s="94" t="s">
        <v>112</v>
      </c>
      <c r="F4" s="57" t="s">
        <v>17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3</v>
      </c>
      <c r="W4" s="143" t="s">
        <v>174</v>
      </c>
      <c r="X4" s="143"/>
      <c r="Y4" s="143"/>
      <c r="Z4" s="143"/>
      <c r="AA4" s="143"/>
      <c r="AB4" s="3"/>
    </row>
    <row r="5" customFormat="false" ht="39.95" hidden="false" customHeight="true" outlineLevel="0" collapsed="false">
      <c r="A5" s="98" t="s">
        <v>117</v>
      </c>
      <c r="B5" s="92" t="s">
        <v>118</v>
      </c>
      <c r="C5" s="92"/>
      <c r="D5" s="93"/>
      <c r="E5" s="94"/>
      <c r="F5" s="100" t="s">
        <v>93</v>
      </c>
      <c r="G5" s="100" t="s">
        <v>175</v>
      </c>
      <c r="H5" s="100" t="s">
        <v>93</v>
      </c>
      <c r="I5" s="100" t="s">
        <v>176</v>
      </c>
      <c r="J5" s="100" t="s">
        <v>177</v>
      </c>
      <c r="K5" s="100" t="s">
        <v>178</v>
      </c>
      <c r="L5" s="100" t="s">
        <v>179</v>
      </c>
      <c r="M5" s="100" t="s">
        <v>180</v>
      </c>
      <c r="N5" s="100" t="s">
        <v>181</v>
      </c>
      <c r="O5" s="100" t="s">
        <v>182</v>
      </c>
      <c r="P5" s="100" t="s">
        <v>183</v>
      </c>
      <c r="Q5" s="100" t="s">
        <v>184</v>
      </c>
      <c r="R5" s="100" t="s">
        <v>185</v>
      </c>
      <c r="S5" s="99" t="s">
        <v>186</v>
      </c>
      <c r="T5" s="100" t="s">
        <v>187</v>
      </c>
      <c r="U5" s="100" t="s">
        <v>188</v>
      </c>
      <c r="V5" s="58"/>
      <c r="W5" s="97" t="s">
        <v>89</v>
      </c>
      <c r="X5" s="97" t="s">
        <v>189</v>
      </c>
      <c r="Y5" s="97" t="s">
        <v>190</v>
      </c>
      <c r="Z5" s="97" t="s">
        <v>191</v>
      </c>
      <c r="AA5" s="57" t="s">
        <v>192</v>
      </c>
      <c r="AB5" s="3"/>
    </row>
    <row r="6" customFormat="false" ht="66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164.66</v>
      </c>
      <c r="F8" s="82" t="n">
        <v>162.38</v>
      </c>
      <c r="G8" s="80" t="n">
        <v>0.8</v>
      </c>
      <c r="H8" s="116" t="n">
        <v>0.1</v>
      </c>
      <c r="I8" s="116" t="n">
        <v>0.11</v>
      </c>
      <c r="J8" s="116" t="n">
        <v>0.69</v>
      </c>
      <c r="K8" s="116" t="n">
        <v>0.8</v>
      </c>
      <c r="L8" s="116" t="n">
        <v>0.88</v>
      </c>
      <c r="M8" s="116" t="n">
        <v>0.1</v>
      </c>
      <c r="N8" s="116" t="n">
        <v>1</v>
      </c>
      <c r="O8" s="116" t="n">
        <v>0.6</v>
      </c>
      <c r="P8" s="116" t="n">
        <v>0.12</v>
      </c>
      <c r="Q8" s="116" t="n">
        <v>1.18</v>
      </c>
      <c r="R8" s="81" t="n">
        <v>156</v>
      </c>
      <c r="S8" s="144" t="n">
        <v>0</v>
      </c>
      <c r="T8" s="116" t="n">
        <v>0</v>
      </c>
      <c r="U8" s="116" t="n">
        <v>0</v>
      </c>
      <c r="V8" s="116" t="n">
        <v>1.48</v>
      </c>
      <c r="W8" s="81" t="n">
        <v>0.8</v>
      </c>
      <c r="X8" s="82" t="n">
        <v>0.8</v>
      </c>
      <c r="Y8" s="82" t="n">
        <v>0</v>
      </c>
      <c r="Z8" s="82" t="n">
        <v>0</v>
      </c>
      <c r="AA8" s="80" t="n">
        <v>0</v>
      </c>
      <c r="AB8" s="145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2" t="n">
        <v>164.66</v>
      </c>
      <c r="F9" s="82" t="n">
        <v>162.38</v>
      </c>
      <c r="G9" s="80" t="n">
        <v>0.8</v>
      </c>
      <c r="H9" s="116" t="n">
        <v>0.1</v>
      </c>
      <c r="I9" s="116" t="n">
        <v>0.11</v>
      </c>
      <c r="J9" s="116" t="n">
        <v>0.69</v>
      </c>
      <c r="K9" s="116" t="n">
        <v>0.8</v>
      </c>
      <c r="L9" s="116" t="n">
        <v>0.88</v>
      </c>
      <c r="M9" s="116" t="n">
        <v>0.1</v>
      </c>
      <c r="N9" s="116" t="n">
        <v>1</v>
      </c>
      <c r="O9" s="116" t="n">
        <v>0.6</v>
      </c>
      <c r="P9" s="116" t="n">
        <v>0.12</v>
      </c>
      <c r="Q9" s="116" t="n">
        <v>1.18</v>
      </c>
      <c r="R9" s="81" t="n">
        <v>156</v>
      </c>
      <c r="S9" s="144" t="n">
        <v>0</v>
      </c>
      <c r="T9" s="116" t="n">
        <v>0</v>
      </c>
      <c r="U9" s="116" t="n">
        <v>0</v>
      </c>
      <c r="V9" s="116" t="n">
        <v>1.48</v>
      </c>
      <c r="W9" s="81" t="n">
        <v>0.8</v>
      </c>
      <c r="X9" s="82" t="n">
        <v>0.8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2" t="n">
        <v>164.66</v>
      </c>
      <c r="F10" s="82" t="n">
        <v>162.38</v>
      </c>
      <c r="G10" s="80" t="n">
        <v>0.8</v>
      </c>
      <c r="H10" s="116" t="n">
        <v>0.1</v>
      </c>
      <c r="I10" s="116" t="n">
        <v>0.11</v>
      </c>
      <c r="J10" s="116" t="n">
        <v>0.69</v>
      </c>
      <c r="K10" s="116" t="n">
        <v>0.8</v>
      </c>
      <c r="L10" s="116" t="n">
        <v>0.88</v>
      </c>
      <c r="M10" s="116" t="n">
        <v>0.1</v>
      </c>
      <c r="N10" s="116" t="n">
        <v>1</v>
      </c>
      <c r="O10" s="116" t="n">
        <v>0.6</v>
      </c>
      <c r="P10" s="116" t="n">
        <v>0.12</v>
      </c>
      <c r="Q10" s="116" t="n">
        <v>1.18</v>
      </c>
      <c r="R10" s="81" t="n">
        <v>156</v>
      </c>
      <c r="S10" s="144" t="n">
        <v>0</v>
      </c>
      <c r="T10" s="116" t="n">
        <v>0</v>
      </c>
      <c r="U10" s="116" t="n">
        <v>0</v>
      </c>
      <c r="V10" s="116" t="n">
        <v>1.48</v>
      </c>
      <c r="W10" s="81" t="n">
        <v>0.8</v>
      </c>
      <c r="X10" s="82" t="n">
        <v>0.8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2" t="n">
        <v>164.66</v>
      </c>
      <c r="F11" s="82" t="n">
        <v>162.38</v>
      </c>
      <c r="G11" s="80" t="n">
        <v>0.8</v>
      </c>
      <c r="H11" s="116" t="n">
        <v>0.1</v>
      </c>
      <c r="I11" s="116" t="n">
        <v>0.11</v>
      </c>
      <c r="J11" s="116" t="n">
        <v>0.69</v>
      </c>
      <c r="K11" s="116" t="n">
        <v>0.8</v>
      </c>
      <c r="L11" s="116" t="n">
        <v>0.88</v>
      </c>
      <c r="M11" s="116" t="n">
        <v>0.1</v>
      </c>
      <c r="N11" s="116" t="n">
        <v>1</v>
      </c>
      <c r="O11" s="116" t="n">
        <v>0.6</v>
      </c>
      <c r="P11" s="116" t="n">
        <v>0.12</v>
      </c>
      <c r="Q11" s="116" t="n">
        <v>1.18</v>
      </c>
      <c r="R11" s="81" t="n">
        <v>156</v>
      </c>
      <c r="S11" s="144" t="n">
        <v>0</v>
      </c>
      <c r="T11" s="116" t="n">
        <v>0</v>
      </c>
      <c r="U11" s="116" t="n">
        <v>0</v>
      </c>
      <c r="V11" s="116" t="n">
        <v>1.48</v>
      </c>
      <c r="W11" s="81" t="n">
        <v>0.8</v>
      </c>
      <c r="X11" s="82" t="n">
        <v>0.8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2" t="n">
        <v>164.66</v>
      </c>
      <c r="F12" s="82" t="n">
        <v>162.38</v>
      </c>
      <c r="G12" s="80" t="n">
        <v>0.8</v>
      </c>
      <c r="H12" s="116" t="n">
        <v>0.1</v>
      </c>
      <c r="I12" s="116" t="n">
        <v>0.11</v>
      </c>
      <c r="J12" s="116" t="n">
        <v>0.69</v>
      </c>
      <c r="K12" s="116" t="n">
        <v>0.8</v>
      </c>
      <c r="L12" s="116" t="n">
        <v>0.88</v>
      </c>
      <c r="M12" s="116" t="n">
        <v>0.1</v>
      </c>
      <c r="N12" s="116" t="n">
        <v>1</v>
      </c>
      <c r="O12" s="116" t="n">
        <v>0.6</v>
      </c>
      <c r="P12" s="116" t="n">
        <v>0.12</v>
      </c>
      <c r="Q12" s="116" t="n">
        <v>1.18</v>
      </c>
      <c r="R12" s="81" t="n">
        <v>156</v>
      </c>
      <c r="S12" s="144" t="n">
        <v>0</v>
      </c>
      <c r="T12" s="116" t="n">
        <v>0</v>
      </c>
      <c r="U12" s="116" t="n">
        <v>0</v>
      </c>
      <c r="V12" s="116" t="n">
        <v>1.48</v>
      </c>
      <c r="W12" s="81" t="n">
        <v>0.8</v>
      </c>
      <c r="X12" s="82" t="n">
        <v>0.8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5"/>
    <col collapsed="false" customWidth="true" hidden="false" outlineLevel="0" max="3" min="3" style="0" width="15.15"/>
    <col collapsed="false" customWidth="true" hidden="false" outlineLevel="0" max="4" min="4" style="0" width="35.5"/>
    <col collapsed="false" customWidth="true" hidden="false" outlineLevel="0" max="5" min="5" style="0" width="14.16"/>
    <col collapsed="false" customWidth="true" hidden="false" outlineLevel="0" max="6" min="6" style="0" width="9.99"/>
    <col collapsed="false" customWidth="true" hidden="false" outlineLevel="0" max="7" min="7" style="0" width="13.5"/>
    <col collapsed="false" customWidth="true" hidden="false" outlineLevel="0" max="8" min="8" style="0" width="11.49"/>
    <col collapsed="false" customWidth="true" hidden="false" outlineLevel="0" max="9" min="9" style="0" width="12.99"/>
    <col collapsed="false" customWidth="true" hidden="false" outlineLevel="0" max="10" min="10" style="0" width="11.32"/>
    <col collapsed="false" customWidth="true" hidden="false" outlineLevel="0" max="13" min="11" style="0" width="13.5"/>
    <col collapsed="false" customWidth="true" hidden="false" outlineLevel="0" max="14" min="14" style="0" width="11.82"/>
    <col collapsed="false" customWidth="true" hidden="false" outlineLevel="0" max="15" min="15" style="0" width="13.5"/>
    <col collapsed="false" customWidth="true" hidden="false" outlineLevel="0" max="16" min="16" style="0" width="14.16"/>
    <col collapsed="false" customWidth="true" hidden="false" outlineLevel="0" max="17" min="17" style="0" width="11.16"/>
    <col collapsed="false" customWidth="true" hidden="false" outlineLevel="0" max="18" min="18" style="0" width="11.82"/>
    <col collapsed="false" customWidth="true" hidden="false" outlineLevel="0" max="19" min="19" style="0" width="8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3</v>
      </c>
      <c r="U1" s="87"/>
      <c r="V1" s="88"/>
    </row>
    <row r="2" customFormat="false" ht="36" hidden="false" customHeight="true" outlineLevel="0" collapsed="false">
      <c r="A2" s="53" t="s">
        <v>19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6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1"/>
      <c r="V3" s="88"/>
    </row>
    <row r="4" customFormat="false" ht="39.95" hidden="false" customHeight="true" outlineLevel="0" collapsed="false">
      <c r="A4" s="147" t="s">
        <v>110</v>
      </c>
      <c r="B4" s="147"/>
      <c r="C4" s="148" t="s">
        <v>78</v>
      </c>
      <c r="D4" s="57" t="s">
        <v>111</v>
      </c>
      <c r="E4" s="62" t="s">
        <v>112</v>
      </c>
      <c r="F4" s="57" t="s">
        <v>195</v>
      </c>
      <c r="G4" s="57"/>
      <c r="H4" s="57"/>
      <c r="I4" s="57"/>
      <c r="J4" s="57"/>
      <c r="K4" s="57"/>
      <c r="L4" s="58" t="s">
        <v>196</v>
      </c>
      <c r="M4" s="58"/>
      <c r="N4" s="58"/>
      <c r="O4" s="58"/>
      <c r="P4" s="58"/>
      <c r="Q4" s="143" t="s">
        <v>197</v>
      </c>
      <c r="R4" s="143"/>
      <c r="S4" s="143"/>
      <c r="T4" s="95" t="s">
        <v>198</v>
      </c>
      <c r="U4" s="56"/>
      <c r="V4" s="88"/>
    </row>
    <row r="5" customFormat="false" ht="39.95" hidden="false" customHeight="true" outlineLevel="0" collapsed="false">
      <c r="A5" s="149" t="s">
        <v>117</v>
      </c>
      <c r="B5" s="150" t="s">
        <v>118</v>
      </c>
      <c r="C5" s="148"/>
      <c r="D5" s="57"/>
      <c r="E5" s="62"/>
      <c r="F5" s="99" t="s">
        <v>93</v>
      </c>
      <c r="G5" s="134" t="s">
        <v>199</v>
      </c>
      <c r="H5" s="134" t="s">
        <v>93</v>
      </c>
      <c r="I5" s="134" t="s">
        <v>200</v>
      </c>
      <c r="J5" s="134" t="s">
        <v>201</v>
      </c>
      <c r="K5" s="151" t="s">
        <v>202</v>
      </c>
      <c r="L5" s="99" t="s">
        <v>93</v>
      </c>
      <c r="M5" s="134" t="s">
        <v>203</v>
      </c>
      <c r="N5" s="134" t="s">
        <v>204</v>
      </c>
      <c r="O5" s="134" t="s">
        <v>205</v>
      </c>
      <c r="P5" s="151" t="s">
        <v>196</v>
      </c>
      <c r="Q5" s="97" t="s">
        <v>89</v>
      </c>
      <c r="R5" s="97" t="s">
        <v>206</v>
      </c>
      <c r="S5" s="57" t="s">
        <v>207</v>
      </c>
      <c r="T5" s="95"/>
      <c r="U5" s="56"/>
      <c r="V5" s="88"/>
    </row>
    <row r="6" customFormat="false" ht="66.95" hidden="false" customHeight="true" outlineLevel="0" collapsed="false">
      <c r="A6" s="149"/>
      <c r="B6" s="150"/>
      <c r="C6" s="150"/>
      <c r="D6" s="57"/>
      <c r="E6" s="62"/>
      <c r="F6" s="99"/>
      <c r="G6" s="134"/>
      <c r="H6" s="134"/>
      <c r="I6" s="134"/>
      <c r="J6" s="134"/>
      <c r="K6" s="151"/>
      <c r="L6" s="99"/>
      <c r="M6" s="134"/>
      <c r="N6" s="134"/>
      <c r="O6" s="134"/>
      <c r="P6" s="151"/>
      <c r="Q6" s="97"/>
      <c r="R6" s="97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2</v>
      </c>
      <c r="B7" s="102" t="s">
        <v>102</v>
      </c>
      <c r="C7" s="102" t="s">
        <v>102</v>
      </c>
      <c r="D7" s="103" t="s">
        <v>102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63.24</v>
      </c>
      <c r="F8" s="82" t="n">
        <v>52.96</v>
      </c>
      <c r="G8" s="82" t="n">
        <v>0</v>
      </c>
      <c r="H8" s="82" t="n">
        <v>51.67</v>
      </c>
      <c r="I8" s="82" t="n">
        <v>1.29</v>
      </c>
      <c r="J8" s="82" t="n">
        <v>0</v>
      </c>
      <c r="K8" s="80" t="n">
        <v>0</v>
      </c>
      <c r="L8" s="81" t="n">
        <v>3.17</v>
      </c>
      <c r="M8" s="82" t="n">
        <v>0</v>
      </c>
      <c r="N8" s="82" t="n">
        <v>3.17</v>
      </c>
      <c r="O8" s="82" t="n">
        <v>0</v>
      </c>
      <c r="P8" s="80" t="n">
        <v>0</v>
      </c>
      <c r="Q8" s="81" t="n">
        <v>7.11</v>
      </c>
      <c r="R8" s="82" t="n">
        <v>7.11</v>
      </c>
      <c r="S8" s="80" t="n">
        <v>0</v>
      </c>
      <c r="T8" s="116" t="n">
        <v>0</v>
      </c>
      <c r="U8" s="152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3</v>
      </c>
      <c r="E9" s="82" t="n">
        <v>63.24</v>
      </c>
      <c r="F9" s="82" t="n">
        <v>52.96</v>
      </c>
      <c r="G9" s="82" t="n">
        <v>0</v>
      </c>
      <c r="H9" s="82" t="n">
        <v>51.67</v>
      </c>
      <c r="I9" s="82" t="n">
        <v>1.29</v>
      </c>
      <c r="J9" s="82" t="n">
        <v>0</v>
      </c>
      <c r="K9" s="80" t="n">
        <v>0</v>
      </c>
      <c r="L9" s="81" t="n">
        <v>3.17</v>
      </c>
      <c r="M9" s="82" t="n">
        <v>0</v>
      </c>
      <c r="N9" s="82" t="n">
        <v>3.17</v>
      </c>
      <c r="O9" s="82" t="n">
        <v>0</v>
      </c>
      <c r="P9" s="80" t="n">
        <v>0</v>
      </c>
      <c r="Q9" s="81" t="n">
        <v>7.11</v>
      </c>
      <c r="R9" s="82" t="n">
        <v>7.11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4</v>
      </c>
      <c r="D10" s="112" t="s">
        <v>105</v>
      </c>
      <c r="E10" s="82" t="n">
        <v>63.24</v>
      </c>
      <c r="F10" s="82" t="n">
        <v>52.96</v>
      </c>
      <c r="G10" s="82" t="n">
        <v>0</v>
      </c>
      <c r="H10" s="82" t="n">
        <v>51.67</v>
      </c>
      <c r="I10" s="82" t="n">
        <v>1.29</v>
      </c>
      <c r="J10" s="82" t="n">
        <v>0</v>
      </c>
      <c r="K10" s="80" t="n">
        <v>0</v>
      </c>
      <c r="L10" s="81" t="n">
        <v>3.17</v>
      </c>
      <c r="M10" s="82" t="n">
        <v>0</v>
      </c>
      <c r="N10" s="82" t="n">
        <v>3.17</v>
      </c>
      <c r="O10" s="82" t="n">
        <v>0</v>
      </c>
      <c r="P10" s="80" t="n">
        <v>0</v>
      </c>
      <c r="Q10" s="81" t="n">
        <v>7.11</v>
      </c>
      <c r="R10" s="82" t="n">
        <v>7.11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6</v>
      </c>
      <c r="D11" s="112" t="s">
        <v>107</v>
      </c>
      <c r="E11" s="82" t="n">
        <v>63.24</v>
      </c>
      <c r="F11" s="82" t="n">
        <v>52.96</v>
      </c>
      <c r="G11" s="82" t="n">
        <v>0</v>
      </c>
      <c r="H11" s="82" t="n">
        <v>51.67</v>
      </c>
      <c r="I11" s="82" t="n">
        <v>1.29</v>
      </c>
      <c r="J11" s="82" t="n">
        <v>0</v>
      </c>
      <c r="K11" s="80" t="n">
        <v>0</v>
      </c>
      <c r="L11" s="81" t="n">
        <v>3.17</v>
      </c>
      <c r="M11" s="82" t="n">
        <v>0</v>
      </c>
      <c r="N11" s="82" t="n">
        <v>3.17</v>
      </c>
      <c r="O11" s="82" t="n">
        <v>0</v>
      </c>
      <c r="P11" s="80" t="n">
        <v>0</v>
      </c>
      <c r="Q11" s="81" t="n">
        <v>7.11</v>
      </c>
      <c r="R11" s="82" t="n">
        <v>7.11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2</v>
      </c>
      <c r="D12" s="112" t="s">
        <v>123</v>
      </c>
      <c r="E12" s="82" t="n">
        <v>63.24</v>
      </c>
      <c r="F12" s="82" t="n">
        <v>52.96</v>
      </c>
      <c r="G12" s="82" t="n">
        <v>0</v>
      </c>
      <c r="H12" s="82" t="n">
        <v>51.67</v>
      </c>
      <c r="I12" s="82" t="n">
        <v>1.29</v>
      </c>
      <c r="J12" s="82" t="n">
        <v>0</v>
      </c>
      <c r="K12" s="80" t="n">
        <v>0</v>
      </c>
      <c r="L12" s="81" t="n">
        <v>3.17</v>
      </c>
      <c r="M12" s="82" t="n">
        <v>0</v>
      </c>
      <c r="N12" s="82" t="n">
        <v>3.17</v>
      </c>
      <c r="O12" s="82" t="n">
        <v>0</v>
      </c>
      <c r="P12" s="80" t="n">
        <v>0</v>
      </c>
      <c r="Q12" s="81" t="n">
        <v>7.11</v>
      </c>
      <c r="R12" s="82" t="n">
        <v>7.11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02:46Z</dcterms:created>
  <dc:creator/>
  <dc:description/>
  <cp:keywords/>
  <dc:language>en-US</dc:language>
  <cp:lastModifiedBy>微软用户</cp:lastModifiedBy>
  <dcterms:modified xsi:type="dcterms:W3CDTF">2017-05-24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