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3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5</t>
  </si>
  <si>
    <t xml:space="preserve">    区委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5</t>
  </si>
  <si>
    <t xml:space="preserve">      行政运行（党委办公厅（室）及相关机构事务）</t>
  </si>
  <si>
    <t xml:space="preserve">      机关服务（党委办公厅（室）及相关机构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小  计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    行政政法股单位</t>
  </si>
  <si>
    <t xml:space="preserve">  201</t>
  </si>
  <si>
    <t xml:space="preserve">  20131</t>
  </si>
  <si>
    <t xml:space="preserve">      区委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区委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52.74</v>
      </c>
      <c r="C6" s="16" t="s">
        <v>10</v>
      </c>
      <c r="D6" s="15" t="n">
        <v>113.15</v>
      </c>
      <c r="E6" s="17" t="s">
        <v>11</v>
      </c>
      <c r="F6" s="15" t="n">
        <v>153.1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52.74</v>
      </c>
      <c r="C7" s="16" t="s">
        <v>13</v>
      </c>
      <c r="D7" s="15" t="n">
        <v>90.43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3.48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9.2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0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0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52.74</v>
      </c>
      <c r="C36" s="31" t="s">
        <v>63</v>
      </c>
      <c r="D36" s="15" t="n">
        <f aca="false">D6+D10+D17+D18</f>
        <v>153.15</v>
      </c>
      <c r="E36" s="31" t="s">
        <v>63</v>
      </c>
      <c r="F36" s="19" t="n">
        <v>153.1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4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4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53.15</v>
      </c>
      <c r="C44" s="31" t="s">
        <v>75</v>
      </c>
      <c r="D44" s="19" t="n">
        <f aca="false">B44</f>
        <v>153.15</v>
      </c>
      <c r="E44" s="31" t="s">
        <v>75</v>
      </c>
      <c r="F44" s="19" t="n">
        <f aca="false">B44</f>
        <v>153.1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2.4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99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1" t="s">
        <v>214</v>
      </c>
      <c r="U1" s="7"/>
      <c r="V1" s="122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3" t="s">
        <v>21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119"/>
      <c r="E3" s="127"/>
      <c r="F3" s="118"/>
      <c r="G3" s="118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1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6</v>
      </c>
      <c r="B4" s="129"/>
      <c r="C4" s="129" t="s">
        <v>78</v>
      </c>
      <c r="D4" s="130" t="s">
        <v>112</v>
      </c>
      <c r="E4" s="130" t="s">
        <v>113</v>
      </c>
      <c r="F4" s="131" t="s">
        <v>138</v>
      </c>
      <c r="G4" s="131"/>
      <c r="H4" s="131"/>
      <c r="I4" s="131"/>
      <c r="J4" s="94" t="s">
        <v>139</v>
      </c>
      <c r="K4" s="94"/>
      <c r="L4" s="94"/>
      <c r="M4" s="94"/>
      <c r="N4" s="94"/>
      <c r="O4" s="94"/>
      <c r="P4" s="94"/>
      <c r="Q4" s="132" t="s">
        <v>140</v>
      </c>
      <c r="R4" s="132" t="s">
        <v>141</v>
      </c>
      <c r="S4" s="133" t="s">
        <v>142</v>
      </c>
      <c r="T4" s="133" t="s">
        <v>143</v>
      </c>
      <c r="U4" s="134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5</v>
      </c>
      <c r="B5" s="130" t="s">
        <v>116</v>
      </c>
      <c r="C5" s="129"/>
      <c r="D5" s="130"/>
      <c r="E5" s="130"/>
      <c r="F5" s="133" t="s">
        <v>97</v>
      </c>
      <c r="G5" s="133" t="s">
        <v>144</v>
      </c>
      <c r="H5" s="133" t="s">
        <v>145</v>
      </c>
      <c r="I5" s="133" t="s">
        <v>146</v>
      </c>
      <c r="J5" s="135" t="s">
        <v>97</v>
      </c>
      <c r="K5" s="100" t="s">
        <v>147</v>
      </c>
      <c r="L5" s="100"/>
      <c r="M5" s="100"/>
      <c r="N5" s="100"/>
      <c r="O5" s="136" t="s">
        <v>148</v>
      </c>
      <c r="P5" s="137" t="s">
        <v>149</v>
      </c>
      <c r="Q5" s="132"/>
      <c r="R5" s="132"/>
      <c r="S5" s="132"/>
      <c r="T5" s="132"/>
      <c r="U5" s="134"/>
      <c r="V5" s="56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0" t="s">
        <v>89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152.74</v>
      </c>
      <c r="F8" s="81" t="n">
        <v>112.74</v>
      </c>
      <c r="G8" s="82" t="n">
        <v>90.43</v>
      </c>
      <c r="H8" s="82" t="n">
        <v>13.07</v>
      </c>
      <c r="I8" s="82" t="n">
        <v>9.24</v>
      </c>
      <c r="J8" s="82" t="n">
        <v>4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152.74</v>
      </c>
      <c r="F9" s="81" t="n">
        <v>112.74</v>
      </c>
      <c r="G9" s="82" t="n">
        <v>90.43</v>
      </c>
      <c r="H9" s="82" t="n">
        <v>13.07</v>
      </c>
      <c r="I9" s="82" t="n">
        <v>9.24</v>
      </c>
      <c r="J9" s="82" t="n">
        <v>4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152.74</v>
      </c>
      <c r="F10" s="81" t="n">
        <v>112.74</v>
      </c>
      <c r="G10" s="82" t="n">
        <v>90.43</v>
      </c>
      <c r="H10" s="82" t="n">
        <v>13.07</v>
      </c>
      <c r="I10" s="82" t="n">
        <v>9.24</v>
      </c>
      <c r="J10" s="82" t="n">
        <v>4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152.74</v>
      </c>
      <c r="F11" s="81" t="n">
        <v>112.74</v>
      </c>
      <c r="G11" s="82" t="n">
        <v>90.43</v>
      </c>
      <c r="H11" s="82" t="n">
        <v>13.07</v>
      </c>
      <c r="I11" s="82" t="n">
        <v>9.24</v>
      </c>
      <c r="J11" s="82" t="n">
        <v>4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4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0" t="n">
        <v>133.36</v>
      </c>
      <c r="F12" s="81" t="n">
        <v>112.74</v>
      </c>
      <c r="G12" s="82" t="n">
        <v>90.43</v>
      </c>
      <c r="H12" s="82" t="n">
        <v>13.07</v>
      </c>
      <c r="I12" s="82" t="n">
        <v>9.24</v>
      </c>
      <c r="J12" s="82" t="n">
        <v>20.62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0.62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3" t="n">
        <v>201</v>
      </c>
      <c r="B13" s="113" t="n">
        <v>20131</v>
      </c>
      <c r="C13" s="78" t="s">
        <v>121</v>
      </c>
      <c r="D13" s="113" t="s">
        <v>123</v>
      </c>
      <c r="E13" s="80" t="n">
        <v>19.38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19.38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19.38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U5" activeCellId="0" sqref="U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2.99"/>
    <col collapsed="false" customWidth="true" hidden="false" outlineLevel="0" max="4" min="4" style="0" width="45.99"/>
    <col collapsed="false" customWidth="true" hidden="false" outlineLevel="0" max="5" min="5" style="0" width="12.4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99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9.65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1" t="s">
        <v>216</v>
      </c>
      <c r="U1" s="7"/>
      <c r="V1" s="122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3" t="s">
        <v>21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119"/>
      <c r="E3" s="127"/>
      <c r="F3" s="118"/>
      <c r="G3" s="118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1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6</v>
      </c>
      <c r="B4" s="129"/>
      <c r="C4" s="129" t="s">
        <v>78</v>
      </c>
      <c r="D4" s="130" t="s">
        <v>112</v>
      </c>
      <c r="E4" s="130" t="s">
        <v>113</v>
      </c>
      <c r="F4" s="131" t="s">
        <v>138</v>
      </c>
      <c r="G4" s="131"/>
      <c r="H4" s="131"/>
      <c r="I4" s="131"/>
      <c r="J4" s="94" t="s">
        <v>139</v>
      </c>
      <c r="K4" s="94"/>
      <c r="L4" s="94"/>
      <c r="M4" s="94"/>
      <c r="N4" s="94"/>
      <c r="O4" s="94"/>
      <c r="P4" s="94"/>
      <c r="Q4" s="132" t="s">
        <v>140</v>
      </c>
      <c r="R4" s="132" t="s">
        <v>141</v>
      </c>
      <c r="S4" s="133" t="s">
        <v>142</v>
      </c>
      <c r="T4" s="133" t="s">
        <v>143</v>
      </c>
      <c r="U4" s="134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5</v>
      </c>
      <c r="B5" s="130" t="s">
        <v>116</v>
      </c>
      <c r="C5" s="129"/>
      <c r="D5" s="130"/>
      <c r="E5" s="130"/>
      <c r="F5" s="133" t="s">
        <v>97</v>
      </c>
      <c r="G5" s="133" t="s">
        <v>144</v>
      </c>
      <c r="H5" s="133" t="s">
        <v>155</v>
      </c>
      <c r="I5" s="133" t="s">
        <v>146</v>
      </c>
      <c r="J5" s="135" t="s">
        <v>97</v>
      </c>
      <c r="K5" s="100" t="s">
        <v>147</v>
      </c>
      <c r="L5" s="100"/>
      <c r="M5" s="100"/>
      <c r="N5" s="100"/>
      <c r="O5" s="136" t="s">
        <v>156</v>
      </c>
      <c r="P5" s="137" t="s">
        <v>149</v>
      </c>
      <c r="Q5" s="132"/>
      <c r="R5" s="132"/>
      <c r="S5" s="132"/>
      <c r="T5" s="132"/>
      <c r="U5" s="134"/>
      <c r="V5" s="56"/>
      <c r="W5" s="3"/>
      <c r="X5" s="3"/>
      <c r="Y5" s="3"/>
      <c r="Z5" s="3"/>
      <c r="AA5" s="3"/>
      <c r="AB5" s="3"/>
    </row>
    <row r="6" customFormat="false" ht="42.95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0" t="s">
        <v>89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52.74</v>
      </c>
      <c r="F8" s="82" t="n">
        <v>112.74</v>
      </c>
      <c r="G8" s="82" t="n">
        <v>90.43</v>
      </c>
      <c r="H8" s="82" t="n">
        <v>13.07</v>
      </c>
      <c r="I8" s="82" t="n">
        <v>9.24</v>
      </c>
      <c r="J8" s="80" t="n">
        <v>4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22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7</v>
      </c>
      <c r="E9" s="82" t="n">
        <v>152.74</v>
      </c>
      <c r="F9" s="82" t="n">
        <v>112.74</v>
      </c>
      <c r="G9" s="82" t="n">
        <v>90.43</v>
      </c>
      <c r="H9" s="82" t="n">
        <v>13.07</v>
      </c>
      <c r="I9" s="82" t="n">
        <v>9.24</v>
      </c>
      <c r="J9" s="80" t="n">
        <v>4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122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31</v>
      </c>
      <c r="C10" s="79"/>
      <c r="D10" s="113" t="s">
        <v>129</v>
      </c>
      <c r="E10" s="82" t="n">
        <v>152.74</v>
      </c>
      <c r="F10" s="82" t="n">
        <v>112.74</v>
      </c>
      <c r="G10" s="82" t="n">
        <v>90.43</v>
      </c>
      <c r="H10" s="82" t="n">
        <v>13.07</v>
      </c>
      <c r="I10" s="82" t="n">
        <v>9.24</v>
      </c>
      <c r="J10" s="80" t="n">
        <v>4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122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5</v>
      </c>
      <c r="D11" s="113" t="s">
        <v>130</v>
      </c>
      <c r="E11" s="82" t="n">
        <v>152.74</v>
      </c>
      <c r="F11" s="82" t="n">
        <v>112.74</v>
      </c>
      <c r="G11" s="82" t="n">
        <v>90.43</v>
      </c>
      <c r="H11" s="82" t="n">
        <v>13.07</v>
      </c>
      <c r="I11" s="82" t="n">
        <v>9.24</v>
      </c>
      <c r="J11" s="80" t="n">
        <v>4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40</v>
      </c>
      <c r="Q11" s="82" t="n">
        <v>0</v>
      </c>
      <c r="R11" s="82" t="n">
        <v>0</v>
      </c>
      <c r="S11" s="82" t="n">
        <v>0</v>
      </c>
      <c r="T11" s="80" t="n">
        <v>0</v>
      </c>
      <c r="U11" s="122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07</v>
      </c>
      <c r="D12" s="113" t="s">
        <v>133</v>
      </c>
      <c r="E12" s="82" t="n">
        <v>133.36</v>
      </c>
      <c r="F12" s="82" t="n">
        <v>112.74</v>
      </c>
      <c r="G12" s="82" t="n">
        <v>90.43</v>
      </c>
      <c r="H12" s="82" t="n">
        <v>13.07</v>
      </c>
      <c r="I12" s="82" t="n">
        <v>9.24</v>
      </c>
      <c r="J12" s="80" t="n">
        <v>20.62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0.62</v>
      </c>
      <c r="Q12" s="82" t="n">
        <v>0</v>
      </c>
      <c r="R12" s="82" t="n">
        <v>0</v>
      </c>
      <c r="S12" s="82" t="n">
        <v>0</v>
      </c>
      <c r="T12" s="80" t="n">
        <v>0</v>
      </c>
      <c r="U12" s="122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3" t="n">
        <v>201</v>
      </c>
      <c r="B13" s="113" t="n">
        <v>20131</v>
      </c>
      <c r="C13" s="78" t="s">
        <v>107</v>
      </c>
      <c r="D13" s="113" t="s">
        <v>133</v>
      </c>
      <c r="E13" s="82" t="n">
        <v>19.38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19.38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19.38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3.99"/>
    <col collapsed="false" customWidth="true" hidden="false" outlineLevel="0" max="4" min="4" style="0" width="35.65"/>
    <col collapsed="false" customWidth="true" hidden="false" outlineLevel="0" max="5" min="5" style="0" width="12.4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1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160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8</v>
      </c>
      <c r="V1" s="88"/>
    </row>
    <row r="2" customFormat="false" ht="45" hidden="false" customHeight="tru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3" t="s">
        <v>113</v>
      </c>
      <c r="F4" s="94" t="s">
        <v>159</v>
      </c>
      <c r="G4" s="94"/>
      <c r="H4" s="94"/>
      <c r="I4" s="94"/>
      <c r="J4" s="94" t="s">
        <v>160</v>
      </c>
      <c r="K4" s="94"/>
      <c r="L4" s="94"/>
      <c r="M4" s="94"/>
      <c r="N4" s="94"/>
      <c r="O4" s="94"/>
      <c r="P4" s="94"/>
      <c r="Q4" s="57" t="s">
        <v>16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3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8"/>
      <c r="V5" s="88"/>
    </row>
    <row r="6" customFormat="false" ht="42.95" hidden="false" customHeight="true" outlineLevel="0" collapsed="false">
      <c r="A6" s="99"/>
      <c r="B6" s="93"/>
      <c r="C6" s="93"/>
      <c r="D6" s="94"/>
      <c r="E6" s="143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8"/>
      <c r="V7" s="88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0" t="n">
        <v>90.43</v>
      </c>
      <c r="F8" s="81" t="n">
        <v>80.03</v>
      </c>
      <c r="G8" s="82" t="n">
        <v>35.96</v>
      </c>
      <c r="H8" s="82" t="n">
        <v>41.07</v>
      </c>
      <c r="I8" s="80" t="n">
        <v>3</v>
      </c>
      <c r="J8" s="81" t="n">
        <v>10.4</v>
      </c>
      <c r="K8" s="82" t="n">
        <v>0</v>
      </c>
      <c r="L8" s="82" t="n">
        <v>0</v>
      </c>
      <c r="M8" s="82" t="n">
        <v>0</v>
      </c>
      <c r="N8" s="82" t="n">
        <v>10.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8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90.43</v>
      </c>
      <c r="F9" s="81" t="n">
        <v>80.03</v>
      </c>
      <c r="G9" s="82" t="n">
        <v>35.96</v>
      </c>
      <c r="H9" s="82" t="n">
        <v>41.07</v>
      </c>
      <c r="I9" s="80" t="n">
        <v>3</v>
      </c>
      <c r="J9" s="81" t="n">
        <v>10.4</v>
      </c>
      <c r="K9" s="82" t="n">
        <v>0</v>
      </c>
      <c r="L9" s="82" t="n">
        <v>0</v>
      </c>
      <c r="M9" s="82" t="n">
        <v>0</v>
      </c>
      <c r="N9" s="82" t="n">
        <v>10.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90.43</v>
      </c>
      <c r="F10" s="81" t="n">
        <v>80.03</v>
      </c>
      <c r="G10" s="82" t="n">
        <v>35.96</v>
      </c>
      <c r="H10" s="82" t="n">
        <v>41.07</v>
      </c>
      <c r="I10" s="80" t="n">
        <v>3</v>
      </c>
      <c r="J10" s="81" t="n">
        <v>10.4</v>
      </c>
      <c r="K10" s="82" t="n">
        <v>0</v>
      </c>
      <c r="L10" s="82" t="n">
        <v>0</v>
      </c>
      <c r="M10" s="82" t="n">
        <v>0</v>
      </c>
      <c r="N10" s="82" t="n">
        <v>10.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90.43</v>
      </c>
      <c r="F11" s="81" t="n">
        <v>80.03</v>
      </c>
      <c r="G11" s="82" t="n">
        <v>35.96</v>
      </c>
      <c r="H11" s="82" t="n">
        <v>41.07</v>
      </c>
      <c r="I11" s="80" t="n">
        <v>3</v>
      </c>
      <c r="J11" s="81" t="n">
        <v>10.4</v>
      </c>
      <c r="K11" s="82" t="n">
        <v>0</v>
      </c>
      <c r="L11" s="82" t="n">
        <v>0</v>
      </c>
      <c r="M11" s="82" t="n">
        <v>0</v>
      </c>
      <c r="N11" s="82" t="n">
        <v>10.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51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0" t="n">
        <v>90.43</v>
      </c>
      <c r="F12" s="81" t="n">
        <v>80.03</v>
      </c>
      <c r="G12" s="82" t="n">
        <v>35.96</v>
      </c>
      <c r="H12" s="82" t="n">
        <v>41.07</v>
      </c>
      <c r="I12" s="80" t="n">
        <v>3</v>
      </c>
      <c r="J12" s="81" t="n">
        <v>10.4</v>
      </c>
      <c r="K12" s="82" t="n">
        <v>0</v>
      </c>
      <c r="L12" s="82" t="n">
        <v>0</v>
      </c>
      <c r="M12" s="82" t="n">
        <v>0</v>
      </c>
      <c r="N12" s="82" t="n">
        <v>10.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4"/>
      <c r="R13" s="114"/>
      <c r="S13" s="114"/>
      <c r="T13" s="114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5.82"/>
    <col collapsed="false" customWidth="true" hidden="false" outlineLevel="0" max="4" min="4" style="0" width="36.65"/>
    <col collapsed="false" customWidth="true" hidden="false" outlineLevel="0" max="5" min="5" style="0" width="12.49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1.99"/>
    <col collapsed="false" customWidth="true" hidden="false" outlineLevel="0" max="14" min="11" style="0" width="9.49"/>
    <col collapsed="false" customWidth="true" hidden="false" outlineLevel="0" max="16" min="16" style="0" width="12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92"/>
      <c r="AA1" s="52" t="s">
        <v>220</v>
      </c>
      <c r="AB1" s="87"/>
    </row>
    <row r="2" customFormat="false" ht="4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92"/>
      <c r="AA3" s="52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50" t="s">
        <v>178</v>
      </c>
      <c r="X4" s="150"/>
      <c r="Y4" s="150"/>
      <c r="Z4" s="150"/>
      <c r="AA4" s="150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9</v>
      </c>
      <c r="H5" s="101" t="s">
        <v>180</v>
      </c>
      <c r="I5" s="101" t="s">
        <v>181</v>
      </c>
      <c r="J5" s="101" t="s">
        <v>182</v>
      </c>
      <c r="K5" s="101" t="s">
        <v>183</v>
      </c>
      <c r="L5" s="101" t="s">
        <v>184</v>
      </c>
      <c r="M5" s="101" t="s">
        <v>185</v>
      </c>
      <c r="N5" s="101" t="s">
        <v>186</v>
      </c>
      <c r="O5" s="101" t="s">
        <v>187</v>
      </c>
      <c r="P5" s="101" t="s">
        <v>188</v>
      </c>
      <c r="Q5" s="101" t="s">
        <v>189</v>
      </c>
      <c r="R5" s="101" t="s">
        <v>190</v>
      </c>
      <c r="S5" s="100" t="s">
        <v>191</v>
      </c>
      <c r="T5" s="101" t="s">
        <v>192</v>
      </c>
      <c r="U5" s="101" t="s">
        <v>193</v>
      </c>
      <c r="V5" s="58"/>
      <c r="W5" s="98" t="s">
        <v>89</v>
      </c>
      <c r="X5" s="98" t="s">
        <v>194</v>
      </c>
      <c r="Y5" s="98" t="s">
        <v>195</v>
      </c>
      <c r="Z5" s="98" t="s">
        <v>196</v>
      </c>
      <c r="AA5" s="57" t="s">
        <v>197</v>
      </c>
      <c r="AB5" s="3"/>
    </row>
    <row r="6" customFormat="false" ht="42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3.07</v>
      </c>
      <c r="F8" s="82" t="n">
        <v>10.18</v>
      </c>
      <c r="G8" s="80" t="n">
        <v>0.96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3.41</v>
      </c>
      <c r="M8" s="117" t="n">
        <v>0.12</v>
      </c>
      <c r="N8" s="117" t="n">
        <v>1.2</v>
      </c>
      <c r="O8" s="117" t="n">
        <v>0.72</v>
      </c>
      <c r="P8" s="117" t="n">
        <v>0.19</v>
      </c>
      <c r="Q8" s="117" t="n">
        <v>1.54</v>
      </c>
      <c r="R8" s="81" t="n">
        <v>0</v>
      </c>
      <c r="S8" s="151" t="n">
        <v>0</v>
      </c>
      <c r="T8" s="117" t="n">
        <v>0</v>
      </c>
      <c r="U8" s="117" t="n">
        <v>0</v>
      </c>
      <c r="V8" s="117" t="n">
        <v>1.93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52"/>
      <c r="AC8" s="83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13.07</v>
      </c>
      <c r="F9" s="82" t="n">
        <v>10.18</v>
      </c>
      <c r="G9" s="80" t="n">
        <v>0.96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3.41</v>
      </c>
      <c r="M9" s="117" t="n">
        <v>0.12</v>
      </c>
      <c r="N9" s="117" t="n">
        <v>1.2</v>
      </c>
      <c r="O9" s="117" t="n">
        <v>0.72</v>
      </c>
      <c r="P9" s="117" t="n">
        <v>0.19</v>
      </c>
      <c r="Q9" s="117" t="n">
        <v>1.54</v>
      </c>
      <c r="R9" s="81" t="n">
        <v>0</v>
      </c>
      <c r="S9" s="151" t="n">
        <v>0</v>
      </c>
      <c r="T9" s="117" t="n">
        <v>0</v>
      </c>
      <c r="U9" s="117" t="n">
        <v>0</v>
      </c>
      <c r="V9" s="117" t="n">
        <v>1.93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13.07</v>
      </c>
      <c r="F10" s="82" t="n">
        <v>10.18</v>
      </c>
      <c r="G10" s="80" t="n">
        <v>0.96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3.41</v>
      </c>
      <c r="M10" s="117" t="n">
        <v>0.12</v>
      </c>
      <c r="N10" s="117" t="n">
        <v>1.2</v>
      </c>
      <c r="O10" s="117" t="n">
        <v>0.72</v>
      </c>
      <c r="P10" s="117" t="n">
        <v>0.19</v>
      </c>
      <c r="Q10" s="117" t="n">
        <v>1.54</v>
      </c>
      <c r="R10" s="81" t="n">
        <v>0</v>
      </c>
      <c r="S10" s="151" t="n">
        <v>0</v>
      </c>
      <c r="T10" s="117" t="n">
        <v>0</v>
      </c>
      <c r="U10" s="117" t="n">
        <v>0</v>
      </c>
      <c r="V10" s="117" t="n">
        <v>1.93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13.07</v>
      </c>
      <c r="F11" s="82" t="n">
        <v>10.18</v>
      </c>
      <c r="G11" s="80" t="n">
        <v>0.96</v>
      </c>
      <c r="H11" s="117" t="n">
        <v>0.12</v>
      </c>
      <c r="I11" s="117" t="n">
        <v>0.13</v>
      </c>
      <c r="J11" s="117" t="n">
        <v>0.83</v>
      </c>
      <c r="K11" s="117" t="n">
        <v>0.96</v>
      </c>
      <c r="L11" s="117" t="n">
        <v>3.41</v>
      </c>
      <c r="M11" s="117" t="n">
        <v>0.12</v>
      </c>
      <c r="N11" s="117" t="n">
        <v>1.2</v>
      </c>
      <c r="O11" s="117" t="n">
        <v>0.72</v>
      </c>
      <c r="P11" s="117" t="n">
        <v>0.19</v>
      </c>
      <c r="Q11" s="117" t="n">
        <v>1.54</v>
      </c>
      <c r="R11" s="81" t="n">
        <v>0</v>
      </c>
      <c r="S11" s="151" t="n">
        <v>0</v>
      </c>
      <c r="T11" s="117" t="n">
        <v>0</v>
      </c>
      <c r="U11" s="117" t="n">
        <v>0</v>
      </c>
      <c r="V11" s="117" t="n">
        <v>1.93</v>
      </c>
      <c r="W11" s="81" t="n">
        <v>0.96</v>
      </c>
      <c r="X11" s="82" t="n">
        <v>0.9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2" t="n">
        <v>13.07</v>
      </c>
      <c r="F12" s="82" t="n">
        <v>10.18</v>
      </c>
      <c r="G12" s="80" t="n">
        <v>0.96</v>
      </c>
      <c r="H12" s="117" t="n">
        <v>0.12</v>
      </c>
      <c r="I12" s="117" t="n">
        <v>0.13</v>
      </c>
      <c r="J12" s="117" t="n">
        <v>0.83</v>
      </c>
      <c r="K12" s="117" t="n">
        <v>0.96</v>
      </c>
      <c r="L12" s="117" t="n">
        <v>3.41</v>
      </c>
      <c r="M12" s="117" t="n">
        <v>0.12</v>
      </c>
      <c r="N12" s="117" t="n">
        <v>1.2</v>
      </c>
      <c r="O12" s="117" t="n">
        <v>0.72</v>
      </c>
      <c r="P12" s="117" t="n">
        <v>0.19</v>
      </c>
      <c r="Q12" s="117" t="n">
        <v>1.54</v>
      </c>
      <c r="R12" s="81" t="n">
        <v>0</v>
      </c>
      <c r="S12" s="151" t="n">
        <v>0</v>
      </c>
      <c r="T12" s="117" t="n">
        <v>0</v>
      </c>
      <c r="U12" s="117" t="n">
        <v>0</v>
      </c>
      <c r="V12" s="117" t="n">
        <v>1.93</v>
      </c>
      <c r="W12" s="81" t="n">
        <v>0.96</v>
      </c>
      <c r="X12" s="82" t="n">
        <v>0.96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5.15"/>
    <col collapsed="false" customWidth="true" hidden="false" outlineLevel="0" max="4" min="4" style="0" width="36.65"/>
    <col collapsed="false" customWidth="true" hidden="false" outlineLevel="0" max="5" min="5" style="0" width="12.49"/>
    <col collapsed="false" customWidth="true" hidden="false" outlineLevel="0" max="9" min="6" style="0" width="13.5"/>
    <col collapsed="false" customWidth="true" hidden="false" outlineLevel="0" max="10" min="10" style="0" width="11.99"/>
    <col collapsed="false" customWidth="true" hidden="false" outlineLevel="0" max="11" min="11" style="0" width="13.5"/>
    <col collapsed="false" customWidth="true" hidden="false" outlineLevel="0" max="12" min="12" style="0" width="11.16"/>
    <col collapsed="false" customWidth="true" hidden="false" outlineLevel="0" max="15" min="13" style="0" width="13.5"/>
    <col collapsed="false" customWidth="true" hidden="false" outlineLevel="0" max="16" min="16" style="0" width="12.15"/>
    <col collapsed="false" customWidth="true" hidden="false" outlineLevel="0" max="17" min="17" style="0" width="9.82"/>
    <col collapsed="false" customWidth="true" hidden="false" outlineLevel="0" max="18" min="18" style="0" width="10.83"/>
    <col collapsed="false" customWidth="true" hidden="false" outlineLevel="0" max="20" min="20" style="0" width="9.9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2</v>
      </c>
      <c r="U1" s="87"/>
      <c r="V1" s="88"/>
    </row>
    <row r="2" customFormat="false" ht="45" hidden="false" customHeight="true" outlineLevel="0" collapsed="false">
      <c r="A2" s="53" t="s">
        <v>2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3"/>
      <c r="V2" s="8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92"/>
      <c r="V3" s="88"/>
    </row>
    <row r="4" customFormat="false" ht="27.95" hidden="false" customHeight="true" outlineLevel="0" collapsed="false">
      <c r="A4" s="154" t="s">
        <v>111</v>
      </c>
      <c r="B4" s="154"/>
      <c r="C4" s="155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50" t="s">
        <v>202</v>
      </c>
      <c r="R4" s="150"/>
      <c r="S4" s="150"/>
      <c r="T4" s="96" t="s">
        <v>203</v>
      </c>
      <c r="U4" s="56"/>
      <c r="V4" s="88"/>
    </row>
    <row r="5" customFormat="false" ht="27.95" hidden="false" customHeight="true" outlineLevel="0" collapsed="false">
      <c r="A5" s="156" t="s">
        <v>115</v>
      </c>
      <c r="B5" s="157" t="s">
        <v>116</v>
      </c>
      <c r="C5" s="155"/>
      <c r="D5" s="57"/>
      <c r="E5" s="62"/>
      <c r="F5" s="100" t="s">
        <v>97</v>
      </c>
      <c r="G5" s="138" t="s">
        <v>204</v>
      </c>
      <c r="H5" s="138" t="s">
        <v>205</v>
      </c>
      <c r="I5" s="138" t="s">
        <v>206</v>
      </c>
      <c r="J5" s="138" t="s">
        <v>207</v>
      </c>
      <c r="K5" s="158" t="s">
        <v>208</v>
      </c>
      <c r="L5" s="100" t="s">
        <v>97</v>
      </c>
      <c r="M5" s="138" t="s">
        <v>209</v>
      </c>
      <c r="N5" s="138" t="s">
        <v>210</v>
      </c>
      <c r="O5" s="138" t="s">
        <v>211</v>
      </c>
      <c r="P5" s="158" t="s">
        <v>201</v>
      </c>
      <c r="Q5" s="57" t="s">
        <v>89</v>
      </c>
      <c r="R5" s="96" t="s">
        <v>212</v>
      </c>
      <c r="S5" s="96" t="s">
        <v>213</v>
      </c>
      <c r="T5" s="96"/>
      <c r="U5" s="56"/>
      <c r="V5" s="88"/>
    </row>
    <row r="6" customFormat="false" ht="42.95" hidden="false" customHeight="true" outlineLevel="0" collapsed="false">
      <c r="A6" s="156"/>
      <c r="B6" s="157"/>
      <c r="C6" s="157"/>
      <c r="D6" s="57"/>
      <c r="E6" s="62"/>
      <c r="F6" s="100"/>
      <c r="G6" s="138"/>
      <c r="H6" s="138"/>
      <c r="I6" s="138"/>
      <c r="J6" s="138"/>
      <c r="K6" s="158"/>
      <c r="L6" s="100"/>
      <c r="M6" s="138"/>
      <c r="N6" s="138"/>
      <c r="O6" s="138"/>
      <c r="P6" s="158"/>
      <c r="Q6" s="57"/>
      <c r="R6" s="96"/>
      <c r="S6" s="96"/>
      <c r="T6" s="96"/>
      <c r="U6" s="56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2"/>
      <c r="V7" s="108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9.2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9.24</v>
      </c>
      <c r="R8" s="82" t="n">
        <v>9.24</v>
      </c>
      <c r="S8" s="80" t="n">
        <v>0</v>
      </c>
      <c r="T8" s="117" t="n">
        <v>0</v>
      </c>
      <c r="U8" s="159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9.2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9.24</v>
      </c>
      <c r="R9" s="82" t="n">
        <v>9.24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9.2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9.24</v>
      </c>
      <c r="R10" s="82" t="n">
        <v>9.24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9.24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9.24</v>
      </c>
      <c r="R11" s="82" t="n">
        <v>9.24</v>
      </c>
      <c r="S11" s="80" t="n">
        <v>0</v>
      </c>
      <c r="T11" s="117" t="n">
        <v>0</v>
      </c>
      <c r="U11" s="56"/>
      <c r="V11" s="88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2" t="n">
        <v>9.24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9.24</v>
      </c>
      <c r="R12" s="82" t="n">
        <v>9.24</v>
      </c>
      <c r="S12" s="80" t="n">
        <v>0</v>
      </c>
      <c r="T12" s="117" t="n">
        <v>0</v>
      </c>
      <c r="U12" s="56"/>
      <c r="V12" s="88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4"/>
      <c r="R13" s="114"/>
      <c r="S13" s="114"/>
      <c r="T13" s="56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6" min="5" style="0" width="18.49"/>
    <col collapsed="false" customWidth="true" hidden="false" outlineLevel="0" max="7" min="7" style="0" width="21.4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61" t="s">
        <v>224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62" t="s">
        <v>225</v>
      </c>
      <c r="B2" s="162"/>
      <c r="C2" s="162"/>
      <c r="D2" s="162"/>
      <c r="E2" s="162"/>
      <c r="F2" s="162"/>
      <c r="G2" s="162"/>
      <c r="H2" s="162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142"/>
      <c r="C3" s="119"/>
      <c r="D3" s="51"/>
      <c r="E3" s="51"/>
      <c r="F3" s="51"/>
      <c r="G3" s="51"/>
      <c r="H3" s="161" t="s">
        <v>2</v>
      </c>
      <c r="I3" s="51"/>
      <c r="J3" s="51"/>
      <c r="K3" s="51"/>
      <c r="L3" s="51"/>
      <c r="M3" s="51"/>
      <c r="N3" s="51"/>
      <c r="O3" s="51"/>
    </row>
    <row r="4" customFormat="false" ht="30" hidden="false" customHeight="true" outlineLevel="0" collapsed="false">
      <c r="A4" s="164" t="s">
        <v>78</v>
      </c>
      <c r="B4" s="165" t="s">
        <v>226</v>
      </c>
      <c r="C4" s="166" t="s">
        <v>89</v>
      </c>
      <c r="D4" s="167" t="s">
        <v>227</v>
      </c>
      <c r="E4" s="166" t="s">
        <v>188</v>
      </c>
      <c r="F4" s="167" t="s">
        <v>228</v>
      </c>
      <c r="G4" s="167"/>
      <c r="H4" s="167"/>
      <c r="I4" s="168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97</v>
      </c>
      <c r="G5" s="166" t="s">
        <v>229</v>
      </c>
      <c r="H5" s="166" t="s">
        <v>230</v>
      </c>
      <c r="I5" s="168"/>
    </row>
    <row r="6" customFormat="false" ht="12.7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</row>
    <row r="7" s="174" customFormat="true" ht="39.95" hidden="false" customHeight="true" outlineLevel="0" collapsed="false">
      <c r="A7" s="169"/>
      <c r="B7" s="170" t="s">
        <v>89</v>
      </c>
      <c r="C7" s="171" t="n">
        <v>3.7</v>
      </c>
      <c r="D7" s="171" t="n">
        <v>0</v>
      </c>
      <c r="E7" s="171" t="n">
        <v>3.7</v>
      </c>
      <c r="F7" s="171" t="n">
        <v>0</v>
      </c>
      <c r="G7" s="171" t="n">
        <v>0</v>
      </c>
      <c r="H7" s="172" t="n">
        <v>0</v>
      </c>
      <c r="I7" s="173"/>
    </row>
    <row r="8" s="174" customFormat="true" ht="39.95" hidden="false" customHeight="true" outlineLevel="0" collapsed="false">
      <c r="A8" s="175" t="s">
        <v>104</v>
      </c>
      <c r="B8" s="170"/>
      <c r="C8" s="171" t="n">
        <v>3.7</v>
      </c>
      <c r="D8" s="171" t="n">
        <v>0</v>
      </c>
      <c r="E8" s="171" t="n">
        <v>3.7</v>
      </c>
      <c r="F8" s="171" t="n">
        <v>0</v>
      </c>
      <c r="G8" s="171" t="n">
        <v>0</v>
      </c>
      <c r="H8" s="172" t="n">
        <v>0</v>
      </c>
      <c r="I8" s="173"/>
    </row>
    <row r="9" s="174" customFormat="true" ht="39.95" hidden="false" customHeight="true" outlineLevel="0" collapsed="false">
      <c r="A9" s="169" t="s">
        <v>231</v>
      </c>
      <c r="B9" s="170" t="s">
        <v>232</v>
      </c>
      <c r="C9" s="171" t="n">
        <v>3.7</v>
      </c>
      <c r="D9" s="171" t="n">
        <v>0</v>
      </c>
      <c r="E9" s="171" t="n">
        <v>3.7</v>
      </c>
      <c r="F9" s="171" t="n">
        <v>0</v>
      </c>
      <c r="G9" s="171" t="n">
        <v>0</v>
      </c>
      <c r="H9" s="172" t="n">
        <v>0</v>
      </c>
      <c r="I9" s="173"/>
    </row>
    <row r="10" s="174" customFormat="true" ht="39.95" hidden="false" customHeight="true" outlineLevel="0" collapsed="false">
      <c r="A10" s="176" t="s">
        <v>121</v>
      </c>
      <c r="B10" s="177" t="s">
        <v>233</v>
      </c>
      <c r="C10" s="178" t="n">
        <v>3.7</v>
      </c>
      <c r="D10" s="178" t="n">
        <v>0</v>
      </c>
      <c r="E10" s="178" t="n">
        <v>3.7</v>
      </c>
      <c r="F10" s="178" t="n">
        <v>0</v>
      </c>
      <c r="G10" s="178" t="n">
        <v>0</v>
      </c>
      <c r="H10" s="179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83"/>
    <col collapsed="false" customWidth="true" hidden="false" outlineLevel="0" max="3" min="3" style="46" width="12.3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65"/>
    <col collapsed="false" customWidth="true" hidden="false" outlineLevel="0" max="7" min="7" style="47" width="8.49"/>
    <col collapsed="false" customWidth="true" hidden="false" outlineLevel="0" max="8" min="8" style="47" width="12.82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4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18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11.2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53.15</v>
      </c>
      <c r="D9" s="81" t="n">
        <f aca="false">E9+F9+G9</f>
        <v>0.41</v>
      </c>
      <c r="E9" s="82" t="n">
        <v>0.41</v>
      </c>
      <c r="F9" s="82" t="n">
        <v>0</v>
      </c>
      <c r="G9" s="80" t="n">
        <v>0</v>
      </c>
      <c r="H9" s="81" t="n">
        <f aca="false">I9+J9+P9</f>
        <v>152.74</v>
      </c>
      <c r="I9" s="80" t="n">
        <v>152.7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153.15</v>
      </c>
      <c r="D10" s="81" t="n">
        <f aca="false">E10+F10+G10</f>
        <v>0.41</v>
      </c>
      <c r="E10" s="82" t="n">
        <v>0.41</v>
      </c>
      <c r="F10" s="82" t="n">
        <v>0</v>
      </c>
      <c r="G10" s="80" t="n">
        <v>0</v>
      </c>
      <c r="H10" s="81" t="n">
        <f aca="false">I10+J10+P10</f>
        <v>152.74</v>
      </c>
      <c r="I10" s="80" t="n">
        <v>152.7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53.15</v>
      </c>
      <c r="D11" s="81" t="n">
        <f aca="false">E11+F11+G11</f>
        <v>0.41</v>
      </c>
      <c r="E11" s="82" t="n">
        <v>0.41</v>
      </c>
      <c r="F11" s="82" t="n">
        <v>0</v>
      </c>
      <c r="G11" s="80" t="n">
        <v>0</v>
      </c>
      <c r="H11" s="81" t="n">
        <f aca="false">I11+J11+P11</f>
        <v>152.74</v>
      </c>
      <c r="I11" s="80" t="n">
        <v>152.74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53.15</v>
      </c>
      <c r="D12" s="81" t="n">
        <f aca="false">E12+F12+G12</f>
        <v>0.41</v>
      </c>
      <c r="E12" s="82" t="n">
        <v>0.41</v>
      </c>
      <c r="F12" s="82" t="n">
        <v>0</v>
      </c>
      <c r="G12" s="80" t="n">
        <v>0</v>
      </c>
      <c r="H12" s="81" t="n">
        <f aca="false">I12+J12+P12</f>
        <v>152.74</v>
      </c>
      <c r="I12" s="80" t="n">
        <v>152.74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4.49"/>
    <col collapsed="false" customWidth="true" hidden="false" outlineLevel="0" max="10" min="6" style="0" width="14.82"/>
    <col collapsed="false" customWidth="true" hidden="false" outlineLevel="0" max="11" min="11" style="0" width="11.82"/>
    <col collapsed="false" customWidth="true" hidden="false" outlineLevel="0" max="12" min="12" style="0" width="11.99"/>
    <col collapsed="false" customWidth="true" hidden="false" outlineLevel="0" max="13" min="13" style="0" width="12.6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4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A3" s="88"/>
      <c r="B3" s="90"/>
      <c r="C3" s="90"/>
      <c r="D3" s="91"/>
      <c r="E3" s="52"/>
      <c r="F3" s="52"/>
      <c r="G3" s="52"/>
      <c r="H3" s="52"/>
      <c r="I3" s="52"/>
      <c r="J3" s="52"/>
      <c r="K3" s="92"/>
      <c r="L3" s="88"/>
      <c r="M3" s="92"/>
      <c r="N3" s="52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153.15</v>
      </c>
      <c r="F8" s="82" t="n">
        <v>152.74</v>
      </c>
      <c r="G8" s="82" t="n">
        <v>152.74</v>
      </c>
      <c r="H8" s="82" t="n">
        <v>0</v>
      </c>
      <c r="I8" s="82" t="n">
        <v>0</v>
      </c>
      <c r="J8" s="82" t="n">
        <v>0</v>
      </c>
      <c r="K8" s="82" t="n">
        <v>0.41</v>
      </c>
      <c r="L8" s="82" t="n">
        <v>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3"/>
      <c r="B9" s="111"/>
      <c r="C9" s="112"/>
      <c r="D9" s="113" t="s">
        <v>104</v>
      </c>
      <c r="E9" s="82" t="n">
        <v>153.15</v>
      </c>
      <c r="F9" s="82" t="n">
        <v>152.74</v>
      </c>
      <c r="G9" s="82" t="n">
        <v>152.74</v>
      </c>
      <c r="H9" s="82" t="n">
        <v>0</v>
      </c>
      <c r="I9" s="82" t="n">
        <v>0</v>
      </c>
      <c r="J9" s="82" t="n">
        <v>0</v>
      </c>
      <c r="K9" s="82" t="n">
        <v>0.41</v>
      </c>
      <c r="L9" s="82" t="n">
        <v>0</v>
      </c>
      <c r="M9" s="80" t="n">
        <v>0</v>
      </c>
      <c r="N9" s="80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3"/>
      <c r="B10" s="111"/>
      <c r="C10" s="112" t="s">
        <v>105</v>
      </c>
      <c r="D10" s="113" t="s">
        <v>106</v>
      </c>
      <c r="E10" s="82" t="n">
        <v>153.15</v>
      </c>
      <c r="F10" s="82" t="n">
        <v>152.74</v>
      </c>
      <c r="G10" s="82" t="n">
        <v>152.74</v>
      </c>
      <c r="H10" s="82" t="n">
        <v>0</v>
      </c>
      <c r="I10" s="82" t="n">
        <v>0</v>
      </c>
      <c r="J10" s="82" t="n">
        <v>0</v>
      </c>
      <c r="K10" s="82" t="n">
        <v>0.41</v>
      </c>
      <c r="L10" s="82" t="n">
        <v>0</v>
      </c>
      <c r="M10" s="80" t="n">
        <v>0</v>
      </c>
      <c r="N10" s="80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3"/>
      <c r="B11" s="111"/>
      <c r="C11" s="112" t="s">
        <v>107</v>
      </c>
      <c r="D11" s="113" t="s">
        <v>108</v>
      </c>
      <c r="E11" s="82" t="n">
        <v>153.15</v>
      </c>
      <c r="F11" s="82" t="n">
        <v>152.74</v>
      </c>
      <c r="G11" s="82" t="n">
        <v>152.74</v>
      </c>
      <c r="H11" s="82" t="n">
        <v>0</v>
      </c>
      <c r="I11" s="82" t="n">
        <v>0</v>
      </c>
      <c r="J11" s="82" t="n">
        <v>0</v>
      </c>
      <c r="K11" s="82" t="n">
        <v>0.41</v>
      </c>
      <c r="L11" s="82" t="n">
        <v>0</v>
      </c>
      <c r="M11" s="80" t="n">
        <v>0</v>
      </c>
      <c r="N11" s="80" t="n">
        <v>0</v>
      </c>
      <c r="O11" s="88"/>
      <c r="P11" s="114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3" t="n">
        <v>201</v>
      </c>
      <c r="B12" s="111" t="n">
        <v>20131</v>
      </c>
      <c r="C12" s="112" t="s">
        <v>121</v>
      </c>
      <c r="D12" s="113" t="s">
        <v>122</v>
      </c>
      <c r="E12" s="82" t="n">
        <v>133.77</v>
      </c>
      <c r="F12" s="82" t="n">
        <v>133.36</v>
      </c>
      <c r="G12" s="82" t="n">
        <v>133.36</v>
      </c>
      <c r="H12" s="82" t="n">
        <v>0</v>
      </c>
      <c r="I12" s="82" t="n">
        <v>0</v>
      </c>
      <c r="J12" s="82" t="n">
        <v>0</v>
      </c>
      <c r="K12" s="82" t="n">
        <v>0.41</v>
      </c>
      <c r="L12" s="82" t="n">
        <v>0</v>
      </c>
      <c r="M12" s="80" t="n">
        <v>0</v>
      </c>
      <c r="N12" s="80" t="n">
        <v>0</v>
      </c>
      <c r="O12" s="88"/>
      <c r="P12" s="114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13" t="n">
        <v>201</v>
      </c>
      <c r="B13" s="111" t="n">
        <v>20131</v>
      </c>
      <c r="C13" s="112" t="s">
        <v>121</v>
      </c>
      <c r="D13" s="113" t="s">
        <v>123</v>
      </c>
      <c r="E13" s="82" t="n">
        <v>19.38</v>
      </c>
      <c r="F13" s="82" t="n">
        <v>19.38</v>
      </c>
      <c r="G13" s="82" t="n">
        <v>19.3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2.99"/>
    <col collapsed="false" customWidth="true" hidden="false" outlineLevel="0" max="4" min="4" style="0" width="44.99"/>
    <col collapsed="false" customWidth="true" hidden="false" outlineLevel="0" max="5" min="5" style="0" width="14.49"/>
    <col collapsed="false" customWidth="true" hidden="false" outlineLevel="0" max="6" min="6" style="0" width="12.15"/>
    <col collapsed="false" customWidth="true" hidden="false" outlineLevel="0" max="10" min="7" style="0" width="14.82"/>
    <col collapsed="false" customWidth="true" hidden="false" outlineLevel="0" max="11" min="11" style="0" width="11.82"/>
    <col collapsed="false" customWidth="true" hidden="false" outlineLevel="0" max="12" min="12" style="0" width="11.99"/>
    <col collapsed="false" customWidth="true" hidden="false" outlineLevel="0" max="13" min="13" style="0" width="12.6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4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A3" s="88"/>
      <c r="B3" s="90"/>
      <c r="C3" s="90"/>
      <c r="D3" s="91"/>
      <c r="E3" s="52"/>
      <c r="F3" s="52"/>
      <c r="G3" s="52"/>
      <c r="H3" s="52"/>
      <c r="I3" s="52"/>
      <c r="J3" s="52"/>
      <c r="K3" s="92"/>
      <c r="L3" s="88"/>
      <c r="M3" s="92"/>
      <c r="N3" s="52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25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153.15</v>
      </c>
      <c r="F8" s="82" t="n">
        <v>152.74</v>
      </c>
      <c r="G8" s="82" t="n">
        <v>152.74</v>
      </c>
      <c r="H8" s="82" t="n">
        <v>0</v>
      </c>
      <c r="I8" s="82" t="n">
        <v>0</v>
      </c>
      <c r="J8" s="82" t="n">
        <v>0</v>
      </c>
      <c r="K8" s="82" t="n">
        <v>0.41</v>
      </c>
      <c r="L8" s="82" t="n">
        <v>0</v>
      </c>
      <c r="M8" s="80" t="n">
        <v>0</v>
      </c>
      <c r="N8" s="117" t="n">
        <v>0</v>
      </c>
      <c r="O8" s="114"/>
      <c r="P8" s="114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6</v>
      </c>
      <c r="B9" s="79"/>
      <c r="C9" s="79"/>
      <c r="D9" s="79" t="s">
        <v>127</v>
      </c>
      <c r="E9" s="82" t="n">
        <v>153.15</v>
      </c>
      <c r="F9" s="82" t="n">
        <v>152.74</v>
      </c>
      <c r="G9" s="82" t="n">
        <v>152.74</v>
      </c>
      <c r="H9" s="82" t="n">
        <v>0</v>
      </c>
      <c r="I9" s="82" t="n">
        <v>0</v>
      </c>
      <c r="J9" s="82" t="n">
        <v>0</v>
      </c>
      <c r="K9" s="82" t="n">
        <v>0.41</v>
      </c>
      <c r="L9" s="82" t="n">
        <v>0</v>
      </c>
      <c r="M9" s="80" t="n">
        <v>0</v>
      </c>
      <c r="N9" s="117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8</v>
      </c>
      <c r="C10" s="79"/>
      <c r="D10" s="79" t="s">
        <v>129</v>
      </c>
      <c r="E10" s="82" t="n">
        <v>153.15</v>
      </c>
      <c r="F10" s="82" t="n">
        <v>152.74</v>
      </c>
      <c r="G10" s="82" t="n">
        <v>152.74</v>
      </c>
      <c r="H10" s="82" t="n">
        <v>0</v>
      </c>
      <c r="I10" s="82" t="n">
        <v>0</v>
      </c>
      <c r="J10" s="82" t="n">
        <v>0</v>
      </c>
      <c r="K10" s="82" t="n">
        <v>0.41</v>
      </c>
      <c r="L10" s="82" t="n">
        <v>0</v>
      </c>
      <c r="M10" s="80" t="n">
        <v>0</v>
      </c>
      <c r="N10" s="117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30</v>
      </c>
      <c r="E11" s="82" t="n">
        <v>153.15</v>
      </c>
      <c r="F11" s="82" t="n">
        <v>152.74</v>
      </c>
      <c r="G11" s="82" t="n">
        <v>152.74</v>
      </c>
      <c r="H11" s="82" t="n">
        <v>0</v>
      </c>
      <c r="I11" s="82" t="n">
        <v>0</v>
      </c>
      <c r="J11" s="82" t="n">
        <v>0</v>
      </c>
      <c r="K11" s="82" t="n">
        <v>0.41</v>
      </c>
      <c r="L11" s="82" t="n">
        <v>0</v>
      </c>
      <c r="M11" s="80" t="n">
        <v>0</v>
      </c>
      <c r="N11" s="117" t="n">
        <v>0</v>
      </c>
      <c r="O11" s="88"/>
      <c r="P11" s="114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1</v>
      </c>
      <c r="B12" s="78" t="s">
        <v>132</v>
      </c>
      <c r="C12" s="78" t="s">
        <v>107</v>
      </c>
      <c r="D12" s="79" t="s">
        <v>133</v>
      </c>
      <c r="E12" s="82" t="n">
        <v>133.77</v>
      </c>
      <c r="F12" s="82" t="n">
        <v>133.36</v>
      </c>
      <c r="G12" s="82" t="n">
        <v>133.36</v>
      </c>
      <c r="H12" s="82" t="n">
        <v>0</v>
      </c>
      <c r="I12" s="82" t="n">
        <v>0</v>
      </c>
      <c r="J12" s="82" t="n">
        <v>0</v>
      </c>
      <c r="K12" s="82" t="n">
        <v>0.41</v>
      </c>
      <c r="L12" s="82" t="n">
        <v>0</v>
      </c>
      <c r="M12" s="80" t="n">
        <v>0</v>
      </c>
      <c r="N12" s="117" t="n">
        <v>0</v>
      </c>
      <c r="O12" s="88"/>
      <c r="P12" s="114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1</v>
      </c>
      <c r="B13" s="78" t="s">
        <v>132</v>
      </c>
      <c r="C13" s="78" t="s">
        <v>107</v>
      </c>
      <c r="D13" s="79" t="s">
        <v>133</v>
      </c>
      <c r="E13" s="82" t="n">
        <v>19.38</v>
      </c>
      <c r="F13" s="82" t="n">
        <v>19.38</v>
      </c>
      <c r="G13" s="82" t="n">
        <v>19.38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117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N14" s="8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2.15"/>
    <col collapsed="false" customWidth="true" hidden="false" outlineLevel="0" max="11" min="11" style="0" width="11.16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3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20"/>
      <c r="T1" s="121" t="s">
        <v>134</v>
      </c>
      <c r="U1" s="7"/>
      <c r="V1" s="122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3" t="s">
        <v>1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119"/>
      <c r="E3" s="127"/>
      <c r="F3" s="118"/>
      <c r="G3" s="118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1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6</v>
      </c>
      <c r="B4" s="129"/>
      <c r="C4" s="129" t="s">
        <v>78</v>
      </c>
      <c r="D4" s="130" t="s">
        <v>112</v>
      </c>
      <c r="E4" s="130" t="s">
        <v>137</v>
      </c>
      <c r="F4" s="131" t="s">
        <v>138</v>
      </c>
      <c r="G4" s="131"/>
      <c r="H4" s="131"/>
      <c r="I4" s="131"/>
      <c r="J4" s="94" t="s">
        <v>139</v>
      </c>
      <c r="K4" s="94"/>
      <c r="L4" s="94"/>
      <c r="M4" s="94"/>
      <c r="N4" s="94"/>
      <c r="O4" s="94"/>
      <c r="P4" s="94"/>
      <c r="Q4" s="132" t="s">
        <v>140</v>
      </c>
      <c r="R4" s="132" t="s">
        <v>141</v>
      </c>
      <c r="S4" s="133" t="s">
        <v>142</v>
      </c>
      <c r="T4" s="133" t="s">
        <v>143</v>
      </c>
      <c r="U4" s="134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5</v>
      </c>
      <c r="B5" s="130" t="s">
        <v>116</v>
      </c>
      <c r="C5" s="129"/>
      <c r="D5" s="130"/>
      <c r="E5" s="130"/>
      <c r="F5" s="133" t="s">
        <v>97</v>
      </c>
      <c r="G5" s="133" t="s">
        <v>144</v>
      </c>
      <c r="H5" s="133" t="s">
        <v>145</v>
      </c>
      <c r="I5" s="133" t="s">
        <v>146</v>
      </c>
      <c r="J5" s="135" t="s">
        <v>97</v>
      </c>
      <c r="K5" s="100" t="s">
        <v>147</v>
      </c>
      <c r="L5" s="100"/>
      <c r="M5" s="100"/>
      <c r="N5" s="100"/>
      <c r="O5" s="136" t="s">
        <v>148</v>
      </c>
      <c r="P5" s="137" t="s">
        <v>149</v>
      </c>
      <c r="Q5" s="132"/>
      <c r="R5" s="132"/>
      <c r="S5" s="132"/>
      <c r="T5" s="132"/>
      <c r="U5" s="134"/>
      <c r="V5" s="56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0" t="s">
        <v>89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2"/>
      <c r="V7" s="122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153.15</v>
      </c>
      <c r="F8" s="81" t="n">
        <v>113.15</v>
      </c>
      <c r="G8" s="82" t="n">
        <v>90.43</v>
      </c>
      <c r="H8" s="82" t="n">
        <v>13.48</v>
      </c>
      <c r="I8" s="82" t="n">
        <v>9.24</v>
      </c>
      <c r="J8" s="82" t="n">
        <v>4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153.15</v>
      </c>
      <c r="F9" s="81" t="n">
        <v>113.15</v>
      </c>
      <c r="G9" s="82" t="n">
        <v>90.43</v>
      </c>
      <c r="H9" s="82" t="n">
        <v>13.48</v>
      </c>
      <c r="I9" s="82" t="n">
        <v>9.24</v>
      </c>
      <c r="J9" s="82" t="n">
        <v>4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153.15</v>
      </c>
      <c r="F10" s="81" t="n">
        <v>113.15</v>
      </c>
      <c r="G10" s="82" t="n">
        <v>90.43</v>
      </c>
      <c r="H10" s="82" t="n">
        <v>13.48</v>
      </c>
      <c r="I10" s="82" t="n">
        <v>9.24</v>
      </c>
      <c r="J10" s="82" t="n">
        <v>4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153.15</v>
      </c>
      <c r="F11" s="81" t="n">
        <v>113.15</v>
      </c>
      <c r="G11" s="82" t="n">
        <v>90.43</v>
      </c>
      <c r="H11" s="82" t="n">
        <v>13.48</v>
      </c>
      <c r="I11" s="82" t="n">
        <v>9.24</v>
      </c>
      <c r="J11" s="82" t="n">
        <v>4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4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0" t="n">
        <v>133.77</v>
      </c>
      <c r="F12" s="81" t="n">
        <v>113.15</v>
      </c>
      <c r="G12" s="82" t="n">
        <v>90.43</v>
      </c>
      <c r="H12" s="82" t="n">
        <v>13.48</v>
      </c>
      <c r="I12" s="82" t="n">
        <v>9.24</v>
      </c>
      <c r="J12" s="82" t="n">
        <v>20.62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0.62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3" t="n">
        <v>201</v>
      </c>
      <c r="B13" s="113" t="n">
        <v>20131</v>
      </c>
      <c r="C13" s="78" t="s">
        <v>121</v>
      </c>
      <c r="D13" s="113" t="s">
        <v>123</v>
      </c>
      <c r="E13" s="80" t="n">
        <v>19.38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19.38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19.38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2.49"/>
    <col collapsed="false" customWidth="true" hidden="false" outlineLevel="0" max="4" min="4" style="0" width="44.83"/>
    <col collapsed="false" customWidth="true" hidden="false" outlineLevel="0" max="5" min="5" style="0" width="12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2.15"/>
    <col collapsed="false" customWidth="true" hidden="false" outlineLevel="0" max="11" min="11" style="0" width="11.16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32"/>
    <col collapsed="false" customWidth="true" hidden="false" outlineLevel="0" max="17" min="17" style="0" width="11.99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21"/>
      <c r="T1" s="121" t="s">
        <v>153</v>
      </c>
      <c r="U1" s="7"/>
      <c r="V1" s="122"/>
      <c r="W1" s="7"/>
      <c r="X1" s="7"/>
      <c r="Y1" s="7"/>
      <c r="Z1" s="7"/>
      <c r="AA1" s="7"/>
      <c r="AB1" s="7"/>
    </row>
    <row r="2" customFormat="false" ht="45" hidden="false" customHeight="true" outlineLevel="0" collapsed="false">
      <c r="A2" s="123" t="s">
        <v>1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119"/>
      <c r="E3" s="127"/>
      <c r="F3" s="118"/>
      <c r="G3" s="118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1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6</v>
      </c>
      <c r="B4" s="129"/>
      <c r="C4" s="129" t="s">
        <v>78</v>
      </c>
      <c r="D4" s="130" t="s">
        <v>112</v>
      </c>
      <c r="E4" s="130" t="s">
        <v>113</v>
      </c>
      <c r="F4" s="131" t="s">
        <v>138</v>
      </c>
      <c r="G4" s="131"/>
      <c r="H4" s="131"/>
      <c r="I4" s="131"/>
      <c r="J4" s="94" t="s">
        <v>139</v>
      </c>
      <c r="K4" s="94"/>
      <c r="L4" s="94"/>
      <c r="M4" s="94"/>
      <c r="N4" s="94"/>
      <c r="O4" s="94"/>
      <c r="P4" s="94"/>
      <c r="Q4" s="132" t="s">
        <v>140</v>
      </c>
      <c r="R4" s="132" t="s">
        <v>141</v>
      </c>
      <c r="S4" s="133" t="s">
        <v>142</v>
      </c>
      <c r="T4" s="133" t="s">
        <v>143</v>
      </c>
      <c r="U4" s="134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5</v>
      </c>
      <c r="B5" s="130" t="s">
        <v>116</v>
      </c>
      <c r="C5" s="129"/>
      <c r="D5" s="130"/>
      <c r="E5" s="130"/>
      <c r="F5" s="133" t="s">
        <v>97</v>
      </c>
      <c r="G5" s="133" t="s">
        <v>144</v>
      </c>
      <c r="H5" s="133" t="s">
        <v>155</v>
      </c>
      <c r="I5" s="133" t="s">
        <v>146</v>
      </c>
      <c r="J5" s="135" t="s">
        <v>97</v>
      </c>
      <c r="K5" s="100" t="s">
        <v>147</v>
      </c>
      <c r="L5" s="100"/>
      <c r="M5" s="100"/>
      <c r="N5" s="100"/>
      <c r="O5" s="136" t="s">
        <v>156</v>
      </c>
      <c r="P5" s="137" t="s">
        <v>149</v>
      </c>
      <c r="Q5" s="132"/>
      <c r="R5" s="132"/>
      <c r="S5" s="132"/>
      <c r="T5" s="132"/>
      <c r="U5" s="134"/>
      <c r="V5" s="56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0" t="s">
        <v>89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22"/>
      <c r="V6" s="122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2"/>
      <c r="V7" s="122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3"/>
      <c r="B8" s="113"/>
      <c r="C8" s="79"/>
      <c r="D8" s="113" t="s">
        <v>89</v>
      </c>
      <c r="E8" s="82" t="n">
        <v>153.15</v>
      </c>
      <c r="F8" s="82" t="n">
        <v>113.15</v>
      </c>
      <c r="G8" s="82" t="n">
        <v>90.43</v>
      </c>
      <c r="H8" s="82" t="n">
        <v>13.48</v>
      </c>
      <c r="I8" s="82" t="n">
        <v>9.24</v>
      </c>
      <c r="J8" s="80" t="n">
        <v>40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40</v>
      </c>
      <c r="Q8" s="82" t="n">
        <v>0</v>
      </c>
      <c r="R8" s="82" t="n">
        <v>0</v>
      </c>
      <c r="S8" s="82" t="n">
        <v>0</v>
      </c>
      <c r="T8" s="80" t="n">
        <v>0</v>
      </c>
      <c r="U8" s="122"/>
      <c r="V8" s="122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3" t="n">
        <v>201</v>
      </c>
      <c r="B9" s="113"/>
      <c r="C9" s="79"/>
      <c r="D9" s="113" t="s">
        <v>127</v>
      </c>
      <c r="E9" s="82" t="n">
        <v>153.15</v>
      </c>
      <c r="F9" s="82" t="n">
        <v>113.15</v>
      </c>
      <c r="G9" s="82" t="n">
        <v>90.43</v>
      </c>
      <c r="H9" s="82" t="n">
        <v>13.48</v>
      </c>
      <c r="I9" s="82" t="n">
        <v>9.24</v>
      </c>
      <c r="J9" s="80" t="n">
        <v>4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40</v>
      </c>
      <c r="Q9" s="82" t="n">
        <v>0</v>
      </c>
      <c r="R9" s="82" t="n">
        <v>0</v>
      </c>
      <c r="S9" s="82" t="n">
        <v>0</v>
      </c>
      <c r="T9" s="80" t="n">
        <v>0</v>
      </c>
      <c r="U9" s="122"/>
      <c r="V9" s="122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3"/>
      <c r="B10" s="113" t="n">
        <v>20131</v>
      </c>
      <c r="C10" s="79"/>
      <c r="D10" s="113" t="s">
        <v>129</v>
      </c>
      <c r="E10" s="82" t="n">
        <v>153.15</v>
      </c>
      <c r="F10" s="82" t="n">
        <v>113.15</v>
      </c>
      <c r="G10" s="82" t="n">
        <v>90.43</v>
      </c>
      <c r="H10" s="82" t="n">
        <v>13.48</v>
      </c>
      <c r="I10" s="82" t="n">
        <v>9.24</v>
      </c>
      <c r="J10" s="80" t="n">
        <v>4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40</v>
      </c>
      <c r="Q10" s="82" t="n">
        <v>0</v>
      </c>
      <c r="R10" s="82" t="n">
        <v>0</v>
      </c>
      <c r="S10" s="82" t="n">
        <v>0</v>
      </c>
      <c r="T10" s="80" t="n">
        <v>0</v>
      </c>
      <c r="U10" s="122"/>
      <c r="V10" s="122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3"/>
      <c r="B11" s="113"/>
      <c r="C11" s="78" t="s">
        <v>105</v>
      </c>
      <c r="D11" s="113" t="s">
        <v>130</v>
      </c>
      <c r="E11" s="82" t="n">
        <v>153.15</v>
      </c>
      <c r="F11" s="82" t="n">
        <v>113.15</v>
      </c>
      <c r="G11" s="82" t="n">
        <v>90.43</v>
      </c>
      <c r="H11" s="82" t="n">
        <v>13.48</v>
      </c>
      <c r="I11" s="82" t="n">
        <v>9.24</v>
      </c>
      <c r="J11" s="80" t="n">
        <v>4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40</v>
      </c>
      <c r="Q11" s="82" t="n">
        <v>0</v>
      </c>
      <c r="R11" s="82" t="n">
        <v>0</v>
      </c>
      <c r="S11" s="82" t="n">
        <v>0</v>
      </c>
      <c r="T11" s="80" t="n">
        <v>0</v>
      </c>
      <c r="U11" s="122"/>
      <c r="V11" s="122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3" t="n">
        <v>201</v>
      </c>
      <c r="B12" s="113" t="n">
        <v>20131</v>
      </c>
      <c r="C12" s="78" t="s">
        <v>107</v>
      </c>
      <c r="D12" s="113" t="s">
        <v>133</v>
      </c>
      <c r="E12" s="82" t="n">
        <v>133.77</v>
      </c>
      <c r="F12" s="82" t="n">
        <v>113.15</v>
      </c>
      <c r="G12" s="82" t="n">
        <v>90.43</v>
      </c>
      <c r="H12" s="82" t="n">
        <v>13.48</v>
      </c>
      <c r="I12" s="82" t="n">
        <v>9.24</v>
      </c>
      <c r="J12" s="80" t="n">
        <v>20.62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0.62</v>
      </c>
      <c r="Q12" s="82" t="n">
        <v>0</v>
      </c>
      <c r="R12" s="82" t="n">
        <v>0</v>
      </c>
      <c r="S12" s="82" t="n">
        <v>0</v>
      </c>
      <c r="T12" s="80" t="n">
        <v>0</v>
      </c>
      <c r="U12" s="122"/>
      <c r="V12" s="122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3" t="n">
        <v>201</v>
      </c>
      <c r="B13" s="113" t="n">
        <v>20131</v>
      </c>
      <c r="C13" s="78" t="s">
        <v>107</v>
      </c>
      <c r="D13" s="113" t="s">
        <v>133</v>
      </c>
      <c r="E13" s="82" t="n">
        <v>19.38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19.38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19.38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15"/>
    <col collapsed="false" customWidth="true" hidden="false" outlineLevel="0" max="11" min="11" style="0" width="8.16"/>
    <col collapsed="false" customWidth="true" hidden="false" outlineLevel="0" max="12" min="12" style="0" width="8.65"/>
    <col collapsed="false" customWidth="true" hidden="false" outlineLevel="0" max="13" min="13" style="0" width="8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4.32"/>
    <col collapsed="false" customWidth="true" hidden="false" outlineLevel="0" max="19" min="19" style="0" width="7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2" t="s">
        <v>157</v>
      </c>
      <c r="V1" s="88"/>
    </row>
    <row r="2" customFormat="false" ht="45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3" t="s">
        <v>113</v>
      </c>
      <c r="F4" s="94" t="s">
        <v>159</v>
      </c>
      <c r="G4" s="94"/>
      <c r="H4" s="94"/>
      <c r="I4" s="94"/>
      <c r="J4" s="94" t="s">
        <v>160</v>
      </c>
      <c r="K4" s="94"/>
      <c r="L4" s="94"/>
      <c r="M4" s="94"/>
      <c r="N4" s="94"/>
      <c r="O4" s="94"/>
      <c r="P4" s="94"/>
      <c r="Q4" s="57" t="s">
        <v>16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3"/>
      <c r="F5" s="57" t="s">
        <v>117</v>
      </c>
      <c r="G5" s="57" t="s">
        <v>162</v>
      </c>
      <c r="H5" s="57" t="s">
        <v>163</v>
      </c>
      <c r="I5" s="57" t="s">
        <v>164</v>
      </c>
      <c r="J5" s="57" t="s">
        <v>97</v>
      </c>
      <c r="K5" s="57" t="s">
        <v>165</v>
      </c>
      <c r="L5" s="57" t="s">
        <v>166</v>
      </c>
      <c r="M5" s="57" t="s">
        <v>167</v>
      </c>
      <c r="N5" s="57" t="s">
        <v>168</v>
      </c>
      <c r="O5" s="57" t="s">
        <v>169</v>
      </c>
      <c r="P5" s="57" t="s">
        <v>170</v>
      </c>
      <c r="Q5" s="57" t="s">
        <v>97</v>
      </c>
      <c r="R5" s="57" t="s">
        <v>171</v>
      </c>
      <c r="S5" s="57" t="s">
        <v>172</v>
      </c>
      <c r="T5" s="57" t="s">
        <v>173</v>
      </c>
      <c r="U5" s="88"/>
      <c r="V5" s="88"/>
    </row>
    <row r="6" customFormat="false" ht="48.95" hidden="false" customHeight="true" outlineLevel="0" collapsed="false">
      <c r="A6" s="99"/>
      <c r="B6" s="93"/>
      <c r="C6" s="93"/>
      <c r="D6" s="94"/>
      <c r="E6" s="143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8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0" t="n">
        <v>90.43</v>
      </c>
      <c r="F8" s="81" t="n">
        <v>80.03</v>
      </c>
      <c r="G8" s="82" t="n">
        <v>35.96</v>
      </c>
      <c r="H8" s="82" t="n">
        <v>41.07</v>
      </c>
      <c r="I8" s="80" t="n">
        <v>3</v>
      </c>
      <c r="J8" s="81" t="n">
        <v>10.4</v>
      </c>
      <c r="K8" s="82" t="n">
        <v>0</v>
      </c>
      <c r="L8" s="82" t="n">
        <v>0</v>
      </c>
      <c r="M8" s="82" t="n">
        <v>0</v>
      </c>
      <c r="N8" s="82" t="n">
        <v>10.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0" t="n">
        <v>90.43</v>
      </c>
      <c r="F9" s="81" t="n">
        <v>80.03</v>
      </c>
      <c r="G9" s="82" t="n">
        <v>35.96</v>
      </c>
      <c r="H9" s="82" t="n">
        <v>41.07</v>
      </c>
      <c r="I9" s="80" t="n">
        <v>3</v>
      </c>
      <c r="J9" s="81" t="n">
        <v>10.4</v>
      </c>
      <c r="K9" s="82" t="n">
        <v>0</v>
      </c>
      <c r="L9" s="82" t="n">
        <v>0</v>
      </c>
      <c r="M9" s="82" t="n">
        <v>0</v>
      </c>
      <c r="N9" s="82" t="n">
        <v>10.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0" t="n">
        <v>90.43</v>
      </c>
      <c r="F10" s="81" t="n">
        <v>80.03</v>
      </c>
      <c r="G10" s="82" t="n">
        <v>35.96</v>
      </c>
      <c r="H10" s="82" t="n">
        <v>41.07</v>
      </c>
      <c r="I10" s="80" t="n">
        <v>3</v>
      </c>
      <c r="J10" s="81" t="n">
        <v>10.4</v>
      </c>
      <c r="K10" s="82" t="n">
        <v>0</v>
      </c>
      <c r="L10" s="82" t="n">
        <v>0</v>
      </c>
      <c r="M10" s="82" t="n">
        <v>0</v>
      </c>
      <c r="N10" s="82" t="n">
        <v>10.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0" t="n">
        <v>90.43</v>
      </c>
      <c r="F11" s="81" t="n">
        <v>80.03</v>
      </c>
      <c r="G11" s="82" t="n">
        <v>35.96</v>
      </c>
      <c r="H11" s="82" t="n">
        <v>41.07</v>
      </c>
      <c r="I11" s="80" t="n">
        <v>3</v>
      </c>
      <c r="J11" s="81" t="n">
        <v>10.4</v>
      </c>
      <c r="K11" s="82" t="n">
        <v>0</v>
      </c>
      <c r="L11" s="82" t="n">
        <v>0</v>
      </c>
      <c r="M11" s="82" t="n">
        <v>0</v>
      </c>
      <c r="N11" s="82" t="n">
        <v>10.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62.1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0" t="n">
        <v>90.43</v>
      </c>
      <c r="F12" s="81" t="n">
        <v>80.03</v>
      </c>
      <c r="G12" s="82" t="n">
        <v>35.96</v>
      </c>
      <c r="H12" s="82" t="n">
        <v>41.07</v>
      </c>
      <c r="I12" s="80" t="n">
        <v>3</v>
      </c>
      <c r="J12" s="81" t="n">
        <v>10.4</v>
      </c>
      <c r="K12" s="82" t="n">
        <v>0</v>
      </c>
      <c r="L12" s="82" t="n">
        <v>0</v>
      </c>
      <c r="M12" s="82" t="n">
        <v>0</v>
      </c>
      <c r="N12" s="82" t="n">
        <v>10.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4"/>
      <c r="R13" s="114"/>
      <c r="S13" s="114"/>
      <c r="T13" s="114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65"/>
    <col collapsed="false" customWidth="true" hidden="false" outlineLevel="0" max="4" min="4" style="0" width="32.65"/>
    <col collapsed="false" customWidth="true" hidden="false" outlineLevel="0" max="5" min="5" style="0" width="13.99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2.15"/>
    <col collapsed="false" customWidth="true" hidden="false" outlineLevel="0" max="11" min="11" style="0" width="11.16"/>
    <col collapsed="false" customWidth="true" hidden="false" outlineLevel="0" max="14" min="12" style="0" width="9.49"/>
    <col collapsed="false" customWidth="true" hidden="false" outlineLevel="0" max="16" min="16" style="0" width="14.32"/>
    <col collapsed="false" customWidth="true" hidden="false" outlineLevel="0" max="19" min="19" style="0" width="7.16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1"/>
      <c r="V1" s="52"/>
      <c r="W1" s="51"/>
      <c r="X1" s="51"/>
      <c r="Y1" s="87"/>
      <c r="Z1" s="92"/>
      <c r="AA1" s="52" t="s">
        <v>174</v>
      </c>
      <c r="AB1" s="87"/>
    </row>
    <row r="2" customFormat="false" ht="45" hidden="false" customHeight="true" outlineLevel="0" collapsed="false">
      <c r="A2" s="53" t="s">
        <v>1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92"/>
      <c r="AA3" s="52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7</v>
      </c>
      <c r="W4" s="150" t="s">
        <v>178</v>
      </c>
      <c r="X4" s="150"/>
      <c r="Y4" s="150"/>
      <c r="Z4" s="150"/>
      <c r="AA4" s="150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9</v>
      </c>
      <c r="H5" s="101" t="s">
        <v>180</v>
      </c>
      <c r="I5" s="101" t="s">
        <v>181</v>
      </c>
      <c r="J5" s="101" t="s">
        <v>182</v>
      </c>
      <c r="K5" s="101" t="s">
        <v>183</v>
      </c>
      <c r="L5" s="101" t="s">
        <v>184</v>
      </c>
      <c r="M5" s="101" t="s">
        <v>185</v>
      </c>
      <c r="N5" s="101" t="s">
        <v>186</v>
      </c>
      <c r="O5" s="101" t="s">
        <v>187</v>
      </c>
      <c r="P5" s="101" t="s">
        <v>188</v>
      </c>
      <c r="Q5" s="101" t="s">
        <v>189</v>
      </c>
      <c r="R5" s="101" t="s">
        <v>190</v>
      </c>
      <c r="S5" s="100" t="s">
        <v>191</v>
      </c>
      <c r="T5" s="101" t="s">
        <v>192</v>
      </c>
      <c r="U5" s="101" t="s">
        <v>193</v>
      </c>
      <c r="V5" s="58"/>
      <c r="W5" s="98" t="s">
        <v>89</v>
      </c>
      <c r="X5" s="98" t="s">
        <v>194</v>
      </c>
      <c r="Y5" s="98" t="s">
        <v>195</v>
      </c>
      <c r="Z5" s="98" t="s">
        <v>196</v>
      </c>
      <c r="AA5" s="57" t="s">
        <v>197</v>
      </c>
      <c r="AB5" s="3"/>
    </row>
    <row r="6" customFormat="false" ht="48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13.48</v>
      </c>
      <c r="F8" s="82" t="n">
        <v>10.59</v>
      </c>
      <c r="G8" s="80" t="n">
        <v>1.37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3.41</v>
      </c>
      <c r="M8" s="117" t="n">
        <v>0.12</v>
      </c>
      <c r="N8" s="117" t="n">
        <v>1.2</v>
      </c>
      <c r="O8" s="117" t="n">
        <v>0.72</v>
      </c>
      <c r="P8" s="117" t="n">
        <v>0.19</v>
      </c>
      <c r="Q8" s="117" t="n">
        <v>1.54</v>
      </c>
      <c r="R8" s="81" t="n">
        <v>0</v>
      </c>
      <c r="S8" s="151" t="n">
        <v>0</v>
      </c>
      <c r="T8" s="117" t="n">
        <v>0</v>
      </c>
      <c r="U8" s="117" t="n">
        <v>0</v>
      </c>
      <c r="V8" s="117" t="n">
        <v>1.93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52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13.48</v>
      </c>
      <c r="F9" s="82" t="n">
        <v>10.59</v>
      </c>
      <c r="G9" s="80" t="n">
        <v>1.37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3.41</v>
      </c>
      <c r="M9" s="117" t="n">
        <v>0.12</v>
      </c>
      <c r="N9" s="117" t="n">
        <v>1.2</v>
      </c>
      <c r="O9" s="117" t="n">
        <v>0.72</v>
      </c>
      <c r="P9" s="117" t="n">
        <v>0.19</v>
      </c>
      <c r="Q9" s="117" t="n">
        <v>1.54</v>
      </c>
      <c r="R9" s="81" t="n">
        <v>0</v>
      </c>
      <c r="S9" s="151" t="n">
        <v>0</v>
      </c>
      <c r="T9" s="117" t="n">
        <v>0</v>
      </c>
      <c r="U9" s="117" t="n">
        <v>0</v>
      </c>
      <c r="V9" s="117" t="n">
        <v>1.93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13.48</v>
      </c>
      <c r="F10" s="82" t="n">
        <v>10.59</v>
      </c>
      <c r="G10" s="80" t="n">
        <v>1.37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3.41</v>
      </c>
      <c r="M10" s="117" t="n">
        <v>0.12</v>
      </c>
      <c r="N10" s="117" t="n">
        <v>1.2</v>
      </c>
      <c r="O10" s="117" t="n">
        <v>0.72</v>
      </c>
      <c r="P10" s="117" t="n">
        <v>0.19</v>
      </c>
      <c r="Q10" s="117" t="n">
        <v>1.54</v>
      </c>
      <c r="R10" s="81" t="n">
        <v>0</v>
      </c>
      <c r="S10" s="151" t="n">
        <v>0</v>
      </c>
      <c r="T10" s="117" t="n">
        <v>0</v>
      </c>
      <c r="U10" s="117" t="n">
        <v>0</v>
      </c>
      <c r="V10" s="117" t="n">
        <v>1.93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13.48</v>
      </c>
      <c r="F11" s="82" t="n">
        <v>10.59</v>
      </c>
      <c r="G11" s="80" t="n">
        <v>1.37</v>
      </c>
      <c r="H11" s="117" t="n">
        <v>0.12</v>
      </c>
      <c r="I11" s="117" t="n">
        <v>0.13</v>
      </c>
      <c r="J11" s="117" t="n">
        <v>0.83</v>
      </c>
      <c r="K11" s="117" t="n">
        <v>0.96</v>
      </c>
      <c r="L11" s="117" t="n">
        <v>3.41</v>
      </c>
      <c r="M11" s="117" t="n">
        <v>0.12</v>
      </c>
      <c r="N11" s="117" t="n">
        <v>1.2</v>
      </c>
      <c r="O11" s="117" t="n">
        <v>0.72</v>
      </c>
      <c r="P11" s="117" t="n">
        <v>0.19</v>
      </c>
      <c r="Q11" s="117" t="n">
        <v>1.54</v>
      </c>
      <c r="R11" s="81" t="n">
        <v>0</v>
      </c>
      <c r="S11" s="151" t="n">
        <v>0</v>
      </c>
      <c r="T11" s="117" t="n">
        <v>0</v>
      </c>
      <c r="U11" s="117" t="n">
        <v>0</v>
      </c>
      <c r="V11" s="117" t="n">
        <v>1.93</v>
      </c>
      <c r="W11" s="81" t="n">
        <v>0.96</v>
      </c>
      <c r="X11" s="82" t="n">
        <v>0.96</v>
      </c>
      <c r="Y11" s="82" t="n">
        <v>0</v>
      </c>
      <c r="Z11" s="82" t="n">
        <v>0</v>
      </c>
      <c r="AA11" s="80" t="n">
        <v>0</v>
      </c>
      <c r="AB11" s="3"/>
    </row>
    <row r="12" customFormat="false" ht="51.95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2" t="n">
        <v>13.48</v>
      </c>
      <c r="F12" s="82" t="n">
        <v>10.59</v>
      </c>
      <c r="G12" s="80" t="n">
        <v>1.37</v>
      </c>
      <c r="H12" s="117" t="n">
        <v>0.12</v>
      </c>
      <c r="I12" s="117" t="n">
        <v>0.13</v>
      </c>
      <c r="J12" s="117" t="n">
        <v>0.83</v>
      </c>
      <c r="K12" s="117" t="n">
        <v>0.96</v>
      </c>
      <c r="L12" s="117" t="n">
        <v>3.41</v>
      </c>
      <c r="M12" s="117" t="n">
        <v>0.12</v>
      </c>
      <c r="N12" s="117" t="n">
        <v>1.2</v>
      </c>
      <c r="O12" s="117" t="n">
        <v>0.72</v>
      </c>
      <c r="P12" s="117" t="n">
        <v>0.19</v>
      </c>
      <c r="Q12" s="117" t="n">
        <v>1.54</v>
      </c>
      <c r="R12" s="81" t="n">
        <v>0</v>
      </c>
      <c r="S12" s="151" t="n">
        <v>0</v>
      </c>
      <c r="T12" s="117" t="n">
        <v>0</v>
      </c>
      <c r="U12" s="117" t="n">
        <v>0</v>
      </c>
      <c r="V12" s="117" t="n">
        <v>1.93</v>
      </c>
      <c r="W12" s="81" t="n">
        <v>0.96</v>
      </c>
      <c r="X12" s="82" t="n">
        <v>0.96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9" min="6" style="0" width="13.5"/>
    <col collapsed="false" customWidth="true" hidden="false" outlineLevel="0" max="10" min="10" style="0" width="12.15"/>
    <col collapsed="false" customWidth="true" hidden="false" outlineLevel="0" max="11" min="11" style="0" width="11.16"/>
    <col collapsed="false" customWidth="true" hidden="false" outlineLevel="0" max="12" min="12" style="0" width="11.32"/>
    <col collapsed="false" customWidth="true" hidden="false" outlineLevel="0" max="15" min="13" style="0" width="13.5"/>
    <col collapsed="false" customWidth="true" hidden="false" outlineLevel="0" max="16" min="16" style="0" width="14.32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7.16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2" t="s">
        <v>198</v>
      </c>
      <c r="U1" s="87"/>
      <c r="V1" s="88"/>
    </row>
    <row r="2" customFormat="false" ht="45" hidden="false" customHeight="true" outlineLevel="0" collapsed="false">
      <c r="A2" s="53" t="s">
        <v>1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3"/>
      <c r="V2" s="89"/>
    </row>
    <row r="3" customFormat="false" ht="18" hidden="false" customHeight="true" outlineLevel="0" collapsed="false">
      <c r="B3" s="142"/>
      <c r="C3" s="142"/>
      <c r="D3" s="119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92"/>
      <c r="V3" s="88"/>
    </row>
    <row r="4" customFormat="false" ht="27.95" hidden="false" customHeight="true" outlineLevel="0" collapsed="false">
      <c r="A4" s="154" t="s">
        <v>111</v>
      </c>
      <c r="B4" s="154"/>
      <c r="C4" s="155" t="s">
        <v>78</v>
      </c>
      <c r="D4" s="57" t="s">
        <v>112</v>
      </c>
      <c r="E4" s="62" t="s">
        <v>113</v>
      </c>
      <c r="F4" s="57" t="s">
        <v>200</v>
      </c>
      <c r="G4" s="57"/>
      <c r="H4" s="57"/>
      <c r="I4" s="57"/>
      <c r="J4" s="57"/>
      <c r="K4" s="57"/>
      <c r="L4" s="58" t="s">
        <v>201</v>
      </c>
      <c r="M4" s="58"/>
      <c r="N4" s="58"/>
      <c r="O4" s="58"/>
      <c r="P4" s="58"/>
      <c r="Q4" s="150" t="s">
        <v>202</v>
      </c>
      <c r="R4" s="150"/>
      <c r="S4" s="150"/>
      <c r="T4" s="96" t="s">
        <v>203</v>
      </c>
      <c r="U4" s="56"/>
      <c r="V4" s="88"/>
    </row>
    <row r="5" customFormat="false" ht="27.95" hidden="false" customHeight="true" outlineLevel="0" collapsed="false">
      <c r="A5" s="156" t="s">
        <v>115</v>
      </c>
      <c r="B5" s="157" t="s">
        <v>116</v>
      </c>
      <c r="C5" s="155"/>
      <c r="D5" s="57"/>
      <c r="E5" s="62"/>
      <c r="F5" s="100" t="s">
        <v>97</v>
      </c>
      <c r="G5" s="138" t="s">
        <v>204</v>
      </c>
      <c r="H5" s="138" t="s">
        <v>205</v>
      </c>
      <c r="I5" s="138" t="s">
        <v>206</v>
      </c>
      <c r="J5" s="138" t="s">
        <v>207</v>
      </c>
      <c r="K5" s="158" t="s">
        <v>208</v>
      </c>
      <c r="L5" s="100" t="s">
        <v>97</v>
      </c>
      <c r="M5" s="138" t="s">
        <v>209</v>
      </c>
      <c r="N5" s="138" t="s">
        <v>210</v>
      </c>
      <c r="O5" s="138" t="s">
        <v>211</v>
      </c>
      <c r="P5" s="158" t="s">
        <v>201</v>
      </c>
      <c r="Q5" s="98" t="s">
        <v>89</v>
      </c>
      <c r="R5" s="98" t="s">
        <v>212</v>
      </c>
      <c r="S5" s="57" t="s">
        <v>213</v>
      </c>
      <c r="T5" s="96"/>
      <c r="U5" s="56"/>
      <c r="V5" s="88"/>
    </row>
    <row r="6" customFormat="false" ht="48.95" hidden="false" customHeight="true" outlineLevel="0" collapsed="false">
      <c r="A6" s="156"/>
      <c r="B6" s="157"/>
      <c r="C6" s="157"/>
      <c r="D6" s="57"/>
      <c r="E6" s="62"/>
      <c r="F6" s="100"/>
      <c r="G6" s="138"/>
      <c r="H6" s="138"/>
      <c r="I6" s="138"/>
      <c r="J6" s="138"/>
      <c r="K6" s="158"/>
      <c r="L6" s="100"/>
      <c r="M6" s="138"/>
      <c r="N6" s="138"/>
      <c r="O6" s="138"/>
      <c r="P6" s="158"/>
      <c r="Q6" s="98"/>
      <c r="R6" s="98"/>
      <c r="S6" s="57"/>
      <c r="T6" s="96"/>
      <c r="U6" s="56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2"/>
      <c r="V7" s="108"/>
    </row>
    <row r="8" s="83" customFormat="true" ht="39.95" hidden="false" customHeight="true" outlineLevel="0" collapsed="false">
      <c r="A8" s="113"/>
      <c r="B8" s="113"/>
      <c r="C8" s="79"/>
      <c r="D8" s="113" t="s">
        <v>89</v>
      </c>
      <c r="E8" s="82" t="n">
        <v>9.2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9.24</v>
      </c>
      <c r="R8" s="82" t="n">
        <v>9.24</v>
      </c>
      <c r="S8" s="80" t="n">
        <v>0</v>
      </c>
      <c r="T8" s="117" t="n">
        <v>0</v>
      </c>
      <c r="U8" s="159"/>
      <c r="V8" s="114"/>
    </row>
    <row r="9" customFormat="false" ht="39.95" hidden="false" customHeight="true" outlineLevel="0" collapsed="false">
      <c r="A9" s="113"/>
      <c r="B9" s="113"/>
      <c r="C9" s="79"/>
      <c r="D9" s="113" t="s">
        <v>104</v>
      </c>
      <c r="E9" s="82" t="n">
        <v>9.2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9.24</v>
      </c>
      <c r="R9" s="82" t="n">
        <v>9.24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3"/>
      <c r="B10" s="113"/>
      <c r="C10" s="78" t="s">
        <v>105</v>
      </c>
      <c r="D10" s="113" t="s">
        <v>106</v>
      </c>
      <c r="E10" s="82" t="n">
        <v>9.2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9.24</v>
      </c>
      <c r="R10" s="82" t="n">
        <v>9.24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13"/>
      <c r="B11" s="113"/>
      <c r="C11" s="78" t="s">
        <v>107</v>
      </c>
      <c r="D11" s="113" t="s">
        <v>108</v>
      </c>
      <c r="E11" s="82" t="n">
        <v>9.24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9.24</v>
      </c>
      <c r="R11" s="82" t="n">
        <v>9.24</v>
      </c>
      <c r="S11" s="80" t="n">
        <v>0</v>
      </c>
      <c r="T11" s="117" t="n">
        <v>0</v>
      </c>
      <c r="U11" s="56"/>
      <c r="V11" s="88"/>
    </row>
    <row r="12" customFormat="false" ht="53.1" hidden="false" customHeight="true" outlineLevel="0" collapsed="false">
      <c r="A12" s="113" t="n">
        <v>201</v>
      </c>
      <c r="B12" s="113" t="n">
        <v>20131</v>
      </c>
      <c r="C12" s="78" t="s">
        <v>121</v>
      </c>
      <c r="D12" s="113" t="s">
        <v>122</v>
      </c>
      <c r="E12" s="82" t="n">
        <v>9.24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9.24</v>
      </c>
      <c r="R12" s="82" t="n">
        <v>9.24</v>
      </c>
      <c r="S12" s="80" t="n">
        <v>0</v>
      </c>
      <c r="T12" s="117" t="n">
        <v>0</v>
      </c>
      <c r="U12" s="56"/>
      <c r="V12" s="88"/>
    </row>
    <row r="13" customFormat="false" ht="39.95" hidden="false" customHeight="true" outlineLevel="0" collapsed="false">
      <c r="A13" s="146"/>
      <c r="B13" s="147"/>
      <c r="C13" s="147"/>
      <c r="D13" s="14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4"/>
      <c r="R13" s="114"/>
      <c r="S13" s="114"/>
      <c r="T13" s="56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21:47Z</dcterms:created>
  <dc:creator/>
  <dc:description/>
  <cp:keywords/>
  <dc:language>en-US</dc:language>
  <cp:lastModifiedBy>微软用户</cp:lastModifiedBy>
  <dcterms:modified xsi:type="dcterms:W3CDTF">2017-05-24T0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