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教科文股</t>
  </si>
  <si>
    <t xml:space="preserve">002</t>
  </si>
  <si>
    <t xml:space="preserve">  教股文股单位</t>
  </si>
  <si>
    <t xml:space="preserve">  002006</t>
  </si>
  <si>
    <t xml:space="preserve">    秋林高中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6</t>
  </si>
  <si>
    <t xml:space="preserve">      高中教育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5</t>
  </si>
  <si>
    <t xml:space="preserve">教育支出</t>
  </si>
  <si>
    <t xml:space="preserve">20502</t>
  </si>
  <si>
    <t xml:space="preserve">  普通教育</t>
  </si>
  <si>
    <t xml:space="preserve">    教股文股单位</t>
  </si>
  <si>
    <t xml:space="preserve">  205</t>
  </si>
  <si>
    <t xml:space="preserve">  20502</t>
  </si>
  <si>
    <t xml:space="preserve">      秋林高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2</t>
  </si>
  <si>
    <t xml:space="preserve">教股文股单位</t>
  </si>
  <si>
    <t xml:space="preserve">  秋林高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0" activeCellId="0" sqref="H3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1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1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1" hidden="false" customHeight="true" outlineLevel="0" collapsed="false">
      <c r="A6" s="14" t="s">
        <v>9</v>
      </c>
      <c r="B6" s="15" t="n">
        <f aca="false">B7+B9+B10+B11+B12+B13+B14</f>
        <v>746.1</v>
      </c>
      <c r="C6" s="16" t="s">
        <v>10</v>
      </c>
      <c r="D6" s="15" t="n">
        <v>746.1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1" hidden="false" customHeight="true" outlineLevel="0" collapsed="false">
      <c r="A7" s="18" t="s">
        <v>12</v>
      </c>
      <c r="B7" s="19" t="n">
        <v>746.1</v>
      </c>
      <c r="C7" s="16" t="s">
        <v>13</v>
      </c>
      <c r="D7" s="15" t="n">
        <v>581.86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1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95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1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69.2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1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330</v>
      </c>
      <c r="E10" s="17" t="s">
        <v>23</v>
      </c>
      <c r="F10" s="15" t="n">
        <v>1076.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1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1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1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1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1" hidden="false" customHeight="true" outlineLevel="0" collapsed="false">
      <c r="A15" s="14" t="s">
        <v>36</v>
      </c>
      <c r="B15" s="20" t="n">
        <v>33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1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30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1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1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1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1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1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1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1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1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1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1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1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1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1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1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1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1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1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1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1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1" hidden="false" customHeight="true" outlineLevel="0" collapsed="false">
      <c r="A36" s="8" t="s">
        <v>62</v>
      </c>
      <c r="B36" s="15" t="n">
        <f aca="false">B7+B9+B10+B11+B12+B13+B14+B15+B16+B17</f>
        <v>1076.1</v>
      </c>
      <c r="C36" s="31" t="s">
        <v>63</v>
      </c>
      <c r="D36" s="15" t="n">
        <f aca="false">D6+D10+D17+D18</f>
        <v>1076.1</v>
      </c>
      <c r="E36" s="31" t="s">
        <v>63</v>
      </c>
      <c r="F36" s="19" t="n">
        <v>1076.1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1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1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1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1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1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1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4.1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4.1" hidden="false" customHeight="true" outlineLevel="0" collapsed="false">
      <c r="A44" s="8" t="s">
        <v>74</v>
      </c>
      <c r="B44" s="26" t="n">
        <v>1076.1</v>
      </c>
      <c r="C44" s="31" t="s">
        <v>75</v>
      </c>
      <c r="D44" s="19" t="n">
        <f aca="false">B44</f>
        <v>1076.1</v>
      </c>
      <c r="E44" s="31" t="s">
        <v>75</v>
      </c>
      <c r="F44" s="19" t="n">
        <f aca="false">B44</f>
        <v>1076.1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4" activeCellId="0" sqref="T4: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7.16"/>
    <col collapsed="false" customWidth="true" hidden="false" outlineLevel="0" max="4" min="4" style="0" width="41.99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8.99"/>
    <col collapsed="false" customWidth="true" hidden="false" outlineLevel="0" max="16" min="16" style="0" width="18.82"/>
    <col collapsed="false" customWidth="true" hidden="false" outlineLevel="0" max="17" min="17" style="0" width="11.99"/>
    <col collapsed="false" customWidth="true" hidden="false" outlineLevel="0" max="19" min="19" style="0" width="13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9"/>
      <c r="C1" s="119"/>
      <c r="D1" s="92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213</v>
      </c>
      <c r="U1" s="7"/>
      <c r="V1" s="7"/>
      <c r="W1" s="7"/>
      <c r="X1" s="7"/>
      <c r="Y1" s="7"/>
      <c r="Z1" s="7"/>
      <c r="AA1" s="7"/>
      <c r="AB1" s="7"/>
    </row>
    <row r="2" customFormat="false" ht="39.95" hidden="false" customHeight="true" outlineLevel="0" collapsed="false">
      <c r="A2" s="121" t="s">
        <v>21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2"/>
      <c r="E3" s="124"/>
      <c r="F3" s="119"/>
      <c r="G3" s="119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35</v>
      </c>
      <c r="E4" s="127" t="s">
        <v>136</v>
      </c>
      <c r="F4" s="128" t="s">
        <v>137</v>
      </c>
      <c r="G4" s="128"/>
      <c r="H4" s="128"/>
      <c r="I4" s="128"/>
      <c r="J4" s="129" t="s">
        <v>138</v>
      </c>
      <c r="K4" s="129"/>
      <c r="L4" s="129"/>
      <c r="M4" s="129"/>
      <c r="N4" s="129"/>
      <c r="O4" s="129"/>
      <c r="P4" s="129"/>
      <c r="Q4" s="130" t="s">
        <v>139</v>
      </c>
      <c r="R4" s="130" t="s">
        <v>140</v>
      </c>
      <c r="S4" s="131" t="s">
        <v>141</v>
      </c>
      <c r="T4" s="131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1" t="s">
        <v>97</v>
      </c>
      <c r="G5" s="131" t="s">
        <v>143</v>
      </c>
      <c r="H5" s="131" t="s">
        <v>144</v>
      </c>
      <c r="I5" s="131" t="s">
        <v>145</v>
      </c>
      <c r="J5" s="132" t="s">
        <v>97</v>
      </c>
      <c r="K5" s="133" t="s">
        <v>146</v>
      </c>
      <c r="L5" s="133"/>
      <c r="M5" s="133"/>
      <c r="N5" s="133"/>
      <c r="O5" s="134" t="s">
        <v>147</v>
      </c>
      <c r="P5" s="135" t="s">
        <v>148</v>
      </c>
      <c r="Q5" s="130"/>
      <c r="R5" s="130"/>
      <c r="S5" s="130"/>
      <c r="T5" s="130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6"/>
      <c r="B6" s="127"/>
      <c r="C6" s="126"/>
      <c r="D6" s="127"/>
      <c r="E6" s="127"/>
      <c r="F6" s="131"/>
      <c r="G6" s="131"/>
      <c r="H6" s="131"/>
      <c r="I6" s="131"/>
      <c r="J6" s="132"/>
      <c r="K6" s="133" t="s">
        <v>89</v>
      </c>
      <c r="L6" s="136" t="s">
        <v>149</v>
      </c>
      <c r="M6" s="136" t="s">
        <v>150</v>
      </c>
      <c r="N6" s="136" t="s">
        <v>151</v>
      </c>
      <c r="O6" s="134"/>
      <c r="P6" s="135"/>
      <c r="Q6" s="135"/>
      <c r="R6" s="135"/>
      <c r="S6" s="135"/>
      <c r="T6" s="135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1"/>
      <c r="B8" s="141"/>
      <c r="C8" s="140"/>
      <c r="D8" s="141" t="s">
        <v>89</v>
      </c>
      <c r="E8" s="142" t="n">
        <v>746.1</v>
      </c>
      <c r="F8" s="143" t="n">
        <v>746.1</v>
      </c>
      <c r="G8" s="144" t="n">
        <v>581.86</v>
      </c>
      <c r="H8" s="144" t="n">
        <v>95</v>
      </c>
      <c r="I8" s="144" t="n">
        <v>69.24</v>
      </c>
      <c r="J8" s="144" t="n">
        <v>0</v>
      </c>
      <c r="K8" s="142" t="n">
        <v>0</v>
      </c>
      <c r="L8" s="143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0</v>
      </c>
      <c r="S8" s="144" t="n">
        <v>0</v>
      </c>
      <c r="T8" s="142" t="n">
        <v>0</v>
      </c>
      <c r="U8" s="83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1"/>
      <c r="B9" s="141"/>
      <c r="C9" s="140"/>
      <c r="D9" s="141" t="s">
        <v>104</v>
      </c>
      <c r="E9" s="142" t="n">
        <v>746.1</v>
      </c>
      <c r="F9" s="143" t="n">
        <v>746.1</v>
      </c>
      <c r="G9" s="144" t="n">
        <v>581.86</v>
      </c>
      <c r="H9" s="144" t="n">
        <v>95</v>
      </c>
      <c r="I9" s="144" t="n">
        <v>69.24</v>
      </c>
      <c r="J9" s="144" t="n">
        <v>0</v>
      </c>
      <c r="K9" s="142" t="n">
        <v>0</v>
      </c>
      <c r="L9" s="143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2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1"/>
      <c r="B10" s="141"/>
      <c r="C10" s="140" t="s">
        <v>105</v>
      </c>
      <c r="D10" s="141" t="s">
        <v>106</v>
      </c>
      <c r="E10" s="142" t="n">
        <v>746.1</v>
      </c>
      <c r="F10" s="143" t="n">
        <v>746.1</v>
      </c>
      <c r="G10" s="144" t="n">
        <v>581.86</v>
      </c>
      <c r="H10" s="144" t="n">
        <v>95</v>
      </c>
      <c r="I10" s="144" t="n">
        <v>69.24</v>
      </c>
      <c r="J10" s="144" t="n">
        <v>0</v>
      </c>
      <c r="K10" s="142" t="n">
        <v>0</v>
      </c>
      <c r="L10" s="143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2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1"/>
      <c r="B11" s="141"/>
      <c r="C11" s="140" t="s">
        <v>107</v>
      </c>
      <c r="D11" s="141" t="s">
        <v>108</v>
      </c>
      <c r="E11" s="142" t="n">
        <v>746.1</v>
      </c>
      <c r="F11" s="143" t="n">
        <v>746.1</v>
      </c>
      <c r="G11" s="144" t="n">
        <v>581.86</v>
      </c>
      <c r="H11" s="144" t="n">
        <v>95</v>
      </c>
      <c r="I11" s="144" t="n">
        <v>69.24</v>
      </c>
      <c r="J11" s="144" t="n">
        <v>0</v>
      </c>
      <c r="K11" s="142" t="n">
        <v>0</v>
      </c>
      <c r="L11" s="143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2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5" t="n">
        <v>205</v>
      </c>
      <c r="B12" s="145" t="n">
        <v>20502</v>
      </c>
      <c r="C12" s="140" t="s">
        <v>121</v>
      </c>
      <c r="D12" s="141" t="s">
        <v>122</v>
      </c>
      <c r="E12" s="142" t="n">
        <v>746.1</v>
      </c>
      <c r="F12" s="143" t="n">
        <v>746.1</v>
      </c>
      <c r="G12" s="144" t="n">
        <v>581.86</v>
      </c>
      <c r="H12" s="144" t="n">
        <v>95</v>
      </c>
      <c r="I12" s="144" t="n">
        <v>69.24</v>
      </c>
      <c r="J12" s="144" t="n">
        <v>0</v>
      </c>
      <c r="K12" s="142" t="n">
        <v>0</v>
      </c>
      <c r="L12" s="143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2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7.16"/>
    <col collapsed="false" customWidth="true" hidden="false" outlineLevel="0" max="4" min="4" style="0" width="41.99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8.99"/>
    <col collapsed="false" customWidth="true" hidden="false" outlineLevel="0" max="16" min="16" style="0" width="18.82"/>
    <col collapsed="false" customWidth="true" hidden="false" outlineLevel="0" max="17" min="17" style="0" width="11.99"/>
    <col collapsed="false" customWidth="true" hidden="false" outlineLevel="0" max="19" min="19" style="0" width="13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9"/>
      <c r="C1" s="119"/>
      <c r="D1" s="92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215</v>
      </c>
      <c r="U1" s="7"/>
      <c r="V1" s="7"/>
      <c r="W1" s="7"/>
      <c r="X1" s="7"/>
      <c r="Y1" s="7"/>
      <c r="Z1" s="7"/>
      <c r="AA1" s="7"/>
      <c r="AB1" s="7"/>
    </row>
    <row r="2" customFormat="false" ht="39.95" hidden="false" customHeight="true" outlineLevel="0" collapsed="false">
      <c r="A2" s="121" t="s">
        <v>21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2"/>
      <c r="E3" s="124"/>
      <c r="F3" s="119"/>
      <c r="G3" s="119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35</v>
      </c>
      <c r="E4" s="127" t="s">
        <v>136</v>
      </c>
      <c r="F4" s="128" t="s">
        <v>137</v>
      </c>
      <c r="G4" s="128"/>
      <c r="H4" s="128"/>
      <c r="I4" s="128"/>
      <c r="J4" s="129" t="s">
        <v>138</v>
      </c>
      <c r="K4" s="129"/>
      <c r="L4" s="129"/>
      <c r="M4" s="129"/>
      <c r="N4" s="129"/>
      <c r="O4" s="129"/>
      <c r="P4" s="129"/>
      <c r="Q4" s="130" t="s">
        <v>139</v>
      </c>
      <c r="R4" s="130" t="s">
        <v>140</v>
      </c>
      <c r="S4" s="131" t="s">
        <v>141</v>
      </c>
      <c r="T4" s="131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1" t="s">
        <v>97</v>
      </c>
      <c r="G5" s="131" t="s">
        <v>143</v>
      </c>
      <c r="H5" s="131" t="s">
        <v>154</v>
      </c>
      <c r="I5" s="131" t="s">
        <v>145</v>
      </c>
      <c r="J5" s="132" t="s">
        <v>97</v>
      </c>
      <c r="K5" s="133" t="s">
        <v>146</v>
      </c>
      <c r="L5" s="133"/>
      <c r="M5" s="133"/>
      <c r="N5" s="133"/>
      <c r="O5" s="134" t="s">
        <v>155</v>
      </c>
      <c r="P5" s="135" t="s">
        <v>148</v>
      </c>
      <c r="Q5" s="130"/>
      <c r="R5" s="130"/>
      <c r="S5" s="130"/>
      <c r="T5" s="130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6"/>
      <c r="B6" s="127"/>
      <c r="C6" s="126"/>
      <c r="D6" s="127"/>
      <c r="E6" s="127"/>
      <c r="F6" s="131"/>
      <c r="G6" s="131"/>
      <c r="H6" s="131"/>
      <c r="I6" s="131"/>
      <c r="J6" s="132"/>
      <c r="K6" s="133" t="s">
        <v>89</v>
      </c>
      <c r="L6" s="136" t="s">
        <v>149</v>
      </c>
      <c r="M6" s="136" t="s">
        <v>150</v>
      </c>
      <c r="N6" s="136" t="s">
        <v>151</v>
      </c>
      <c r="O6" s="134"/>
      <c r="P6" s="135"/>
      <c r="Q6" s="135"/>
      <c r="R6" s="135"/>
      <c r="S6" s="135"/>
      <c r="T6" s="135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1"/>
      <c r="B8" s="141"/>
      <c r="C8" s="140"/>
      <c r="D8" s="141" t="s">
        <v>89</v>
      </c>
      <c r="E8" s="144" t="n">
        <v>746.1</v>
      </c>
      <c r="F8" s="144" t="n">
        <v>746.1</v>
      </c>
      <c r="G8" s="144" t="n">
        <v>581.86</v>
      </c>
      <c r="H8" s="144" t="n">
        <v>95</v>
      </c>
      <c r="I8" s="144" t="n">
        <v>69.24</v>
      </c>
      <c r="J8" s="142" t="n">
        <v>0</v>
      </c>
      <c r="K8" s="143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0</v>
      </c>
      <c r="S8" s="144" t="n">
        <v>0</v>
      </c>
      <c r="T8" s="142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1" t="n">
        <v>205</v>
      </c>
      <c r="B9" s="141"/>
      <c r="C9" s="140"/>
      <c r="D9" s="141" t="s">
        <v>125</v>
      </c>
      <c r="E9" s="144" t="n">
        <v>746.1</v>
      </c>
      <c r="F9" s="144" t="n">
        <v>746.1</v>
      </c>
      <c r="G9" s="144" t="n">
        <v>581.86</v>
      </c>
      <c r="H9" s="144" t="n">
        <v>95</v>
      </c>
      <c r="I9" s="144" t="n">
        <v>69.24</v>
      </c>
      <c r="J9" s="142" t="n">
        <v>0</v>
      </c>
      <c r="K9" s="143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2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1"/>
      <c r="B10" s="141" t="n">
        <v>20502</v>
      </c>
      <c r="C10" s="140"/>
      <c r="D10" s="141" t="s">
        <v>127</v>
      </c>
      <c r="E10" s="144" t="n">
        <v>746.1</v>
      </c>
      <c r="F10" s="144" t="n">
        <v>746.1</v>
      </c>
      <c r="G10" s="144" t="n">
        <v>581.86</v>
      </c>
      <c r="H10" s="144" t="n">
        <v>95</v>
      </c>
      <c r="I10" s="144" t="n">
        <v>69.24</v>
      </c>
      <c r="J10" s="142" t="n">
        <v>0</v>
      </c>
      <c r="K10" s="143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2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1"/>
      <c r="B11" s="141"/>
      <c r="C11" s="140" t="s">
        <v>105</v>
      </c>
      <c r="D11" s="141" t="s">
        <v>128</v>
      </c>
      <c r="E11" s="144" t="n">
        <v>746.1</v>
      </c>
      <c r="F11" s="144" t="n">
        <v>746.1</v>
      </c>
      <c r="G11" s="144" t="n">
        <v>581.86</v>
      </c>
      <c r="H11" s="144" t="n">
        <v>95</v>
      </c>
      <c r="I11" s="144" t="n">
        <v>69.24</v>
      </c>
      <c r="J11" s="142" t="n">
        <v>0</v>
      </c>
      <c r="K11" s="143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2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5" t="n">
        <v>205</v>
      </c>
      <c r="B12" s="145" t="n">
        <v>20502</v>
      </c>
      <c r="C12" s="140" t="s">
        <v>107</v>
      </c>
      <c r="D12" s="141" t="s">
        <v>131</v>
      </c>
      <c r="E12" s="144" t="n">
        <v>746.1</v>
      </c>
      <c r="F12" s="144" t="n">
        <v>746.1</v>
      </c>
      <c r="G12" s="144" t="n">
        <v>581.86</v>
      </c>
      <c r="H12" s="144" t="n">
        <v>95</v>
      </c>
      <c r="I12" s="144" t="n">
        <v>69.24</v>
      </c>
      <c r="J12" s="142" t="n">
        <v>0</v>
      </c>
      <c r="K12" s="143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2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17" activeCellId="0" sqref="T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7.16"/>
    <col collapsed="false" customWidth="true" hidden="false" outlineLevel="0" max="4" min="4" style="0" width="36.99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8.99"/>
    <col collapsed="false" customWidth="true" hidden="false" outlineLevel="0" max="16" min="16" style="0" width="26.32"/>
    <col collapsed="false" customWidth="true" hidden="false" outlineLevel="0" max="18" min="18" style="0" width="18.82"/>
    <col collapsed="false" customWidth="true" hidden="false" outlineLevel="0" max="19" min="19" style="0" width="13.65"/>
  </cols>
  <sheetData>
    <row r="1" customFormat="false" ht="18" hidden="false" customHeight="true" outlineLevel="0" collapsed="false">
      <c r="A1" s="178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147" t="s">
        <v>217</v>
      </c>
    </row>
    <row r="2" customFormat="false" ht="39.95" hidden="false" customHeight="true" outlineLevel="0" collapsed="false">
      <c r="A2" s="54" t="s">
        <v>2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148"/>
      <c r="T3" s="147" t="s">
        <v>2</v>
      </c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29" t="s">
        <v>135</v>
      </c>
      <c r="E4" s="150" t="s">
        <v>113</v>
      </c>
      <c r="F4" s="129" t="s">
        <v>158</v>
      </c>
      <c r="G4" s="129"/>
      <c r="H4" s="129"/>
      <c r="I4" s="129"/>
      <c r="J4" s="129" t="s">
        <v>159</v>
      </c>
      <c r="K4" s="129"/>
      <c r="L4" s="129"/>
      <c r="M4" s="129"/>
      <c r="N4" s="129"/>
      <c r="O4" s="129"/>
      <c r="P4" s="129"/>
      <c r="Q4" s="151" t="s">
        <v>160</v>
      </c>
      <c r="R4" s="151"/>
      <c r="S4" s="151"/>
      <c r="T4" s="151"/>
    </row>
    <row r="5" customFormat="false" ht="18" hidden="false" customHeight="true" outlineLevel="0" collapsed="false">
      <c r="A5" s="152" t="s">
        <v>115</v>
      </c>
      <c r="B5" s="149" t="s">
        <v>116</v>
      </c>
      <c r="C5" s="149"/>
      <c r="D5" s="129"/>
      <c r="E5" s="150"/>
      <c r="F5" s="151" t="s">
        <v>117</v>
      </c>
      <c r="G5" s="151" t="s">
        <v>161</v>
      </c>
      <c r="H5" s="151" t="s">
        <v>162</v>
      </c>
      <c r="I5" s="151" t="s">
        <v>163</v>
      </c>
      <c r="J5" s="151" t="s">
        <v>97</v>
      </c>
      <c r="K5" s="151" t="s">
        <v>164</v>
      </c>
      <c r="L5" s="151" t="s">
        <v>165</v>
      </c>
      <c r="M5" s="151" t="s">
        <v>166</v>
      </c>
      <c r="N5" s="151" t="s">
        <v>167</v>
      </c>
      <c r="O5" s="151" t="s">
        <v>168</v>
      </c>
      <c r="P5" s="151" t="s">
        <v>169</v>
      </c>
      <c r="Q5" s="151" t="s">
        <v>97</v>
      </c>
      <c r="R5" s="151" t="s">
        <v>170</v>
      </c>
      <c r="S5" s="151" t="s">
        <v>171</v>
      </c>
      <c r="T5" s="151" t="s">
        <v>172</v>
      </c>
    </row>
    <row r="6" customFormat="false" ht="51" hidden="false" customHeight="true" outlineLevel="0" collapsed="false">
      <c r="A6" s="152"/>
      <c r="B6" s="149"/>
      <c r="C6" s="149"/>
      <c r="D6" s="129"/>
      <c r="E6" s="150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6" t="n">
        <v>12</v>
      </c>
      <c r="Q7" s="157" t="n">
        <v>13</v>
      </c>
      <c r="R7" s="157" t="n">
        <v>14</v>
      </c>
      <c r="S7" s="157" t="n">
        <v>15</v>
      </c>
      <c r="T7" s="156" t="n">
        <v>16</v>
      </c>
      <c r="U7" s="109"/>
    </row>
    <row r="8" customFormat="false" ht="39.95" hidden="false" customHeight="true" outlineLevel="0" collapsed="false">
      <c r="A8" s="141"/>
      <c r="B8" s="141"/>
      <c r="C8" s="140"/>
      <c r="D8" s="141" t="s">
        <v>89</v>
      </c>
      <c r="E8" s="142" t="n">
        <v>581.86</v>
      </c>
      <c r="F8" s="143" t="n">
        <v>536.28</v>
      </c>
      <c r="G8" s="144" t="n">
        <v>220.94</v>
      </c>
      <c r="H8" s="144" t="n">
        <v>315.34</v>
      </c>
      <c r="I8" s="142" t="n">
        <v>0</v>
      </c>
      <c r="J8" s="143" t="n">
        <v>45.58</v>
      </c>
      <c r="K8" s="144" t="n">
        <v>0</v>
      </c>
      <c r="L8" s="144" t="n">
        <v>0</v>
      </c>
      <c r="M8" s="144" t="n">
        <v>0</v>
      </c>
      <c r="N8" s="144" t="n">
        <v>45.58</v>
      </c>
      <c r="O8" s="144" t="n">
        <v>0</v>
      </c>
      <c r="P8" s="142" t="n">
        <v>0</v>
      </c>
      <c r="Q8" s="143" t="n">
        <v>0</v>
      </c>
      <c r="R8" s="144" t="n">
        <v>0</v>
      </c>
      <c r="S8" s="144" t="n">
        <v>0</v>
      </c>
      <c r="T8" s="142" t="n">
        <v>0</v>
      </c>
      <c r="U8" s="83"/>
    </row>
    <row r="9" customFormat="false" ht="39.95" hidden="false" customHeight="true" outlineLevel="0" collapsed="false">
      <c r="A9" s="141"/>
      <c r="B9" s="141"/>
      <c r="C9" s="140"/>
      <c r="D9" s="141" t="s">
        <v>104</v>
      </c>
      <c r="E9" s="142" t="n">
        <v>581.86</v>
      </c>
      <c r="F9" s="143" t="n">
        <v>536.28</v>
      </c>
      <c r="G9" s="144" t="n">
        <v>220.94</v>
      </c>
      <c r="H9" s="144" t="n">
        <v>315.34</v>
      </c>
      <c r="I9" s="142" t="n">
        <v>0</v>
      </c>
      <c r="J9" s="143" t="n">
        <v>45.58</v>
      </c>
      <c r="K9" s="144" t="n">
        <v>0</v>
      </c>
      <c r="L9" s="144" t="n">
        <v>0</v>
      </c>
      <c r="M9" s="144" t="n">
        <v>0</v>
      </c>
      <c r="N9" s="144" t="n">
        <v>45.58</v>
      </c>
      <c r="O9" s="144" t="n">
        <v>0</v>
      </c>
      <c r="P9" s="142" t="n">
        <v>0</v>
      </c>
      <c r="Q9" s="143" t="n">
        <v>0</v>
      </c>
      <c r="R9" s="144" t="n">
        <v>0</v>
      </c>
      <c r="S9" s="144" t="n">
        <v>0</v>
      </c>
      <c r="T9" s="142" t="n">
        <v>0</v>
      </c>
    </row>
    <row r="10" customFormat="false" ht="39.95" hidden="false" customHeight="true" outlineLevel="0" collapsed="false">
      <c r="A10" s="141"/>
      <c r="B10" s="141"/>
      <c r="C10" s="140" t="s">
        <v>105</v>
      </c>
      <c r="D10" s="141" t="s">
        <v>106</v>
      </c>
      <c r="E10" s="142" t="n">
        <v>581.86</v>
      </c>
      <c r="F10" s="143" t="n">
        <v>536.28</v>
      </c>
      <c r="G10" s="144" t="n">
        <v>220.94</v>
      </c>
      <c r="H10" s="144" t="n">
        <v>315.34</v>
      </c>
      <c r="I10" s="142" t="n">
        <v>0</v>
      </c>
      <c r="J10" s="143" t="n">
        <v>45.58</v>
      </c>
      <c r="K10" s="144" t="n">
        <v>0</v>
      </c>
      <c r="L10" s="144" t="n">
        <v>0</v>
      </c>
      <c r="M10" s="144" t="n">
        <v>0</v>
      </c>
      <c r="N10" s="144" t="n">
        <v>45.58</v>
      </c>
      <c r="O10" s="144" t="n">
        <v>0</v>
      </c>
      <c r="P10" s="142" t="n">
        <v>0</v>
      </c>
      <c r="Q10" s="143" t="n">
        <v>0</v>
      </c>
      <c r="R10" s="144" t="n">
        <v>0</v>
      </c>
      <c r="S10" s="144" t="n">
        <v>0</v>
      </c>
      <c r="T10" s="142" t="n">
        <v>0</v>
      </c>
    </row>
    <row r="11" customFormat="false" ht="39.95" hidden="false" customHeight="true" outlineLevel="0" collapsed="false">
      <c r="A11" s="141"/>
      <c r="B11" s="141"/>
      <c r="C11" s="140" t="s">
        <v>107</v>
      </c>
      <c r="D11" s="141" t="s">
        <v>108</v>
      </c>
      <c r="E11" s="142" t="n">
        <v>581.86</v>
      </c>
      <c r="F11" s="143" t="n">
        <v>536.28</v>
      </c>
      <c r="G11" s="144" t="n">
        <v>220.94</v>
      </c>
      <c r="H11" s="144" t="n">
        <v>315.34</v>
      </c>
      <c r="I11" s="142" t="n">
        <v>0</v>
      </c>
      <c r="J11" s="143" t="n">
        <v>45.58</v>
      </c>
      <c r="K11" s="144" t="n">
        <v>0</v>
      </c>
      <c r="L11" s="144" t="n">
        <v>0</v>
      </c>
      <c r="M11" s="144" t="n">
        <v>0</v>
      </c>
      <c r="N11" s="144" t="n">
        <v>45.58</v>
      </c>
      <c r="O11" s="144" t="n">
        <v>0</v>
      </c>
      <c r="P11" s="142" t="n">
        <v>0</v>
      </c>
      <c r="Q11" s="143" t="n">
        <v>0</v>
      </c>
      <c r="R11" s="144" t="n">
        <v>0</v>
      </c>
      <c r="S11" s="144" t="n">
        <v>0</v>
      </c>
      <c r="T11" s="142" t="n">
        <v>0</v>
      </c>
    </row>
    <row r="12" customFormat="false" ht="39.95" hidden="false" customHeight="true" outlineLevel="0" collapsed="false">
      <c r="A12" s="145" t="n">
        <v>205</v>
      </c>
      <c r="B12" s="145" t="n">
        <v>20502</v>
      </c>
      <c r="C12" s="140" t="s">
        <v>121</v>
      </c>
      <c r="D12" s="141" t="s">
        <v>122</v>
      </c>
      <c r="E12" s="142" t="n">
        <v>581.86</v>
      </c>
      <c r="F12" s="143" t="n">
        <v>536.28</v>
      </c>
      <c r="G12" s="144" t="n">
        <v>220.94</v>
      </c>
      <c r="H12" s="144" t="n">
        <v>315.34</v>
      </c>
      <c r="I12" s="142" t="n">
        <v>0</v>
      </c>
      <c r="J12" s="143" t="n">
        <v>45.58</v>
      </c>
      <c r="K12" s="144" t="n">
        <v>0</v>
      </c>
      <c r="L12" s="144" t="n">
        <v>0</v>
      </c>
      <c r="M12" s="144" t="n">
        <v>0</v>
      </c>
      <c r="N12" s="144" t="n">
        <v>45.58</v>
      </c>
      <c r="O12" s="144" t="n">
        <v>0</v>
      </c>
      <c r="P12" s="142" t="n">
        <v>0</v>
      </c>
      <c r="Q12" s="143" t="n">
        <v>0</v>
      </c>
      <c r="R12" s="144" t="n">
        <v>0</v>
      </c>
      <c r="S12" s="144" t="n">
        <v>0</v>
      </c>
      <c r="T12" s="142" t="n">
        <v>0</v>
      </c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23" activeCellId="0" sqref="Q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7.16"/>
    <col collapsed="false" customWidth="true" hidden="false" outlineLevel="0" max="4" min="4" style="0" width="41.99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8" min="8" style="0" width="12.99"/>
    <col collapsed="false" customWidth="true" hidden="false" outlineLevel="0" max="14" min="9" style="0" width="9.49"/>
    <col collapsed="false" customWidth="true" hidden="false" outlineLevel="0" max="15" min="15" style="0" width="14.65"/>
    <col collapsed="false" customWidth="true" hidden="false" outlineLevel="0" max="16" min="16" style="0" width="18.82"/>
    <col collapsed="false" customWidth="true" hidden="false" outlineLevel="0" max="19" min="19" style="0" width="13.65"/>
    <col collapsed="false" customWidth="true" hidden="false" outlineLevel="0" max="22" min="22" style="0" width="13.6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147"/>
      <c r="U1" s="51"/>
      <c r="V1" s="51"/>
      <c r="W1" s="51"/>
      <c r="X1" s="51"/>
      <c r="Y1" s="87"/>
      <c r="Z1" s="158"/>
      <c r="AA1" s="147" t="s">
        <v>219</v>
      </c>
      <c r="AB1" s="87"/>
    </row>
    <row r="2" customFormat="false" ht="39.95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59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7"/>
      <c r="T3" s="147"/>
      <c r="U3" s="51"/>
      <c r="V3" s="51"/>
      <c r="W3" s="51"/>
      <c r="X3" s="51"/>
      <c r="Y3" s="87"/>
      <c r="Z3" s="158"/>
      <c r="AA3" s="147" t="s">
        <v>2</v>
      </c>
      <c r="AB3" s="87"/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29" t="s">
        <v>135</v>
      </c>
      <c r="E4" s="161" t="s">
        <v>113</v>
      </c>
      <c r="F4" s="151" t="s">
        <v>175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62" t="s">
        <v>176</v>
      </c>
      <c r="W4" s="163" t="s">
        <v>177</v>
      </c>
      <c r="X4" s="163"/>
      <c r="Y4" s="163"/>
      <c r="Z4" s="163"/>
      <c r="AA4" s="163"/>
      <c r="AB4" s="3"/>
    </row>
    <row r="5" customFormat="false" ht="18" hidden="false" customHeight="true" outlineLevel="0" collapsed="false">
      <c r="A5" s="152" t="s">
        <v>115</v>
      </c>
      <c r="B5" s="149" t="s">
        <v>116</v>
      </c>
      <c r="C5" s="149"/>
      <c r="D5" s="129"/>
      <c r="E5" s="161"/>
      <c r="F5" s="164" t="s">
        <v>97</v>
      </c>
      <c r="G5" s="164" t="s">
        <v>178</v>
      </c>
      <c r="H5" s="164" t="s">
        <v>179</v>
      </c>
      <c r="I5" s="164" t="s">
        <v>180</v>
      </c>
      <c r="J5" s="164" t="s">
        <v>181</v>
      </c>
      <c r="K5" s="164" t="s">
        <v>182</v>
      </c>
      <c r="L5" s="164" t="s">
        <v>183</v>
      </c>
      <c r="M5" s="164" t="s">
        <v>184</v>
      </c>
      <c r="N5" s="164" t="s">
        <v>185</v>
      </c>
      <c r="O5" s="164" t="s">
        <v>186</v>
      </c>
      <c r="P5" s="164" t="s">
        <v>187</v>
      </c>
      <c r="Q5" s="164" t="s">
        <v>188</v>
      </c>
      <c r="R5" s="164" t="s">
        <v>189</v>
      </c>
      <c r="S5" s="133" t="s">
        <v>190</v>
      </c>
      <c r="T5" s="164" t="s">
        <v>191</v>
      </c>
      <c r="U5" s="164" t="s">
        <v>192</v>
      </c>
      <c r="V5" s="162"/>
      <c r="W5" s="165" t="s">
        <v>89</v>
      </c>
      <c r="X5" s="165" t="s">
        <v>193</v>
      </c>
      <c r="Y5" s="165" t="s">
        <v>194</v>
      </c>
      <c r="Z5" s="165" t="s">
        <v>195</v>
      </c>
      <c r="AA5" s="151" t="s">
        <v>196</v>
      </c>
      <c r="AB5" s="3"/>
    </row>
    <row r="6" customFormat="false" ht="83.1" hidden="false" customHeight="true" outlineLevel="0" collapsed="false">
      <c r="A6" s="152"/>
      <c r="B6" s="149"/>
      <c r="C6" s="149"/>
      <c r="D6" s="129"/>
      <c r="E6" s="161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33"/>
      <c r="T6" s="164"/>
      <c r="U6" s="164"/>
      <c r="V6" s="164"/>
      <c r="W6" s="164"/>
      <c r="X6" s="164"/>
      <c r="Y6" s="164"/>
      <c r="Z6" s="164"/>
      <c r="AA6" s="151"/>
      <c r="AB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6" t="n">
        <v>2</v>
      </c>
      <c r="G7" s="166" t="n">
        <v>3</v>
      </c>
      <c r="H7" s="166" t="n">
        <v>3</v>
      </c>
      <c r="I7" s="166" t="n">
        <v>4</v>
      </c>
      <c r="J7" s="166" t="n">
        <v>5</v>
      </c>
      <c r="K7" s="166" t="n">
        <v>6</v>
      </c>
      <c r="L7" s="166" t="n">
        <v>7</v>
      </c>
      <c r="M7" s="166" t="n">
        <v>8</v>
      </c>
      <c r="N7" s="166" t="n">
        <v>9</v>
      </c>
      <c r="O7" s="166" t="n">
        <v>10</v>
      </c>
      <c r="P7" s="166" t="n">
        <v>11</v>
      </c>
      <c r="Q7" s="166" t="n">
        <v>12</v>
      </c>
      <c r="R7" s="166" t="n">
        <v>13</v>
      </c>
      <c r="S7" s="155" t="n">
        <v>14</v>
      </c>
      <c r="T7" s="166" t="n">
        <v>15</v>
      </c>
      <c r="U7" s="166" t="n">
        <v>16</v>
      </c>
      <c r="V7" s="166" t="n">
        <v>17</v>
      </c>
      <c r="W7" s="166" t="n">
        <v>18</v>
      </c>
      <c r="X7" s="166" t="n">
        <v>19</v>
      </c>
      <c r="Y7" s="166" t="n">
        <v>20</v>
      </c>
      <c r="Z7" s="166" t="n">
        <v>21</v>
      </c>
      <c r="AA7" s="166" t="n">
        <v>22</v>
      </c>
      <c r="AB7" s="3"/>
    </row>
    <row r="8" customFormat="false" ht="39.95" hidden="false" customHeight="true" outlineLevel="0" collapsed="false">
      <c r="A8" s="141"/>
      <c r="B8" s="141"/>
      <c r="C8" s="140"/>
      <c r="D8" s="141" t="s">
        <v>89</v>
      </c>
      <c r="E8" s="144" t="n">
        <v>95</v>
      </c>
      <c r="F8" s="144" t="n">
        <v>95</v>
      </c>
      <c r="G8" s="142" t="n">
        <v>95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43" t="n">
        <v>0</v>
      </c>
      <c r="S8" s="168" t="n">
        <v>0</v>
      </c>
      <c r="T8" s="167" t="n">
        <v>0</v>
      </c>
      <c r="U8" s="167" t="n">
        <v>0</v>
      </c>
      <c r="V8" s="167" t="n">
        <v>0</v>
      </c>
      <c r="W8" s="143" t="n">
        <v>0</v>
      </c>
      <c r="X8" s="144" t="n">
        <v>0</v>
      </c>
      <c r="Y8" s="144" t="n">
        <v>0</v>
      </c>
      <c r="Z8" s="144" t="n">
        <v>0</v>
      </c>
      <c r="AA8" s="142" t="n">
        <v>0</v>
      </c>
      <c r="AB8" s="169"/>
      <c r="AC8" s="83"/>
    </row>
    <row r="9" customFormat="false" ht="39.95" hidden="false" customHeight="true" outlineLevel="0" collapsed="false">
      <c r="A9" s="141"/>
      <c r="B9" s="141"/>
      <c r="C9" s="140"/>
      <c r="D9" s="141" t="s">
        <v>104</v>
      </c>
      <c r="E9" s="144" t="n">
        <v>95</v>
      </c>
      <c r="F9" s="144" t="n">
        <v>95</v>
      </c>
      <c r="G9" s="142" t="n">
        <v>95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7" t="n">
        <v>0</v>
      </c>
      <c r="Q9" s="167" t="n">
        <v>0</v>
      </c>
      <c r="R9" s="143" t="n">
        <v>0</v>
      </c>
      <c r="S9" s="168" t="n">
        <v>0</v>
      </c>
      <c r="T9" s="167" t="n">
        <v>0</v>
      </c>
      <c r="U9" s="167" t="n">
        <v>0</v>
      </c>
      <c r="V9" s="167" t="n">
        <v>0</v>
      </c>
      <c r="W9" s="143" t="n">
        <v>0</v>
      </c>
      <c r="X9" s="144" t="n">
        <v>0</v>
      </c>
      <c r="Y9" s="144" t="n">
        <v>0</v>
      </c>
      <c r="Z9" s="144" t="n">
        <v>0</v>
      </c>
      <c r="AA9" s="142" t="n">
        <v>0</v>
      </c>
      <c r="AB9" s="3"/>
    </row>
    <row r="10" customFormat="false" ht="39.95" hidden="false" customHeight="true" outlineLevel="0" collapsed="false">
      <c r="A10" s="141"/>
      <c r="B10" s="141"/>
      <c r="C10" s="140" t="s">
        <v>105</v>
      </c>
      <c r="D10" s="141" t="s">
        <v>106</v>
      </c>
      <c r="E10" s="144" t="n">
        <v>95</v>
      </c>
      <c r="F10" s="144" t="n">
        <v>95</v>
      </c>
      <c r="G10" s="142" t="n">
        <v>95</v>
      </c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43" t="n">
        <v>0</v>
      </c>
      <c r="S10" s="168" t="n">
        <v>0</v>
      </c>
      <c r="T10" s="167" t="n">
        <v>0</v>
      </c>
      <c r="U10" s="167" t="n">
        <v>0</v>
      </c>
      <c r="V10" s="167" t="n">
        <v>0</v>
      </c>
      <c r="W10" s="143" t="n">
        <v>0</v>
      </c>
      <c r="X10" s="144" t="n">
        <v>0</v>
      </c>
      <c r="Y10" s="144" t="n">
        <v>0</v>
      </c>
      <c r="Z10" s="144" t="n">
        <v>0</v>
      </c>
      <c r="AA10" s="142" t="n">
        <v>0</v>
      </c>
      <c r="AB10" s="3"/>
    </row>
    <row r="11" customFormat="false" ht="39.95" hidden="false" customHeight="true" outlineLevel="0" collapsed="false">
      <c r="A11" s="141"/>
      <c r="B11" s="141"/>
      <c r="C11" s="140" t="s">
        <v>107</v>
      </c>
      <c r="D11" s="141" t="s">
        <v>108</v>
      </c>
      <c r="E11" s="144" t="n">
        <v>95</v>
      </c>
      <c r="F11" s="144" t="n">
        <v>95</v>
      </c>
      <c r="G11" s="142" t="n">
        <v>95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43" t="n">
        <v>0</v>
      </c>
      <c r="S11" s="168" t="n">
        <v>0</v>
      </c>
      <c r="T11" s="167" t="n">
        <v>0</v>
      </c>
      <c r="U11" s="167" t="n">
        <v>0</v>
      </c>
      <c r="V11" s="167" t="n">
        <v>0</v>
      </c>
      <c r="W11" s="143" t="n">
        <v>0</v>
      </c>
      <c r="X11" s="144" t="n">
        <v>0</v>
      </c>
      <c r="Y11" s="144" t="n">
        <v>0</v>
      </c>
      <c r="Z11" s="144" t="n">
        <v>0</v>
      </c>
      <c r="AA11" s="142" t="n">
        <v>0</v>
      </c>
      <c r="AB11" s="3"/>
    </row>
    <row r="12" customFormat="false" ht="39.95" hidden="false" customHeight="true" outlineLevel="0" collapsed="false">
      <c r="A12" s="145" t="n">
        <v>205</v>
      </c>
      <c r="B12" s="145" t="n">
        <v>20502</v>
      </c>
      <c r="C12" s="140" t="s">
        <v>121</v>
      </c>
      <c r="D12" s="141" t="s">
        <v>122</v>
      </c>
      <c r="E12" s="144" t="n">
        <v>95</v>
      </c>
      <c r="F12" s="144" t="n">
        <v>95</v>
      </c>
      <c r="G12" s="142" t="n">
        <v>95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43" t="n">
        <v>0</v>
      </c>
      <c r="S12" s="168" t="n">
        <v>0</v>
      </c>
      <c r="T12" s="167" t="n">
        <v>0</v>
      </c>
      <c r="U12" s="167" t="n">
        <v>0</v>
      </c>
      <c r="V12" s="167" t="n">
        <v>0</v>
      </c>
      <c r="W12" s="143" t="n">
        <v>0</v>
      </c>
      <c r="X12" s="144" t="n">
        <v>0</v>
      </c>
      <c r="Y12" s="144" t="n">
        <v>0</v>
      </c>
      <c r="Z12" s="144" t="n">
        <v>0</v>
      </c>
      <c r="AA12" s="142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5" activeCellId="0" sqref="P5: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7.16"/>
    <col collapsed="false" customWidth="true" hidden="false" outlineLevel="0" max="4" min="4" style="0" width="36.32"/>
    <col collapsed="false" customWidth="true" hidden="false" outlineLevel="0" max="5" min="5" style="0" width="17.65"/>
    <col collapsed="false" customWidth="true" hidden="false" outlineLevel="0" max="14" min="6" style="0" width="13.5"/>
    <col collapsed="false" customWidth="true" hidden="false" outlineLevel="0" max="15" min="15" style="0" width="18.99"/>
    <col collapsed="false" customWidth="true" hidden="false" outlineLevel="0" max="16" min="16" style="0" width="18.82"/>
    <col collapsed="false" customWidth="true" hidden="false" outlineLevel="0" max="17" min="17" style="0" width="13.5"/>
    <col collapsed="false" customWidth="true" hidden="false" outlineLevel="0" max="18" min="18" style="0" width="10.83"/>
    <col collapsed="false" customWidth="true" hidden="false" outlineLevel="0" max="19" min="19" style="0" width="13.65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147" t="s">
        <v>221</v>
      </c>
      <c r="U1" s="87"/>
    </row>
    <row r="2" customFormat="false" ht="39.95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9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148"/>
      <c r="T3" s="147" t="s">
        <v>2</v>
      </c>
      <c r="U3" s="87"/>
    </row>
    <row r="4" customFormat="false" ht="27.95" hidden="false" customHeight="true" outlineLevel="0" collapsed="false">
      <c r="A4" s="170" t="s">
        <v>111</v>
      </c>
      <c r="B4" s="170"/>
      <c r="C4" s="171" t="s">
        <v>78</v>
      </c>
      <c r="D4" s="151" t="s">
        <v>135</v>
      </c>
      <c r="E4" s="172" t="s">
        <v>113</v>
      </c>
      <c r="F4" s="151" t="s">
        <v>199</v>
      </c>
      <c r="G4" s="151"/>
      <c r="H4" s="151"/>
      <c r="I4" s="151"/>
      <c r="J4" s="151"/>
      <c r="K4" s="151"/>
      <c r="L4" s="162" t="s">
        <v>200</v>
      </c>
      <c r="M4" s="162"/>
      <c r="N4" s="162"/>
      <c r="O4" s="162"/>
      <c r="P4" s="162"/>
      <c r="Q4" s="163" t="s">
        <v>201</v>
      </c>
      <c r="R4" s="163"/>
      <c r="S4" s="163"/>
      <c r="T4" s="173" t="s">
        <v>202</v>
      </c>
      <c r="U4" s="3"/>
    </row>
    <row r="5" customFormat="false" ht="18" hidden="false" customHeight="true" outlineLevel="0" collapsed="false">
      <c r="A5" s="174" t="s">
        <v>115</v>
      </c>
      <c r="B5" s="175" t="s">
        <v>116</v>
      </c>
      <c r="C5" s="171"/>
      <c r="D5" s="151"/>
      <c r="E5" s="172"/>
      <c r="F5" s="133" t="s">
        <v>97</v>
      </c>
      <c r="G5" s="136" t="s">
        <v>203</v>
      </c>
      <c r="H5" s="136" t="s">
        <v>204</v>
      </c>
      <c r="I5" s="136" t="s">
        <v>205</v>
      </c>
      <c r="J5" s="136" t="s">
        <v>206</v>
      </c>
      <c r="K5" s="176" t="s">
        <v>207</v>
      </c>
      <c r="L5" s="133" t="s">
        <v>97</v>
      </c>
      <c r="M5" s="136" t="s">
        <v>208</v>
      </c>
      <c r="N5" s="136" t="s">
        <v>209</v>
      </c>
      <c r="O5" s="136" t="s">
        <v>210</v>
      </c>
      <c r="P5" s="176" t="s">
        <v>200</v>
      </c>
      <c r="Q5" s="151" t="s">
        <v>89</v>
      </c>
      <c r="R5" s="173" t="s">
        <v>211</v>
      </c>
      <c r="S5" s="173" t="s">
        <v>212</v>
      </c>
      <c r="T5" s="173"/>
      <c r="U5" s="3"/>
    </row>
    <row r="6" customFormat="false" ht="51" hidden="false" customHeight="true" outlineLevel="0" collapsed="false">
      <c r="A6" s="174"/>
      <c r="B6" s="175"/>
      <c r="C6" s="175"/>
      <c r="D6" s="151"/>
      <c r="E6" s="172"/>
      <c r="F6" s="133"/>
      <c r="G6" s="136"/>
      <c r="H6" s="136"/>
      <c r="I6" s="136"/>
      <c r="J6" s="136"/>
      <c r="K6" s="176"/>
      <c r="L6" s="133"/>
      <c r="M6" s="136"/>
      <c r="N6" s="136"/>
      <c r="O6" s="136"/>
      <c r="P6" s="176"/>
      <c r="Q6" s="151"/>
      <c r="R6" s="173"/>
      <c r="S6" s="173"/>
      <c r="T6" s="173"/>
      <c r="U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6" t="n">
        <v>2</v>
      </c>
      <c r="G7" s="166" t="n">
        <v>3</v>
      </c>
      <c r="H7" s="166" t="n">
        <v>4</v>
      </c>
      <c r="I7" s="166" t="n">
        <v>5</v>
      </c>
      <c r="J7" s="166" t="n">
        <v>6</v>
      </c>
      <c r="K7" s="166" t="n">
        <v>7</v>
      </c>
      <c r="L7" s="166" t="n">
        <v>8</v>
      </c>
      <c r="M7" s="166" t="n">
        <v>9</v>
      </c>
      <c r="N7" s="166" t="n">
        <v>10</v>
      </c>
      <c r="O7" s="166" t="n">
        <v>11</v>
      </c>
      <c r="P7" s="166" t="n">
        <v>12</v>
      </c>
      <c r="Q7" s="177" t="n">
        <v>13</v>
      </c>
      <c r="R7" s="177" t="n">
        <v>14</v>
      </c>
      <c r="S7" s="177" t="n">
        <v>15</v>
      </c>
      <c r="T7" s="166" t="n">
        <v>16</v>
      </c>
      <c r="U7" s="7"/>
      <c r="V7" s="109"/>
    </row>
    <row r="8" customFormat="false" ht="39.95" hidden="false" customHeight="true" outlineLevel="0" collapsed="false">
      <c r="A8" s="141"/>
      <c r="B8" s="141"/>
      <c r="C8" s="140"/>
      <c r="D8" s="141" t="s">
        <v>89</v>
      </c>
      <c r="E8" s="144" t="n">
        <v>69.24</v>
      </c>
      <c r="F8" s="144" t="n">
        <v>4.23</v>
      </c>
      <c r="G8" s="144" t="n">
        <v>0</v>
      </c>
      <c r="H8" s="144" t="n">
        <v>4.13</v>
      </c>
      <c r="I8" s="144" t="n">
        <v>0.1</v>
      </c>
      <c r="J8" s="144" t="n">
        <v>0</v>
      </c>
      <c r="K8" s="142" t="n">
        <v>0</v>
      </c>
      <c r="L8" s="143" t="n">
        <v>0.66</v>
      </c>
      <c r="M8" s="144" t="n">
        <v>0</v>
      </c>
      <c r="N8" s="144" t="n">
        <v>0.66</v>
      </c>
      <c r="O8" s="144" t="n">
        <v>0</v>
      </c>
      <c r="P8" s="142" t="n">
        <v>0</v>
      </c>
      <c r="Q8" s="144" t="n">
        <v>64.35</v>
      </c>
      <c r="R8" s="144" t="n">
        <v>64.35</v>
      </c>
      <c r="S8" s="142" t="n">
        <v>0</v>
      </c>
      <c r="T8" s="167" t="n">
        <v>0</v>
      </c>
      <c r="U8" s="169"/>
      <c r="V8" s="83"/>
    </row>
    <row r="9" customFormat="false" ht="39.95" hidden="false" customHeight="true" outlineLevel="0" collapsed="false">
      <c r="A9" s="141"/>
      <c r="B9" s="141"/>
      <c r="C9" s="140"/>
      <c r="D9" s="141" t="s">
        <v>104</v>
      </c>
      <c r="E9" s="144" t="n">
        <v>69.24</v>
      </c>
      <c r="F9" s="144" t="n">
        <v>4.23</v>
      </c>
      <c r="G9" s="144" t="n">
        <v>0</v>
      </c>
      <c r="H9" s="144" t="n">
        <v>4.13</v>
      </c>
      <c r="I9" s="144" t="n">
        <v>0.1</v>
      </c>
      <c r="J9" s="144" t="n">
        <v>0</v>
      </c>
      <c r="K9" s="142" t="n">
        <v>0</v>
      </c>
      <c r="L9" s="143" t="n">
        <v>0.66</v>
      </c>
      <c r="M9" s="144" t="n">
        <v>0</v>
      </c>
      <c r="N9" s="144" t="n">
        <v>0.66</v>
      </c>
      <c r="O9" s="144" t="n">
        <v>0</v>
      </c>
      <c r="P9" s="142" t="n">
        <v>0</v>
      </c>
      <c r="Q9" s="144" t="n">
        <v>64.35</v>
      </c>
      <c r="R9" s="144" t="n">
        <v>64.35</v>
      </c>
      <c r="S9" s="142" t="n">
        <v>0</v>
      </c>
      <c r="T9" s="167" t="n">
        <v>0</v>
      </c>
      <c r="U9" s="3"/>
    </row>
    <row r="10" customFormat="false" ht="39.95" hidden="false" customHeight="true" outlineLevel="0" collapsed="false">
      <c r="A10" s="141"/>
      <c r="B10" s="141"/>
      <c r="C10" s="140" t="s">
        <v>105</v>
      </c>
      <c r="D10" s="141" t="s">
        <v>106</v>
      </c>
      <c r="E10" s="144" t="n">
        <v>69.24</v>
      </c>
      <c r="F10" s="144" t="n">
        <v>4.23</v>
      </c>
      <c r="G10" s="144" t="n">
        <v>0</v>
      </c>
      <c r="H10" s="144" t="n">
        <v>4.13</v>
      </c>
      <c r="I10" s="144" t="n">
        <v>0.1</v>
      </c>
      <c r="J10" s="144" t="n">
        <v>0</v>
      </c>
      <c r="K10" s="142" t="n">
        <v>0</v>
      </c>
      <c r="L10" s="143" t="n">
        <v>0.66</v>
      </c>
      <c r="M10" s="144" t="n">
        <v>0</v>
      </c>
      <c r="N10" s="144" t="n">
        <v>0.66</v>
      </c>
      <c r="O10" s="144" t="n">
        <v>0</v>
      </c>
      <c r="P10" s="142" t="n">
        <v>0</v>
      </c>
      <c r="Q10" s="144" t="n">
        <v>64.35</v>
      </c>
      <c r="R10" s="144" t="n">
        <v>64.35</v>
      </c>
      <c r="S10" s="142" t="n">
        <v>0</v>
      </c>
      <c r="T10" s="167" t="n">
        <v>0</v>
      </c>
      <c r="U10" s="3"/>
    </row>
    <row r="11" customFormat="false" ht="39.95" hidden="false" customHeight="true" outlineLevel="0" collapsed="false">
      <c r="A11" s="141"/>
      <c r="B11" s="141"/>
      <c r="C11" s="140" t="s">
        <v>107</v>
      </c>
      <c r="D11" s="141" t="s">
        <v>108</v>
      </c>
      <c r="E11" s="144" t="n">
        <v>69.24</v>
      </c>
      <c r="F11" s="144" t="n">
        <v>4.23</v>
      </c>
      <c r="G11" s="144" t="n">
        <v>0</v>
      </c>
      <c r="H11" s="144" t="n">
        <v>4.13</v>
      </c>
      <c r="I11" s="144" t="n">
        <v>0.1</v>
      </c>
      <c r="J11" s="144" t="n">
        <v>0</v>
      </c>
      <c r="K11" s="142" t="n">
        <v>0</v>
      </c>
      <c r="L11" s="143" t="n">
        <v>0.66</v>
      </c>
      <c r="M11" s="144" t="n">
        <v>0</v>
      </c>
      <c r="N11" s="144" t="n">
        <v>0.66</v>
      </c>
      <c r="O11" s="144" t="n">
        <v>0</v>
      </c>
      <c r="P11" s="142" t="n">
        <v>0</v>
      </c>
      <c r="Q11" s="144" t="n">
        <v>64.35</v>
      </c>
      <c r="R11" s="144" t="n">
        <v>64.35</v>
      </c>
      <c r="S11" s="142" t="n">
        <v>0</v>
      </c>
      <c r="T11" s="167" t="n">
        <v>0</v>
      </c>
      <c r="U11" s="3"/>
    </row>
    <row r="12" customFormat="false" ht="39.95" hidden="false" customHeight="true" outlineLevel="0" collapsed="false">
      <c r="A12" s="145" t="n">
        <v>205</v>
      </c>
      <c r="B12" s="145" t="n">
        <v>20502</v>
      </c>
      <c r="C12" s="140" t="s">
        <v>121</v>
      </c>
      <c r="D12" s="141" t="s">
        <v>122</v>
      </c>
      <c r="E12" s="144" t="n">
        <v>69.24</v>
      </c>
      <c r="F12" s="144" t="n">
        <v>4.23</v>
      </c>
      <c r="G12" s="144" t="n">
        <v>0</v>
      </c>
      <c r="H12" s="144" t="n">
        <v>4.13</v>
      </c>
      <c r="I12" s="144" t="n">
        <v>0.1</v>
      </c>
      <c r="J12" s="144" t="n">
        <v>0</v>
      </c>
      <c r="K12" s="142" t="n">
        <v>0</v>
      </c>
      <c r="L12" s="143" t="n">
        <v>0.66</v>
      </c>
      <c r="M12" s="144" t="n">
        <v>0</v>
      </c>
      <c r="N12" s="144" t="n">
        <v>0.66</v>
      </c>
      <c r="O12" s="144" t="n">
        <v>0</v>
      </c>
      <c r="P12" s="142" t="n">
        <v>0</v>
      </c>
      <c r="Q12" s="144" t="n">
        <v>64.35</v>
      </c>
      <c r="R12" s="144" t="n">
        <v>64.35</v>
      </c>
      <c r="S12" s="142" t="n">
        <v>0</v>
      </c>
      <c r="T12" s="167" t="n">
        <v>0</v>
      </c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65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6" min="5" style="0" width="18.49"/>
    <col collapsed="false" customWidth="true" hidden="false" outlineLevel="0" max="7" min="7" style="0" width="24.16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79" t="s">
        <v>223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80" t="s">
        <v>224</v>
      </c>
      <c r="B2" s="180"/>
      <c r="C2" s="180"/>
      <c r="D2" s="180"/>
      <c r="E2" s="180"/>
      <c r="F2" s="180"/>
      <c r="G2" s="180"/>
      <c r="H2" s="180"/>
      <c r="I2" s="181"/>
      <c r="J2" s="181"/>
      <c r="K2" s="181"/>
      <c r="L2" s="181"/>
      <c r="M2" s="181"/>
      <c r="N2" s="181"/>
      <c r="O2" s="181"/>
      <c r="P2" s="181"/>
      <c r="Q2" s="181"/>
    </row>
    <row r="3" customFormat="false" ht="18" hidden="false" customHeight="true" outlineLevel="0" collapsed="false">
      <c r="B3" s="91"/>
      <c r="C3" s="92"/>
      <c r="D3" s="51"/>
      <c r="E3" s="51"/>
      <c r="F3" s="51"/>
      <c r="G3" s="51"/>
      <c r="H3" s="179" t="s">
        <v>2</v>
      </c>
      <c r="I3" s="51"/>
      <c r="J3" s="51"/>
      <c r="K3" s="51"/>
      <c r="L3" s="51"/>
      <c r="M3" s="51"/>
      <c r="N3" s="51"/>
      <c r="O3" s="51"/>
    </row>
    <row r="4" customFormat="false" ht="21.95" hidden="false" customHeight="true" outlineLevel="0" collapsed="false">
      <c r="A4" s="182" t="s">
        <v>78</v>
      </c>
      <c r="B4" s="183" t="s">
        <v>112</v>
      </c>
      <c r="C4" s="184" t="s">
        <v>89</v>
      </c>
      <c r="D4" s="57" t="s">
        <v>225</v>
      </c>
      <c r="E4" s="184" t="s">
        <v>187</v>
      </c>
      <c r="F4" s="57" t="s">
        <v>226</v>
      </c>
      <c r="G4" s="57"/>
      <c r="H4" s="57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customFormat="false" ht="12.75" hidden="false" customHeight="true" outlineLevel="0" collapsed="false">
      <c r="A5" s="182"/>
      <c r="B5" s="183"/>
      <c r="C5" s="184"/>
      <c r="D5" s="184"/>
      <c r="E5" s="184"/>
      <c r="F5" s="184" t="s">
        <v>97</v>
      </c>
      <c r="G5" s="184" t="s">
        <v>227</v>
      </c>
      <c r="H5" s="184" t="s">
        <v>228</v>
      </c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42.95" hidden="false" customHeight="true" outlineLevel="0" collapsed="false">
      <c r="A6" s="182"/>
      <c r="B6" s="183"/>
      <c r="C6" s="184"/>
      <c r="D6" s="57"/>
      <c r="E6" s="184"/>
      <c r="F6" s="184"/>
      <c r="G6" s="184"/>
      <c r="H6" s="184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s="190" customFormat="true" ht="39.95" hidden="false" customHeight="true" outlineLevel="0" collapsed="false">
      <c r="A7" s="185"/>
      <c r="B7" s="186" t="s">
        <v>89</v>
      </c>
      <c r="C7" s="187" t="n">
        <v>7.5</v>
      </c>
      <c r="D7" s="187" t="n">
        <v>0</v>
      </c>
      <c r="E7" s="187" t="n">
        <v>2.5</v>
      </c>
      <c r="F7" s="187" t="n">
        <v>5</v>
      </c>
      <c r="G7" s="187" t="n">
        <v>5</v>
      </c>
      <c r="H7" s="188" t="n">
        <v>0</v>
      </c>
      <c r="I7" s="189"/>
      <c r="J7" s="189"/>
      <c r="K7" s="189"/>
      <c r="L7" s="189"/>
      <c r="M7" s="189"/>
      <c r="N7" s="189"/>
      <c r="O7" s="189"/>
      <c r="P7" s="189"/>
      <c r="Q7" s="189"/>
      <c r="R7" s="189"/>
    </row>
    <row r="8" s="190" customFormat="true" ht="39.95" hidden="false" customHeight="true" outlineLevel="0" collapsed="false">
      <c r="A8" s="191" t="s">
        <v>104</v>
      </c>
      <c r="B8" s="186"/>
      <c r="C8" s="187" t="n">
        <v>7.5</v>
      </c>
      <c r="D8" s="187" t="n">
        <v>0</v>
      </c>
      <c r="E8" s="187" t="n">
        <v>2.5</v>
      </c>
      <c r="F8" s="187" t="n">
        <v>5</v>
      </c>
      <c r="G8" s="187" t="n">
        <v>5</v>
      </c>
      <c r="H8" s="188" t="n">
        <v>0</v>
      </c>
      <c r="I8" s="189"/>
      <c r="J8" s="189"/>
      <c r="K8" s="189"/>
      <c r="L8" s="189"/>
      <c r="M8" s="189"/>
      <c r="N8" s="189"/>
      <c r="O8" s="189"/>
      <c r="P8" s="189"/>
      <c r="Q8" s="189"/>
      <c r="R8" s="189"/>
    </row>
    <row r="9" s="190" customFormat="true" ht="39.95" hidden="false" customHeight="true" outlineLevel="0" collapsed="false">
      <c r="A9" s="185" t="s">
        <v>229</v>
      </c>
      <c r="B9" s="186" t="s">
        <v>230</v>
      </c>
      <c r="C9" s="187" t="n">
        <v>7.5</v>
      </c>
      <c r="D9" s="187" t="n">
        <v>0</v>
      </c>
      <c r="E9" s="187" t="n">
        <v>2.5</v>
      </c>
      <c r="F9" s="187" t="n">
        <v>5</v>
      </c>
      <c r="G9" s="187" t="n">
        <v>5</v>
      </c>
      <c r="H9" s="188" t="n">
        <v>0</v>
      </c>
      <c r="I9" s="189"/>
      <c r="J9" s="189"/>
      <c r="K9" s="189"/>
      <c r="L9" s="189"/>
      <c r="M9" s="189"/>
      <c r="N9" s="189"/>
      <c r="O9" s="189"/>
      <c r="P9" s="189"/>
      <c r="Q9" s="189"/>
      <c r="R9" s="189"/>
    </row>
    <row r="10" s="190" customFormat="true" ht="39.95" hidden="false" customHeight="true" outlineLevel="0" collapsed="false">
      <c r="A10" s="185" t="s">
        <v>121</v>
      </c>
      <c r="B10" s="186" t="s">
        <v>231</v>
      </c>
      <c r="C10" s="187" t="n">
        <v>7.5</v>
      </c>
      <c r="D10" s="187" t="n">
        <v>0</v>
      </c>
      <c r="E10" s="187" t="n">
        <v>2.5</v>
      </c>
      <c r="F10" s="187" t="n">
        <v>5</v>
      </c>
      <c r="G10" s="187" t="n">
        <v>5</v>
      </c>
      <c r="H10" s="188" t="n">
        <v>0</v>
      </c>
      <c r="I10" s="189"/>
      <c r="J10" s="189"/>
      <c r="K10" s="189"/>
      <c r="L10" s="189"/>
      <c r="M10" s="189"/>
      <c r="N10" s="189"/>
      <c r="O10" s="189"/>
      <c r="P10" s="189"/>
      <c r="Q10" s="189"/>
      <c r="R10" s="189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9" activeCellId="0" sqref="K19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3.32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41.1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0.1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20.1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7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1076.1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746.1</v>
      </c>
      <c r="I9" s="80" t="n">
        <v>746.1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33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1076.1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746.1</v>
      </c>
      <c r="I10" s="80" t="n">
        <v>746.1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33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1076.1</v>
      </c>
      <c r="D11" s="81" t="n">
        <f aca="false">E11+F11+G11</f>
        <v>0</v>
      </c>
      <c r="E11" s="82" t="n">
        <v>0</v>
      </c>
      <c r="F11" s="82" t="n">
        <v>0</v>
      </c>
      <c r="G11" s="80" t="n">
        <v>0</v>
      </c>
      <c r="H11" s="81" t="n">
        <f aca="false">I11+J11+P11</f>
        <v>746.1</v>
      </c>
      <c r="I11" s="80" t="n">
        <v>746.1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33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1076.1</v>
      </c>
      <c r="D12" s="81" t="n">
        <f aca="false">E12+F12+G12</f>
        <v>0</v>
      </c>
      <c r="E12" s="82" t="n">
        <v>0</v>
      </c>
      <c r="F12" s="82" t="n">
        <v>0</v>
      </c>
      <c r="G12" s="80" t="n">
        <v>0</v>
      </c>
      <c r="H12" s="81" t="n">
        <f aca="false">I12+J12+P12</f>
        <v>746.1</v>
      </c>
      <c r="I12" s="80" t="n">
        <v>746.1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33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0" min="6" style="0" width="14.82"/>
    <col collapsed="false" customWidth="true" hidden="false" outlineLevel="0" max="11" min="11" style="0" width="19.5"/>
    <col collapsed="false" customWidth="true" hidden="false" outlineLevel="0" max="12" min="12" style="0" width="19.65"/>
    <col collapsed="false" customWidth="true" hidden="false" outlineLevel="0" max="13" min="13" style="0" width="19.99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8"/>
      <c r="N1" s="53" t="s">
        <v>109</v>
      </c>
      <c r="U1" s="89"/>
      <c r="V1" s="89"/>
    </row>
    <row r="2" customFormat="false" ht="41.1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7"/>
      <c r="M3" s="88"/>
      <c r="N3" s="53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57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0.1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7"/>
      <c r="N5" s="57"/>
      <c r="O5" s="89"/>
      <c r="P5" s="89"/>
      <c r="Q5" s="89"/>
      <c r="R5" s="89"/>
      <c r="S5" s="89"/>
      <c r="T5" s="89"/>
      <c r="U5" s="89"/>
      <c r="V5" s="89"/>
    </row>
    <row r="6" customFormat="false" ht="54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9"/>
      <c r="P6" s="89"/>
      <c r="Q6" s="89"/>
      <c r="R6" s="89"/>
      <c r="S6" s="89"/>
      <c r="T6" s="89"/>
      <c r="U6" s="89"/>
      <c r="V6" s="89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3" customFormat="true" ht="39.95" hidden="false" customHeight="true" outlineLevel="0" collapsed="false">
      <c r="A8" s="110"/>
      <c r="B8" s="111"/>
      <c r="C8" s="112"/>
      <c r="D8" s="113" t="s">
        <v>89</v>
      </c>
      <c r="E8" s="82" t="n">
        <v>1076.1</v>
      </c>
      <c r="F8" s="82" t="n">
        <v>746.1</v>
      </c>
      <c r="G8" s="82" t="n">
        <v>746.1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33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0"/>
      <c r="B9" s="111"/>
      <c r="C9" s="112"/>
      <c r="D9" s="113" t="s">
        <v>104</v>
      </c>
      <c r="E9" s="82" t="n">
        <v>1076.1</v>
      </c>
      <c r="F9" s="82" t="n">
        <v>746.1</v>
      </c>
      <c r="G9" s="82" t="n">
        <v>746.1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330</v>
      </c>
      <c r="O9" s="114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110"/>
      <c r="B10" s="111"/>
      <c r="C10" s="112" t="s">
        <v>105</v>
      </c>
      <c r="D10" s="113" t="s">
        <v>106</v>
      </c>
      <c r="E10" s="82" t="n">
        <v>1076.1</v>
      </c>
      <c r="F10" s="82" t="n">
        <v>746.1</v>
      </c>
      <c r="G10" s="82" t="n">
        <v>746.1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330</v>
      </c>
      <c r="O10" s="89"/>
      <c r="P10" s="114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110"/>
      <c r="B11" s="111"/>
      <c r="C11" s="112" t="s">
        <v>107</v>
      </c>
      <c r="D11" s="113" t="s">
        <v>108</v>
      </c>
      <c r="E11" s="82" t="n">
        <v>1076.1</v>
      </c>
      <c r="F11" s="82" t="n">
        <v>746.1</v>
      </c>
      <c r="G11" s="82" t="n">
        <v>746.1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330</v>
      </c>
      <c r="O11" s="89"/>
      <c r="P11" s="114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110" t="n">
        <v>205</v>
      </c>
      <c r="B12" s="111" t="n">
        <v>20502</v>
      </c>
      <c r="C12" s="112" t="s">
        <v>121</v>
      </c>
      <c r="D12" s="113" t="s">
        <v>122</v>
      </c>
      <c r="E12" s="82" t="n">
        <v>1076.1</v>
      </c>
      <c r="F12" s="82" t="n">
        <v>746.1</v>
      </c>
      <c r="G12" s="82" t="n">
        <v>746.1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80" t="n">
        <v>330</v>
      </c>
      <c r="O12" s="89"/>
      <c r="P12" s="114"/>
      <c r="Q12" s="89"/>
      <c r="R12" s="89"/>
      <c r="S12" s="89"/>
      <c r="T12" s="89"/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0" min="6" style="0" width="14.82"/>
    <col collapsed="false" customWidth="true" hidden="false" outlineLevel="0" max="12" min="11" style="0" width="20.5"/>
    <col collapsed="false" customWidth="true" hidden="false" outlineLevel="0" max="13" min="13" style="0" width="17.99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8"/>
      <c r="N1" s="53" t="s">
        <v>109</v>
      </c>
      <c r="U1" s="89"/>
      <c r="V1" s="89"/>
    </row>
    <row r="2" customFormat="false" ht="41.1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7"/>
      <c r="M3" s="88"/>
      <c r="N3" s="53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115" t="s">
        <v>114</v>
      </c>
      <c r="N4" s="94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0.1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115"/>
      <c r="N5" s="94"/>
      <c r="O5" s="89"/>
      <c r="P5" s="89"/>
      <c r="Q5" s="89"/>
      <c r="R5" s="89"/>
      <c r="S5" s="89"/>
      <c r="T5" s="89"/>
      <c r="U5" s="89"/>
      <c r="V5" s="89"/>
    </row>
    <row r="6" customFormat="false" ht="59.1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115"/>
      <c r="N6" s="94"/>
      <c r="O6" s="89"/>
      <c r="P6" s="89"/>
      <c r="Q6" s="89"/>
      <c r="R6" s="89"/>
      <c r="S6" s="89"/>
      <c r="T6" s="89"/>
      <c r="U6" s="89"/>
      <c r="V6" s="89"/>
    </row>
    <row r="7" customFormat="false" ht="87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6" t="n">
        <v>9</v>
      </c>
      <c r="N7" s="117" t="n">
        <v>10</v>
      </c>
      <c r="O7" s="108"/>
      <c r="P7" s="108"/>
      <c r="Q7" s="89"/>
      <c r="R7" s="89"/>
      <c r="S7" s="89"/>
      <c r="T7" s="89"/>
      <c r="U7" s="89"/>
      <c r="V7" s="89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1076.1</v>
      </c>
      <c r="F8" s="82" t="n">
        <v>746.1</v>
      </c>
      <c r="G8" s="82" t="n">
        <v>746.1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118" t="n">
        <v>330</v>
      </c>
      <c r="O8" s="114"/>
      <c r="P8" s="114"/>
      <c r="Q8" s="89"/>
      <c r="R8" s="89"/>
      <c r="S8" s="89"/>
      <c r="T8" s="89"/>
      <c r="U8" s="89"/>
      <c r="V8" s="89"/>
    </row>
    <row r="9" customFormat="false" ht="39.95" hidden="false" customHeight="true" outlineLevel="0" collapsed="false">
      <c r="A9" s="78" t="s">
        <v>124</v>
      </c>
      <c r="B9" s="78"/>
      <c r="C9" s="78"/>
      <c r="D9" s="79" t="s">
        <v>125</v>
      </c>
      <c r="E9" s="82" t="n">
        <v>1076.1</v>
      </c>
      <c r="F9" s="82" t="n">
        <v>746.1</v>
      </c>
      <c r="G9" s="82" t="n">
        <v>746.1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118" t="n">
        <v>330</v>
      </c>
      <c r="O9" s="114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78"/>
      <c r="B10" s="78" t="s">
        <v>126</v>
      </c>
      <c r="C10" s="78"/>
      <c r="D10" s="79" t="s">
        <v>127</v>
      </c>
      <c r="E10" s="82" t="n">
        <v>1076.1</v>
      </c>
      <c r="F10" s="82" t="n">
        <v>746.1</v>
      </c>
      <c r="G10" s="82" t="n">
        <v>746.1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118" t="n">
        <v>330</v>
      </c>
      <c r="O10" s="89"/>
      <c r="P10" s="114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28</v>
      </c>
      <c r="E11" s="82" t="n">
        <v>1076.1</v>
      </c>
      <c r="F11" s="82" t="n">
        <v>746.1</v>
      </c>
      <c r="G11" s="82" t="n">
        <v>746.1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118" t="n">
        <v>330</v>
      </c>
      <c r="O11" s="89"/>
      <c r="P11" s="114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78" t="s">
        <v>129</v>
      </c>
      <c r="B12" s="78" t="s">
        <v>130</v>
      </c>
      <c r="C12" s="78" t="s">
        <v>107</v>
      </c>
      <c r="D12" s="79" t="s">
        <v>131</v>
      </c>
      <c r="E12" s="82" t="n">
        <v>1076.1</v>
      </c>
      <c r="F12" s="82" t="n">
        <v>746.1</v>
      </c>
      <c r="G12" s="82" t="n">
        <v>746.1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118" t="n">
        <v>330</v>
      </c>
      <c r="O12" s="89"/>
      <c r="P12" s="114"/>
      <c r="Q12" s="89"/>
      <c r="R12" s="89"/>
      <c r="S12" s="89"/>
      <c r="T12" s="89"/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8" activeCellId="0" sqref="F18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7.16"/>
    <col collapsed="false" customWidth="true" hidden="false" outlineLevel="0" max="4" min="4" style="0" width="41.99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8.99"/>
    <col collapsed="false" customWidth="true" hidden="false" outlineLevel="0" max="16" min="16" style="0" width="18.82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3.65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9"/>
      <c r="C1" s="119"/>
      <c r="D1" s="92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2</v>
      </c>
      <c r="U1" s="7"/>
      <c r="V1" s="7"/>
      <c r="W1" s="7"/>
      <c r="X1" s="7"/>
      <c r="Y1" s="7"/>
      <c r="Z1" s="7"/>
      <c r="AA1" s="7"/>
      <c r="AB1" s="7"/>
    </row>
    <row r="2" customFormat="false" ht="39.95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2"/>
      <c r="E3" s="124"/>
      <c r="F3" s="119"/>
      <c r="G3" s="119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35</v>
      </c>
      <c r="E4" s="127" t="s">
        <v>136</v>
      </c>
      <c r="F4" s="128" t="s">
        <v>137</v>
      </c>
      <c r="G4" s="128"/>
      <c r="H4" s="128"/>
      <c r="I4" s="128"/>
      <c r="J4" s="129" t="s">
        <v>138</v>
      </c>
      <c r="K4" s="129"/>
      <c r="L4" s="129"/>
      <c r="M4" s="129"/>
      <c r="N4" s="129"/>
      <c r="O4" s="129"/>
      <c r="P4" s="129"/>
      <c r="Q4" s="130" t="s">
        <v>139</v>
      </c>
      <c r="R4" s="130" t="s">
        <v>140</v>
      </c>
      <c r="S4" s="131" t="s">
        <v>141</v>
      </c>
      <c r="T4" s="131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1" t="s">
        <v>97</v>
      </c>
      <c r="G5" s="131" t="s">
        <v>143</v>
      </c>
      <c r="H5" s="131" t="s">
        <v>144</v>
      </c>
      <c r="I5" s="131" t="s">
        <v>145</v>
      </c>
      <c r="J5" s="132" t="s">
        <v>97</v>
      </c>
      <c r="K5" s="133" t="s">
        <v>146</v>
      </c>
      <c r="L5" s="133"/>
      <c r="M5" s="133"/>
      <c r="N5" s="133"/>
      <c r="O5" s="134" t="s">
        <v>147</v>
      </c>
      <c r="P5" s="135" t="s">
        <v>148</v>
      </c>
      <c r="Q5" s="130"/>
      <c r="R5" s="130"/>
      <c r="S5" s="130"/>
      <c r="T5" s="130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6"/>
      <c r="B6" s="127"/>
      <c r="C6" s="126"/>
      <c r="D6" s="127"/>
      <c r="E6" s="127"/>
      <c r="F6" s="131"/>
      <c r="G6" s="131"/>
      <c r="H6" s="131"/>
      <c r="I6" s="131"/>
      <c r="J6" s="132"/>
      <c r="K6" s="133" t="s">
        <v>89</v>
      </c>
      <c r="L6" s="136" t="s">
        <v>149</v>
      </c>
      <c r="M6" s="136" t="s">
        <v>150</v>
      </c>
      <c r="N6" s="136" t="s">
        <v>151</v>
      </c>
      <c r="O6" s="134"/>
      <c r="P6" s="135"/>
      <c r="Q6" s="135"/>
      <c r="R6" s="135"/>
      <c r="S6" s="135"/>
      <c r="T6" s="135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7"/>
      <c r="V7" s="7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39"/>
      <c r="B8" s="139"/>
      <c r="C8" s="140"/>
      <c r="D8" s="141" t="s">
        <v>89</v>
      </c>
      <c r="E8" s="142" t="n">
        <v>1076.1</v>
      </c>
      <c r="F8" s="143" t="n">
        <v>746.1</v>
      </c>
      <c r="G8" s="144" t="n">
        <v>581.86</v>
      </c>
      <c r="H8" s="144" t="n">
        <v>95</v>
      </c>
      <c r="I8" s="144" t="n">
        <v>69.24</v>
      </c>
      <c r="J8" s="144" t="n">
        <v>330</v>
      </c>
      <c r="K8" s="142" t="n">
        <v>0</v>
      </c>
      <c r="L8" s="143" t="n">
        <v>0</v>
      </c>
      <c r="M8" s="144" t="n">
        <v>0</v>
      </c>
      <c r="N8" s="144" t="n">
        <v>0</v>
      </c>
      <c r="O8" s="144" t="n">
        <v>0</v>
      </c>
      <c r="P8" s="144" t="n">
        <v>330</v>
      </c>
      <c r="Q8" s="144" t="n">
        <v>0</v>
      </c>
      <c r="R8" s="144" t="n">
        <v>0</v>
      </c>
      <c r="S8" s="144" t="n">
        <v>0</v>
      </c>
      <c r="T8" s="142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1"/>
      <c r="B9" s="141"/>
      <c r="C9" s="140"/>
      <c r="D9" s="141" t="s">
        <v>104</v>
      </c>
      <c r="E9" s="142" t="n">
        <v>1076.1</v>
      </c>
      <c r="F9" s="143" t="n">
        <v>746.1</v>
      </c>
      <c r="G9" s="144" t="n">
        <v>581.86</v>
      </c>
      <c r="H9" s="144" t="n">
        <v>95</v>
      </c>
      <c r="I9" s="144" t="n">
        <v>69.24</v>
      </c>
      <c r="J9" s="144" t="n">
        <v>330</v>
      </c>
      <c r="K9" s="142" t="n">
        <v>0</v>
      </c>
      <c r="L9" s="143" t="n">
        <v>0</v>
      </c>
      <c r="M9" s="144" t="n">
        <v>0</v>
      </c>
      <c r="N9" s="144" t="n">
        <v>0</v>
      </c>
      <c r="O9" s="144" t="n">
        <v>0</v>
      </c>
      <c r="P9" s="144" t="n">
        <v>330</v>
      </c>
      <c r="Q9" s="144" t="n">
        <v>0</v>
      </c>
      <c r="R9" s="144" t="n">
        <v>0</v>
      </c>
      <c r="S9" s="144" t="n">
        <v>0</v>
      </c>
      <c r="T9" s="142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1"/>
      <c r="B10" s="141"/>
      <c r="C10" s="140" t="s">
        <v>105</v>
      </c>
      <c r="D10" s="141" t="s">
        <v>106</v>
      </c>
      <c r="E10" s="142" t="n">
        <v>1076.1</v>
      </c>
      <c r="F10" s="143" t="n">
        <v>746.1</v>
      </c>
      <c r="G10" s="144" t="n">
        <v>581.86</v>
      </c>
      <c r="H10" s="144" t="n">
        <v>95</v>
      </c>
      <c r="I10" s="144" t="n">
        <v>69.24</v>
      </c>
      <c r="J10" s="144" t="n">
        <v>330</v>
      </c>
      <c r="K10" s="142" t="n">
        <v>0</v>
      </c>
      <c r="L10" s="143" t="n">
        <v>0</v>
      </c>
      <c r="M10" s="144" t="n">
        <v>0</v>
      </c>
      <c r="N10" s="144" t="n">
        <v>0</v>
      </c>
      <c r="O10" s="144" t="n">
        <v>0</v>
      </c>
      <c r="P10" s="144" t="n">
        <v>330</v>
      </c>
      <c r="Q10" s="144" t="n">
        <v>0</v>
      </c>
      <c r="R10" s="144" t="n">
        <v>0</v>
      </c>
      <c r="S10" s="144" t="n">
        <v>0</v>
      </c>
      <c r="T10" s="142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1"/>
      <c r="B11" s="141"/>
      <c r="C11" s="140" t="s">
        <v>107</v>
      </c>
      <c r="D11" s="141" t="s">
        <v>108</v>
      </c>
      <c r="E11" s="142" t="n">
        <v>1076.1</v>
      </c>
      <c r="F11" s="143" t="n">
        <v>746.1</v>
      </c>
      <c r="G11" s="144" t="n">
        <v>581.86</v>
      </c>
      <c r="H11" s="144" t="n">
        <v>95</v>
      </c>
      <c r="I11" s="144" t="n">
        <v>69.24</v>
      </c>
      <c r="J11" s="144" t="n">
        <v>330</v>
      </c>
      <c r="K11" s="142" t="n">
        <v>0</v>
      </c>
      <c r="L11" s="143" t="n">
        <v>0</v>
      </c>
      <c r="M11" s="144" t="n">
        <v>0</v>
      </c>
      <c r="N11" s="144" t="n">
        <v>0</v>
      </c>
      <c r="O11" s="144" t="n">
        <v>0</v>
      </c>
      <c r="P11" s="144" t="n">
        <v>330</v>
      </c>
      <c r="Q11" s="144" t="n">
        <v>0</v>
      </c>
      <c r="R11" s="144" t="n">
        <v>0</v>
      </c>
      <c r="S11" s="144" t="n">
        <v>0</v>
      </c>
      <c r="T11" s="142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5" t="n">
        <v>205</v>
      </c>
      <c r="B12" s="145" t="n">
        <v>20502</v>
      </c>
      <c r="C12" s="140" t="s">
        <v>121</v>
      </c>
      <c r="D12" s="141" t="s">
        <v>122</v>
      </c>
      <c r="E12" s="142" t="n">
        <v>1076.1</v>
      </c>
      <c r="F12" s="143" t="n">
        <v>746.1</v>
      </c>
      <c r="G12" s="144" t="n">
        <v>581.86</v>
      </c>
      <c r="H12" s="144" t="n">
        <v>95</v>
      </c>
      <c r="I12" s="144" t="n">
        <v>69.24</v>
      </c>
      <c r="J12" s="144" t="n">
        <v>330</v>
      </c>
      <c r="K12" s="142" t="n">
        <v>0</v>
      </c>
      <c r="L12" s="143" t="n">
        <v>0</v>
      </c>
      <c r="M12" s="144" t="n">
        <v>0</v>
      </c>
      <c r="N12" s="144" t="n">
        <v>0</v>
      </c>
      <c r="O12" s="144" t="n">
        <v>0</v>
      </c>
      <c r="P12" s="144" t="n">
        <v>330</v>
      </c>
      <c r="Q12" s="144" t="n">
        <v>0</v>
      </c>
      <c r="R12" s="144" t="n">
        <v>0</v>
      </c>
      <c r="S12" s="144" t="n">
        <v>0</v>
      </c>
      <c r="T12" s="142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7.16"/>
    <col collapsed="false" customWidth="true" hidden="false" outlineLevel="0" max="4" min="4" style="0" width="41.99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8.99"/>
    <col collapsed="false" customWidth="true" hidden="false" outlineLevel="0" max="16" min="16" style="0" width="18.82"/>
    <col collapsed="false" customWidth="true" hidden="false" outlineLevel="0" max="17" min="17" style="0" width="11.99"/>
    <col collapsed="false" customWidth="true" hidden="false" outlineLevel="0" max="19" min="19" style="0" width="13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24.95" hidden="false" customHeight="true" outlineLevel="0" collapsed="false">
      <c r="A1" s="7"/>
      <c r="B1" s="119"/>
      <c r="C1" s="119"/>
      <c r="D1" s="92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 t="s">
        <v>152</v>
      </c>
      <c r="U1" s="7"/>
      <c r="V1" s="7"/>
      <c r="W1" s="7"/>
      <c r="X1" s="7"/>
      <c r="Y1" s="7"/>
      <c r="Z1" s="7"/>
      <c r="AA1" s="7"/>
      <c r="AB1" s="7"/>
    </row>
    <row r="2" customFormat="false" ht="39.95" hidden="false" customHeight="true" outlineLevel="0" collapsed="false">
      <c r="A2" s="121" t="s">
        <v>1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2"/>
      <c r="E3" s="124"/>
      <c r="F3" s="119"/>
      <c r="G3" s="119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35</v>
      </c>
      <c r="E4" s="127" t="s">
        <v>136</v>
      </c>
      <c r="F4" s="128" t="s">
        <v>137</v>
      </c>
      <c r="G4" s="128"/>
      <c r="H4" s="128"/>
      <c r="I4" s="128"/>
      <c r="J4" s="129" t="s">
        <v>138</v>
      </c>
      <c r="K4" s="129"/>
      <c r="L4" s="129"/>
      <c r="M4" s="129"/>
      <c r="N4" s="129"/>
      <c r="O4" s="129"/>
      <c r="P4" s="129"/>
      <c r="Q4" s="130" t="s">
        <v>139</v>
      </c>
      <c r="R4" s="130" t="s">
        <v>140</v>
      </c>
      <c r="S4" s="131" t="s">
        <v>141</v>
      </c>
      <c r="T4" s="131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1" t="s">
        <v>97</v>
      </c>
      <c r="G5" s="131" t="s">
        <v>143</v>
      </c>
      <c r="H5" s="131" t="s">
        <v>154</v>
      </c>
      <c r="I5" s="131" t="s">
        <v>145</v>
      </c>
      <c r="J5" s="132" t="s">
        <v>97</v>
      </c>
      <c r="K5" s="133" t="s">
        <v>146</v>
      </c>
      <c r="L5" s="133"/>
      <c r="M5" s="133"/>
      <c r="N5" s="133"/>
      <c r="O5" s="134" t="s">
        <v>155</v>
      </c>
      <c r="P5" s="135" t="s">
        <v>148</v>
      </c>
      <c r="Q5" s="130"/>
      <c r="R5" s="130"/>
      <c r="S5" s="130"/>
      <c r="T5" s="130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6"/>
      <c r="B6" s="127"/>
      <c r="C6" s="126"/>
      <c r="D6" s="127"/>
      <c r="E6" s="127"/>
      <c r="F6" s="131"/>
      <c r="G6" s="131"/>
      <c r="H6" s="131"/>
      <c r="I6" s="131"/>
      <c r="J6" s="132"/>
      <c r="K6" s="133" t="s">
        <v>89</v>
      </c>
      <c r="L6" s="136" t="s">
        <v>149</v>
      </c>
      <c r="M6" s="136" t="s">
        <v>150</v>
      </c>
      <c r="N6" s="136" t="s">
        <v>151</v>
      </c>
      <c r="O6" s="134"/>
      <c r="P6" s="135"/>
      <c r="Q6" s="135"/>
      <c r="R6" s="135"/>
      <c r="S6" s="135"/>
      <c r="T6" s="135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1"/>
      <c r="B8" s="141"/>
      <c r="C8" s="140"/>
      <c r="D8" s="141" t="s">
        <v>89</v>
      </c>
      <c r="E8" s="144" t="n">
        <v>1076.1</v>
      </c>
      <c r="F8" s="144" t="n">
        <v>746.1</v>
      </c>
      <c r="G8" s="144" t="n">
        <v>581.86</v>
      </c>
      <c r="H8" s="144" t="n">
        <v>95</v>
      </c>
      <c r="I8" s="144" t="n">
        <v>69.24</v>
      </c>
      <c r="J8" s="142" t="n">
        <v>330</v>
      </c>
      <c r="K8" s="143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330</v>
      </c>
      <c r="Q8" s="144" t="n">
        <v>0</v>
      </c>
      <c r="R8" s="144" t="n">
        <v>0</v>
      </c>
      <c r="S8" s="144" t="n">
        <v>0</v>
      </c>
      <c r="T8" s="142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1" t="n">
        <v>205</v>
      </c>
      <c r="B9" s="141"/>
      <c r="C9" s="140"/>
      <c r="D9" s="141" t="s">
        <v>125</v>
      </c>
      <c r="E9" s="144" t="n">
        <v>1076.1</v>
      </c>
      <c r="F9" s="144" t="n">
        <v>746.1</v>
      </c>
      <c r="G9" s="144" t="n">
        <v>581.86</v>
      </c>
      <c r="H9" s="144" t="n">
        <v>95</v>
      </c>
      <c r="I9" s="144" t="n">
        <v>69.24</v>
      </c>
      <c r="J9" s="142" t="n">
        <v>330</v>
      </c>
      <c r="K9" s="143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330</v>
      </c>
      <c r="Q9" s="144" t="n">
        <v>0</v>
      </c>
      <c r="R9" s="144" t="n">
        <v>0</v>
      </c>
      <c r="S9" s="144" t="n">
        <v>0</v>
      </c>
      <c r="T9" s="142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1"/>
      <c r="B10" s="141" t="n">
        <v>20502</v>
      </c>
      <c r="C10" s="140"/>
      <c r="D10" s="141" t="s">
        <v>127</v>
      </c>
      <c r="E10" s="144" t="n">
        <v>1076.1</v>
      </c>
      <c r="F10" s="144" t="n">
        <v>746.1</v>
      </c>
      <c r="G10" s="144" t="n">
        <v>581.86</v>
      </c>
      <c r="H10" s="144" t="n">
        <v>95</v>
      </c>
      <c r="I10" s="144" t="n">
        <v>69.24</v>
      </c>
      <c r="J10" s="142" t="n">
        <v>330</v>
      </c>
      <c r="K10" s="143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330</v>
      </c>
      <c r="Q10" s="144" t="n">
        <v>0</v>
      </c>
      <c r="R10" s="144" t="n">
        <v>0</v>
      </c>
      <c r="S10" s="144" t="n">
        <v>0</v>
      </c>
      <c r="T10" s="142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1"/>
      <c r="B11" s="141"/>
      <c r="C11" s="140" t="s">
        <v>105</v>
      </c>
      <c r="D11" s="141" t="s">
        <v>128</v>
      </c>
      <c r="E11" s="144" t="n">
        <v>1076.1</v>
      </c>
      <c r="F11" s="144" t="n">
        <v>746.1</v>
      </c>
      <c r="G11" s="144" t="n">
        <v>581.86</v>
      </c>
      <c r="H11" s="144" t="n">
        <v>95</v>
      </c>
      <c r="I11" s="144" t="n">
        <v>69.24</v>
      </c>
      <c r="J11" s="142" t="n">
        <v>330</v>
      </c>
      <c r="K11" s="143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330</v>
      </c>
      <c r="Q11" s="144" t="n">
        <v>0</v>
      </c>
      <c r="R11" s="144" t="n">
        <v>0</v>
      </c>
      <c r="S11" s="144" t="n">
        <v>0</v>
      </c>
      <c r="T11" s="142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5" t="n">
        <v>205</v>
      </c>
      <c r="B12" s="145" t="n">
        <v>20502</v>
      </c>
      <c r="C12" s="140" t="s">
        <v>107</v>
      </c>
      <c r="D12" s="141" t="s">
        <v>131</v>
      </c>
      <c r="E12" s="144" t="n">
        <v>1076.1</v>
      </c>
      <c r="F12" s="144" t="n">
        <v>746.1</v>
      </c>
      <c r="G12" s="144" t="n">
        <v>581.86</v>
      </c>
      <c r="H12" s="144" t="n">
        <v>95</v>
      </c>
      <c r="I12" s="144" t="n">
        <v>69.24</v>
      </c>
      <c r="J12" s="142" t="n">
        <v>330</v>
      </c>
      <c r="K12" s="143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330</v>
      </c>
      <c r="Q12" s="144" t="n">
        <v>0</v>
      </c>
      <c r="R12" s="144" t="n">
        <v>0</v>
      </c>
      <c r="S12" s="144" t="n">
        <v>0</v>
      </c>
      <c r="T12" s="142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7.16"/>
    <col collapsed="false" customWidth="true" hidden="false" outlineLevel="0" max="4" min="4" style="0" width="41.99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8.99"/>
    <col collapsed="false" customWidth="true" hidden="false" outlineLevel="0" max="16" min="16" style="0" width="24.49"/>
    <col collapsed="false" customWidth="true" hidden="false" outlineLevel="0" max="19" min="19" style="0" width="13.6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147" t="s">
        <v>156</v>
      </c>
    </row>
    <row r="2" customFormat="false" ht="39.95" hidden="false" customHeight="true" outlineLevel="0" collapsed="false">
      <c r="A2" s="54" t="s">
        <v>15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148"/>
      <c r="T3" s="147" t="s">
        <v>2</v>
      </c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29" t="s">
        <v>135</v>
      </c>
      <c r="E4" s="150" t="s">
        <v>113</v>
      </c>
      <c r="F4" s="129" t="s">
        <v>158</v>
      </c>
      <c r="G4" s="129"/>
      <c r="H4" s="129"/>
      <c r="I4" s="129"/>
      <c r="J4" s="129" t="s">
        <v>159</v>
      </c>
      <c r="K4" s="129"/>
      <c r="L4" s="129"/>
      <c r="M4" s="129"/>
      <c r="N4" s="129"/>
      <c r="O4" s="129"/>
      <c r="P4" s="129"/>
      <c r="Q4" s="151" t="s">
        <v>160</v>
      </c>
      <c r="R4" s="151"/>
      <c r="S4" s="151"/>
      <c r="T4" s="151"/>
    </row>
    <row r="5" customFormat="false" ht="18" hidden="false" customHeight="true" outlineLevel="0" collapsed="false">
      <c r="A5" s="152" t="s">
        <v>115</v>
      </c>
      <c r="B5" s="149" t="s">
        <v>116</v>
      </c>
      <c r="C5" s="149"/>
      <c r="D5" s="129"/>
      <c r="E5" s="150"/>
      <c r="F5" s="151" t="s">
        <v>117</v>
      </c>
      <c r="G5" s="151" t="s">
        <v>161</v>
      </c>
      <c r="H5" s="151" t="s">
        <v>162</v>
      </c>
      <c r="I5" s="151" t="s">
        <v>163</v>
      </c>
      <c r="J5" s="151" t="s">
        <v>97</v>
      </c>
      <c r="K5" s="151" t="s">
        <v>164</v>
      </c>
      <c r="L5" s="151" t="s">
        <v>165</v>
      </c>
      <c r="M5" s="151" t="s">
        <v>166</v>
      </c>
      <c r="N5" s="151" t="s">
        <v>167</v>
      </c>
      <c r="O5" s="151" t="s">
        <v>168</v>
      </c>
      <c r="P5" s="151" t="s">
        <v>169</v>
      </c>
      <c r="Q5" s="151" t="s">
        <v>97</v>
      </c>
      <c r="R5" s="151" t="s">
        <v>170</v>
      </c>
      <c r="S5" s="151" t="s">
        <v>171</v>
      </c>
      <c r="T5" s="151" t="s">
        <v>172</v>
      </c>
    </row>
    <row r="6" customFormat="false" ht="51" hidden="false" customHeight="true" outlineLevel="0" collapsed="false">
      <c r="A6" s="152"/>
      <c r="B6" s="149"/>
      <c r="C6" s="149"/>
      <c r="D6" s="129"/>
      <c r="E6" s="150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</row>
    <row r="7" s="109" customFormat="tru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6" t="n">
        <v>12</v>
      </c>
      <c r="Q7" s="157" t="n">
        <v>13</v>
      </c>
      <c r="R7" s="157" t="n">
        <v>14</v>
      </c>
      <c r="S7" s="157" t="n">
        <v>15</v>
      </c>
      <c r="T7" s="156" t="n">
        <v>16</v>
      </c>
    </row>
    <row r="8" s="83" customFormat="true" ht="39.95" hidden="false" customHeight="true" outlineLevel="0" collapsed="false">
      <c r="A8" s="141"/>
      <c r="B8" s="141"/>
      <c r="C8" s="140"/>
      <c r="D8" s="141" t="s">
        <v>89</v>
      </c>
      <c r="E8" s="142" t="n">
        <v>581.86</v>
      </c>
      <c r="F8" s="143" t="n">
        <v>536.28</v>
      </c>
      <c r="G8" s="144" t="n">
        <v>220.94</v>
      </c>
      <c r="H8" s="144" t="n">
        <v>315.34</v>
      </c>
      <c r="I8" s="142" t="n">
        <v>0</v>
      </c>
      <c r="J8" s="143" t="n">
        <v>45.58</v>
      </c>
      <c r="K8" s="144" t="n">
        <v>0</v>
      </c>
      <c r="L8" s="144" t="n">
        <v>0</v>
      </c>
      <c r="M8" s="144" t="n">
        <v>0</v>
      </c>
      <c r="N8" s="144" t="n">
        <v>45.58</v>
      </c>
      <c r="O8" s="144" t="n">
        <v>0</v>
      </c>
      <c r="P8" s="142" t="n">
        <v>0</v>
      </c>
      <c r="Q8" s="143" t="n">
        <v>0</v>
      </c>
      <c r="R8" s="144" t="n">
        <v>0</v>
      </c>
      <c r="S8" s="144" t="n">
        <v>0</v>
      </c>
      <c r="T8" s="142" t="n">
        <v>0</v>
      </c>
    </row>
    <row r="9" customFormat="false" ht="39.95" hidden="false" customHeight="true" outlineLevel="0" collapsed="false">
      <c r="A9" s="141"/>
      <c r="B9" s="141"/>
      <c r="C9" s="140"/>
      <c r="D9" s="141" t="s">
        <v>104</v>
      </c>
      <c r="E9" s="142" t="n">
        <v>581.86</v>
      </c>
      <c r="F9" s="143" t="n">
        <v>536.28</v>
      </c>
      <c r="G9" s="144" t="n">
        <v>220.94</v>
      </c>
      <c r="H9" s="144" t="n">
        <v>315.34</v>
      </c>
      <c r="I9" s="142" t="n">
        <v>0</v>
      </c>
      <c r="J9" s="143" t="n">
        <v>45.58</v>
      </c>
      <c r="K9" s="144" t="n">
        <v>0</v>
      </c>
      <c r="L9" s="144" t="n">
        <v>0</v>
      </c>
      <c r="M9" s="144" t="n">
        <v>0</v>
      </c>
      <c r="N9" s="144" t="n">
        <v>45.58</v>
      </c>
      <c r="O9" s="144" t="n">
        <v>0</v>
      </c>
      <c r="P9" s="142" t="n">
        <v>0</v>
      </c>
      <c r="Q9" s="143" t="n">
        <v>0</v>
      </c>
      <c r="R9" s="144" t="n">
        <v>0</v>
      </c>
      <c r="S9" s="144" t="n">
        <v>0</v>
      </c>
      <c r="T9" s="142" t="n">
        <v>0</v>
      </c>
    </row>
    <row r="10" customFormat="false" ht="39.95" hidden="false" customHeight="true" outlineLevel="0" collapsed="false">
      <c r="A10" s="141"/>
      <c r="B10" s="141"/>
      <c r="C10" s="140" t="s">
        <v>105</v>
      </c>
      <c r="D10" s="141" t="s">
        <v>106</v>
      </c>
      <c r="E10" s="142" t="n">
        <v>581.86</v>
      </c>
      <c r="F10" s="143" t="n">
        <v>536.28</v>
      </c>
      <c r="G10" s="144" t="n">
        <v>220.94</v>
      </c>
      <c r="H10" s="144" t="n">
        <v>315.34</v>
      </c>
      <c r="I10" s="142" t="n">
        <v>0</v>
      </c>
      <c r="J10" s="143" t="n">
        <v>45.58</v>
      </c>
      <c r="K10" s="144" t="n">
        <v>0</v>
      </c>
      <c r="L10" s="144" t="n">
        <v>0</v>
      </c>
      <c r="M10" s="144" t="n">
        <v>0</v>
      </c>
      <c r="N10" s="144" t="n">
        <v>45.58</v>
      </c>
      <c r="O10" s="144" t="n">
        <v>0</v>
      </c>
      <c r="P10" s="142" t="n">
        <v>0</v>
      </c>
      <c r="Q10" s="143" t="n">
        <v>0</v>
      </c>
      <c r="R10" s="144" t="n">
        <v>0</v>
      </c>
      <c r="S10" s="144" t="n">
        <v>0</v>
      </c>
      <c r="T10" s="142" t="n">
        <v>0</v>
      </c>
    </row>
    <row r="11" customFormat="false" ht="39.95" hidden="false" customHeight="true" outlineLevel="0" collapsed="false">
      <c r="A11" s="141"/>
      <c r="B11" s="141"/>
      <c r="C11" s="140" t="s">
        <v>107</v>
      </c>
      <c r="D11" s="141" t="s">
        <v>108</v>
      </c>
      <c r="E11" s="142" t="n">
        <v>581.86</v>
      </c>
      <c r="F11" s="143" t="n">
        <v>536.28</v>
      </c>
      <c r="G11" s="144" t="n">
        <v>220.94</v>
      </c>
      <c r="H11" s="144" t="n">
        <v>315.34</v>
      </c>
      <c r="I11" s="142" t="n">
        <v>0</v>
      </c>
      <c r="J11" s="143" t="n">
        <v>45.58</v>
      </c>
      <c r="K11" s="144" t="n">
        <v>0</v>
      </c>
      <c r="L11" s="144" t="n">
        <v>0</v>
      </c>
      <c r="M11" s="144" t="n">
        <v>0</v>
      </c>
      <c r="N11" s="144" t="n">
        <v>45.58</v>
      </c>
      <c r="O11" s="144" t="n">
        <v>0</v>
      </c>
      <c r="P11" s="142" t="n">
        <v>0</v>
      </c>
      <c r="Q11" s="143" t="n">
        <v>0</v>
      </c>
      <c r="R11" s="144" t="n">
        <v>0</v>
      </c>
      <c r="S11" s="144" t="n">
        <v>0</v>
      </c>
      <c r="T11" s="142" t="n">
        <v>0</v>
      </c>
    </row>
    <row r="12" customFormat="false" ht="39.95" hidden="false" customHeight="true" outlineLevel="0" collapsed="false">
      <c r="A12" s="145" t="n">
        <v>205</v>
      </c>
      <c r="B12" s="145" t="n">
        <v>20502</v>
      </c>
      <c r="C12" s="140" t="s">
        <v>121</v>
      </c>
      <c r="D12" s="141" t="s">
        <v>122</v>
      </c>
      <c r="E12" s="142" t="n">
        <v>581.86</v>
      </c>
      <c r="F12" s="143" t="n">
        <v>536.28</v>
      </c>
      <c r="G12" s="144" t="n">
        <v>220.94</v>
      </c>
      <c r="H12" s="144" t="n">
        <v>315.34</v>
      </c>
      <c r="I12" s="142" t="n">
        <v>0</v>
      </c>
      <c r="J12" s="143" t="n">
        <v>45.58</v>
      </c>
      <c r="K12" s="144" t="n">
        <v>0</v>
      </c>
      <c r="L12" s="144" t="n">
        <v>0</v>
      </c>
      <c r="M12" s="144" t="n">
        <v>0</v>
      </c>
      <c r="N12" s="144" t="n">
        <v>45.58</v>
      </c>
      <c r="O12" s="144" t="n">
        <v>0</v>
      </c>
      <c r="P12" s="142" t="n">
        <v>0</v>
      </c>
      <c r="Q12" s="143" t="n">
        <v>0</v>
      </c>
      <c r="R12" s="144" t="n">
        <v>0</v>
      </c>
      <c r="S12" s="144" t="n">
        <v>0</v>
      </c>
      <c r="T12" s="142" t="n">
        <v>0</v>
      </c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5" activeCellId="0" sqref="O5: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7.16"/>
    <col collapsed="false" customWidth="true" hidden="false" outlineLevel="0" max="4" min="4" style="0" width="41.99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15" min="15" style="0" width="18.99"/>
    <col collapsed="false" customWidth="true" hidden="false" outlineLevel="0" max="16" min="16" style="0" width="18.82"/>
    <col collapsed="false" customWidth="true" hidden="false" outlineLevel="0" max="19" min="19" style="0" width="13.65"/>
    <col collapsed="false" customWidth="true" hidden="false" outlineLevel="0" max="22" min="22" style="0" width="13.3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147"/>
      <c r="U1" s="51"/>
      <c r="V1" s="51"/>
      <c r="W1" s="51"/>
      <c r="X1" s="51"/>
      <c r="Y1" s="87"/>
      <c r="Z1" s="158"/>
      <c r="AA1" s="147" t="s">
        <v>173</v>
      </c>
      <c r="AB1" s="87"/>
    </row>
    <row r="2" customFormat="false" ht="39.95" hidden="false" customHeight="true" outlineLevel="0" collapsed="false">
      <c r="A2" s="54" t="s">
        <v>1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59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7"/>
      <c r="T3" s="147"/>
      <c r="U3" s="51"/>
      <c r="V3" s="51"/>
      <c r="W3" s="51"/>
      <c r="X3" s="51"/>
      <c r="Y3" s="87"/>
      <c r="Z3" s="160" t="s">
        <v>2</v>
      </c>
      <c r="AA3" s="160"/>
      <c r="AB3" s="87"/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29" t="s">
        <v>135</v>
      </c>
      <c r="E4" s="161" t="s">
        <v>113</v>
      </c>
      <c r="F4" s="151" t="s">
        <v>175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62" t="s">
        <v>176</v>
      </c>
      <c r="W4" s="163" t="s">
        <v>177</v>
      </c>
      <c r="X4" s="163"/>
      <c r="Y4" s="163"/>
      <c r="Z4" s="163"/>
      <c r="AA4" s="163"/>
      <c r="AB4" s="3"/>
    </row>
    <row r="5" customFormat="false" ht="18" hidden="false" customHeight="true" outlineLevel="0" collapsed="false">
      <c r="A5" s="152" t="s">
        <v>115</v>
      </c>
      <c r="B5" s="149" t="s">
        <v>116</v>
      </c>
      <c r="C5" s="149"/>
      <c r="D5" s="129"/>
      <c r="E5" s="161"/>
      <c r="F5" s="164" t="s">
        <v>97</v>
      </c>
      <c r="G5" s="164" t="s">
        <v>178</v>
      </c>
      <c r="H5" s="164" t="s">
        <v>179</v>
      </c>
      <c r="I5" s="164" t="s">
        <v>180</v>
      </c>
      <c r="J5" s="164" t="s">
        <v>181</v>
      </c>
      <c r="K5" s="164" t="s">
        <v>182</v>
      </c>
      <c r="L5" s="164" t="s">
        <v>183</v>
      </c>
      <c r="M5" s="164" t="s">
        <v>184</v>
      </c>
      <c r="N5" s="164" t="s">
        <v>185</v>
      </c>
      <c r="O5" s="164" t="s">
        <v>186</v>
      </c>
      <c r="P5" s="164" t="s">
        <v>187</v>
      </c>
      <c r="Q5" s="164" t="s">
        <v>188</v>
      </c>
      <c r="R5" s="164" t="s">
        <v>189</v>
      </c>
      <c r="S5" s="133" t="s">
        <v>190</v>
      </c>
      <c r="T5" s="164" t="s">
        <v>191</v>
      </c>
      <c r="U5" s="164" t="s">
        <v>192</v>
      </c>
      <c r="V5" s="162"/>
      <c r="W5" s="165" t="s">
        <v>89</v>
      </c>
      <c r="X5" s="165" t="s">
        <v>193</v>
      </c>
      <c r="Y5" s="165" t="s">
        <v>194</v>
      </c>
      <c r="Z5" s="165" t="s">
        <v>195</v>
      </c>
      <c r="AA5" s="151" t="s">
        <v>196</v>
      </c>
      <c r="AB5" s="3"/>
    </row>
    <row r="6" customFormat="false" ht="51" hidden="false" customHeight="true" outlineLevel="0" collapsed="false">
      <c r="A6" s="152"/>
      <c r="B6" s="149"/>
      <c r="C6" s="149"/>
      <c r="D6" s="129"/>
      <c r="E6" s="161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33"/>
      <c r="T6" s="164"/>
      <c r="U6" s="164"/>
      <c r="V6" s="164"/>
      <c r="W6" s="164"/>
      <c r="X6" s="164"/>
      <c r="Y6" s="164"/>
      <c r="Z6" s="164"/>
      <c r="AA6" s="151"/>
      <c r="AB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6" t="n">
        <v>2</v>
      </c>
      <c r="G7" s="166" t="n">
        <v>3</v>
      </c>
      <c r="H7" s="166" t="n">
        <v>3</v>
      </c>
      <c r="I7" s="166" t="n">
        <v>4</v>
      </c>
      <c r="J7" s="166" t="n">
        <v>5</v>
      </c>
      <c r="K7" s="166" t="n">
        <v>6</v>
      </c>
      <c r="L7" s="166" t="n">
        <v>7</v>
      </c>
      <c r="M7" s="166" t="n">
        <v>8</v>
      </c>
      <c r="N7" s="166" t="n">
        <v>9</v>
      </c>
      <c r="O7" s="166" t="n">
        <v>10</v>
      </c>
      <c r="P7" s="166" t="n">
        <v>11</v>
      </c>
      <c r="Q7" s="166" t="n">
        <v>12</v>
      </c>
      <c r="R7" s="166" t="n">
        <v>13</v>
      </c>
      <c r="S7" s="155" t="n">
        <v>14</v>
      </c>
      <c r="T7" s="166" t="n">
        <v>15</v>
      </c>
      <c r="U7" s="166" t="n">
        <v>16</v>
      </c>
      <c r="V7" s="166" t="n">
        <v>17</v>
      </c>
      <c r="W7" s="166" t="n">
        <v>18</v>
      </c>
      <c r="X7" s="166" t="n">
        <v>19</v>
      </c>
      <c r="Y7" s="166" t="n">
        <v>20</v>
      </c>
      <c r="Z7" s="166" t="n">
        <v>21</v>
      </c>
      <c r="AA7" s="166" t="n">
        <v>22</v>
      </c>
      <c r="AB7" s="3"/>
    </row>
    <row r="8" s="83" customFormat="true" ht="39.95" hidden="false" customHeight="true" outlineLevel="0" collapsed="false">
      <c r="A8" s="141"/>
      <c r="B8" s="141"/>
      <c r="C8" s="140"/>
      <c r="D8" s="141" t="s">
        <v>89</v>
      </c>
      <c r="E8" s="144" t="n">
        <v>95</v>
      </c>
      <c r="F8" s="144" t="n">
        <v>95</v>
      </c>
      <c r="G8" s="142" t="n">
        <v>95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43" t="n">
        <v>0</v>
      </c>
      <c r="S8" s="168" t="n">
        <v>0</v>
      </c>
      <c r="T8" s="167" t="n">
        <v>0</v>
      </c>
      <c r="U8" s="167" t="n">
        <v>0</v>
      </c>
      <c r="V8" s="167" t="n">
        <v>0</v>
      </c>
      <c r="W8" s="143" t="n">
        <v>0</v>
      </c>
      <c r="X8" s="144" t="n">
        <v>0</v>
      </c>
      <c r="Y8" s="144" t="n">
        <v>0</v>
      </c>
      <c r="Z8" s="144" t="n">
        <v>0</v>
      </c>
      <c r="AA8" s="142" t="n">
        <v>0</v>
      </c>
      <c r="AB8" s="169"/>
    </row>
    <row r="9" customFormat="false" ht="39.95" hidden="false" customHeight="true" outlineLevel="0" collapsed="false">
      <c r="A9" s="141"/>
      <c r="B9" s="141"/>
      <c r="C9" s="140"/>
      <c r="D9" s="141" t="s">
        <v>104</v>
      </c>
      <c r="E9" s="144" t="n">
        <v>95</v>
      </c>
      <c r="F9" s="144" t="n">
        <v>95</v>
      </c>
      <c r="G9" s="142" t="n">
        <v>95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7" t="n">
        <v>0</v>
      </c>
      <c r="Q9" s="167" t="n">
        <v>0</v>
      </c>
      <c r="R9" s="143" t="n">
        <v>0</v>
      </c>
      <c r="S9" s="168" t="n">
        <v>0</v>
      </c>
      <c r="T9" s="167" t="n">
        <v>0</v>
      </c>
      <c r="U9" s="167" t="n">
        <v>0</v>
      </c>
      <c r="V9" s="167" t="n">
        <v>0</v>
      </c>
      <c r="W9" s="143" t="n">
        <v>0</v>
      </c>
      <c r="X9" s="144" t="n">
        <v>0</v>
      </c>
      <c r="Y9" s="144" t="n">
        <v>0</v>
      </c>
      <c r="Z9" s="144" t="n">
        <v>0</v>
      </c>
      <c r="AA9" s="142" t="n">
        <v>0</v>
      </c>
      <c r="AB9" s="3"/>
    </row>
    <row r="10" customFormat="false" ht="39.95" hidden="false" customHeight="true" outlineLevel="0" collapsed="false">
      <c r="A10" s="141"/>
      <c r="B10" s="141"/>
      <c r="C10" s="140" t="s">
        <v>105</v>
      </c>
      <c r="D10" s="141" t="s">
        <v>106</v>
      </c>
      <c r="E10" s="144" t="n">
        <v>95</v>
      </c>
      <c r="F10" s="144" t="n">
        <v>95</v>
      </c>
      <c r="G10" s="142" t="n">
        <v>95</v>
      </c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43" t="n">
        <v>0</v>
      </c>
      <c r="S10" s="168" t="n">
        <v>0</v>
      </c>
      <c r="T10" s="167" t="n">
        <v>0</v>
      </c>
      <c r="U10" s="167" t="n">
        <v>0</v>
      </c>
      <c r="V10" s="167" t="n">
        <v>0</v>
      </c>
      <c r="W10" s="143" t="n">
        <v>0</v>
      </c>
      <c r="X10" s="144" t="n">
        <v>0</v>
      </c>
      <c r="Y10" s="144" t="n">
        <v>0</v>
      </c>
      <c r="Z10" s="144" t="n">
        <v>0</v>
      </c>
      <c r="AA10" s="142" t="n">
        <v>0</v>
      </c>
      <c r="AB10" s="3"/>
    </row>
    <row r="11" customFormat="false" ht="39.95" hidden="false" customHeight="true" outlineLevel="0" collapsed="false">
      <c r="A11" s="141"/>
      <c r="B11" s="141"/>
      <c r="C11" s="140" t="s">
        <v>107</v>
      </c>
      <c r="D11" s="141" t="s">
        <v>108</v>
      </c>
      <c r="E11" s="144" t="n">
        <v>95</v>
      </c>
      <c r="F11" s="144" t="n">
        <v>95</v>
      </c>
      <c r="G11" s="142" t="n">
        <v>95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43" t="n">
        <v>0</v>
      </c>
      <c r="S11" s="168" t="n">
        <v>0</v>
      </c>
      <c r="T11" s="167" t="n">
        <v>0</v>
      </c>
      <c r="U11" s="167" t="n">
        <v>0</v>
      </c>
      <c r="V11" s="167" t="n">
        <v>0</v>
      </c>
      <c r="W11" s="143" t="n">
        <v>0</v>
      </c>
      <c r="X11" s="144" t="n">
        <v>0</v>
      </c>
      <c r="Y11" s="144" t="n">
        <v>0</v>
      </c>
      <c r="Z11" s="144" t="n">
        <v>0</v>
      </c>
      <c r="AA11" s="142" t="n">
        <v>0</v>
      </c>
      <c r="AB11" s="3"/>
    </row>
    <row r="12" customFormat="false" ht="39.95" hidden="false" customHeight="true" outlineLevel="0" collapsed="false">
      <c r="A12" s="145" t="n">
        <v>205</v>
      </c>
      <c r="B12" s="145" t="n">
        <v>20502</v>
      </c>
      <c r="C12" s="140" t="s">
        <v>121</v>
      </c>
      <c r="D12" s="141" t="s">
        <v>122</v>
      </c>
      <c r="E12" s="144" t="n">
        <v>95</v>
      </c>
      <c r="F12" s="144" t="n">
        <v>95</v>
      </c>
      <c r="G12" s="142" t="n">
        <v>95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43" t="n">
        <v>0</v>
      </c>
      <c r="S12" s="168" t="n">
        <v>0</v>
      </c>
      <c r="T12" s="167" t="n">
        <v>0</v>
      </c>
      <c r="U12" s="167" t="n">
        <v>0</v>
      </c>
      <c r="V12" s="167" t="n">
        <v>0</v>
      </c>
      <c r="W12" s="143" t="n">
        <v>0</v>
      </c>
      <c r="X12" s="144" t="n">
        <v>0</v>
      </c>
      <c r="Y12" s="144" t="n">
        <v>0</v>
      </c>
      <c r="Z12" s="144" t="n">
        <v>0</v>
      </c>
      <c r="AA12" s="142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2">
    <mergeCell ref="A2:AA2"/>
    <mergeCell ref="Z3:AA3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4" activeCellId="0" sqref="T4: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7.16"/>
    <col collapsed="false" customWidth="true" hidden="false" outlineLevel="0" max="4" min="4" style="0" width="41.99"/>
    <col collapsed="false" customWidth="true" hidden="false" outlineLevel="0" max="5" min="5" style="0" width="17.65"/>
    <col collapsed="false" customWidth="true" hidden="false" outlineLevel="0" max="14" min="6" style="0" width="13.5"/>
    <col collapsed="false" customWidth="true" hidden="false" outlineLevel="0" max="15" min="15" style="0" width="18.99"/>
    <col collapsed="false" customWidth="true" hidden="false" outlineLevel="0" max="16" min="16" style="0" width="18.82"/>
    <col collapsed="false" customWidth="true" hidden="false" outlineLevel="0" max="17" min="17" style="0" width="13.5"/>
    <col collapsed="false" customWidth="true" hidden="false" outlineLevel="0" max="18" min="18" style="0" width="11.82"/>
    <col collapsed="false" customWidth="true" hidden="false" outlineLevel="0" max="19" min="19" style="0" width="13.65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147" t="s">
        <v>197</v>
      </c>
      <c r="U1" s="87"/>
    </row>
    <row r="2" customFormat="false" ht="39.95" hidden="false" customHeight="true" outlineLevel="0" collapsed="false">
      <c r="A2" s="54" t="s">
        <v>1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9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148"/>
      <c r="T3" s="147" t="s">
        <v>2</v>
      </c>
      <c r="U3" s="87"/>
    </row>
    <row r="4" customFormat="false" ht="27.95" hidden="false" customHeight="true" outlineLevel="0" collapsed="false">
      <c r="A4" s="170" t="s">
        <v>111</v>
      </c>
      <c r="B4" s="170"/>
      <c r="C4" s="171" t="s">
        <v>78</v>
      </c>
      <c r="D4" s="151" t="s">
        <v>135</v>
      </c>
      <c r="E4" s="172" t="s">
        <v>113</v>
      </c>
      <c r="F4" s="151" t="s">
        <v>199</v>
      </c>
      <c r="G4" s="151"/>
      <c r="H4" s="151"/>
      <c r="I4" s="151"/>
      <c r="J4" s="151"/>
      <c r="K4" s="151"/>
      <c r="L4" s="162" t="s">
        <v>200</v>
      </c>
      <c r="M4" s="162"/>
      <c r="N4" s="162"/>
      <c r="O4" s="162"/>
      <c r="P4" s="162"/>
      <c r="Q4" s="163" t="s">
        <v>201</v>
      </c>
      <c r="R4" s="163"/>
      <c r="S4" s="163"/>
      <c r="T4" s="173" t="s">
        <v>202</v>
      </c>
      <c r="U4" s="3"/>
    </row>
    <row r="5" customFormat="false" ht="18" hidden="false" customHeight="true" outlineLevel="0" collapsed="false">
      <c r="A5" s="174" t="s">
        <v>115</v>
      </c>
      <c r="B5" s="175" t="s">
        <v>116</v>
      </c>
      <c r="C5" s="171"/>
      <c r="D5" s="151"/>
      <c r="E5" s="172"/>
      <c r="F5" s="133" t="s">
        <v>97</v>
      </c>
      <c r="G5" s="136" t="s">
        <v>203</v>
      </c>
      <c r="H5" s="136" t="s">
        <v>204</v>
      </c>
      <c r="I5" s="136" t="s">
        <v>205</v>
      </c>
      <c r="J5" s="136" t="s">
        <v>206</v>
      </c>
      <c r="K5" s="176" t="s">
        <v>207</v>
      </c>
      <c r="L5" s="133" t="s">
        <v>97</v>
      </c>
      <c r="M5" s="136" t="s">
        <v>208</v>
      </c>
      <c r="N5" s="136" t="s">
        <v>209</v>
      </c>
      <c r="O5" s="136" t="s">
        <v>210</v>
      </c>
      <c r="P5" s="176" t="s">
        <v>200</v>
      </c>
      <c r="Q5" s="165" t="s">
        <v>89</v>
      </c>
      <c r="R5" s="165" t="s">
        <v>211</v>
      </c>
      <c r="S5" s="151" t="s">
        <v>212</v>
      </c>
      <c r="T5" s="173"/>
      <c r="U5" s="3"/>
    </row>
    <row r="6" customFormat="false" ht="51" hidden="false" customHeight="true" outlineLevel="0" collapsed="false">
      <c r="A6" s="174"/>
      <c r="B6" s="175"/>
      <c r="C6" s="175"/>
      <c r="D6" s="151"/>
      <c r="E6" s="172"/>
      <c r="F6" s="133"/>
      <c r="G6" s="136"/>
      <c r="H6" s="136"/>
      <c r="I6" s="136"/>
      <c r="J6" s="136"/>
      <c r="K6" s="176"/>
      <c r="L6" s="133"/>
      <c r="M6" s="136"/>
      <c r="N6" s="136"/>
      <c r="O6" s="136"/>
      <c r="P6" s="176"/>
      <c r="Q6" s="165"/>
      <c r="R6" s="165"/>
      <c r="S6" s="151"/>
      <c r="T6" s="173"/>
      <c r="U6" s="3"/>
    </row>
    <row r="7" s="109" customFormat="tru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6" t="n">
        <v>2</v>
      </c>
      <c r="G7" s="166" t="n">
        <v>3</v>
      </c>
      <c r="H7" s="166" t="n">
        <v>4</v>
      </c>
      <c r="I7" s="166" t="n">
        <v>5</v>
      </c>
      <c r="J7" s="166" t="n">
        <v>6</v>
      </c>
      <c r="K7" s="166" t="n">
        <v>7</v>
      </c>
      <c r="L7" s="166" t="n">
        <v>8</v>
      </c>
      <c r="M7" s="166" t="n">
        <v>9</v>
      </c>
      <c r="N7" s="166" t="n">
        <v>10</v>
      </c>
      <c r="O7" s="166" t="n">
        <v>11</v>
      </c>
      <c r="P7" s="166" t="n">
        <v>12</v>
      </c>
      <c r="Q7" s="177" t="n">
        <v>13</v>
      </c>
      <c r="R7" s="177" t="n">
        <v>14</v>
      </c>
      <c r="S7" s="177" t="n">
        <v>15</v>
      </c>
      <c r="T7" s="166" t="n">
        <v>16</v>
      </c>
      <c r="U7" s="7"/>
    </row>
    <row r="8" s="83" customFormat="true" ht="39.95" hidden="false" customHeight="true" outlineLevel="0" collapsed="false">
      <c r="A8" s="141"/>
      <c r="B8" s="141"/>
      <c r="C8" s="140"/>
      <c r="D8" s="141" t="s">
        <v>89</v>
      </c>
      <c r="E8" s="144" t="n">
        <v>69.24</v>
      </c>
      <c r="F8" s="144" t="n">
        <v>4.23</v>
      </c>
      <c r="G8" s="144" t="n">
        <v>0</v>
      </c>
      <c r="H8" s="144" t="n">
        <v>4.13</v>
      </c>
      <c r="I8" s="144" t="n">
        <v>0.1</v>
      </c>
      <c r="J8" s="144" t="n">
        <v>0</v>
      </c>
      <c r="K8" s="142" t="n">
        <v>0</v>
      </c>
      <c r="L8" s="143" t="n">
        <v>0.66</v>
      </c>
      <c r="M8" s="144" t="n">
        <v>0</v>
      </c>
      <c r="N8" s="144" t="n">
        <v>0.66</v>
      </c>
      <c r="O8" s="144" t="n">
        <v>0</v>
      </c>
      <c r="P8" s="142" t="n">
        <v>0</v>
      </c>
      <c r="Q8" s="143" t="n">
        <v>64.35</v>
      </c>
      <c r="R8" s="144" t="n">
        <v>64.35</v>
      </c>
      <c r="S8" s="142" t="n">
        <v>0</v>
      </c>
      <c r="T8" s="167" t="n">
        <v>0</v>
      </c>
      <c r="U8" s="169"/>
    </row>
    <row r="9" customFormat="false" ht="39.95" hidden="false" customHeight="true" outlineLevel="0" collapsed="false">
      <c r="A9" s="141"/>
      <c r="B9" s="141"/>
      <c r="C9" s="140"/>
      <c r="D9" s="141" t="s">
        <v>104</v>
      </c>
      <c r="E9" s="144" t="n">
        <v>69.24</v>
      </c>
      <c r="F9" s="144" t="n">
        <v>4.23</v>
      </c>
      <c r="G9" s="144" t="n">
        <v>0</v>
      </c>
      <c r="H9" s="144" t="n">
        <v>4.13</v>
      </c>
      <c r="I9" s="144" t="n">
        <v>0.1</v>
      </c>
      <c r="J9" s="144" t="n">
        <v>0</v>
      </c>
      <c r="K9" s="142" t="n">
        <v>0</v>
      </c>
      <c r="L9" s="143" t="n">
        <v>0.66</v>
      </c>
      <c r="M9" s="144" t="n">
        <v>0</v>
      </c>
      <c r="N9" s="144" t="n">
        <v>0.66</v>
      </c>
      <c r="O9" s="144" t="n">
        <v>0</v>
      </c>
      <c r="P9" s="142" t="n">
        <v>0</v>
      </c>
      <c r="Q9" s="143" t="n">
        <v>64.35</v>
      </c>
      <c r="R9" s="144" t="n">
        <v>64.35</v>
      </c>
      <c r="S9" s="142" t="n">
        <v>0</v>
      </c>
      <c r="T9" s="167" t="n">
        <v>0</v>
      </c>
      <c r="U9" s="3"/>
    </row>
    <row r="10" customFormat="false" ht="39.95" hidden="false" customHeight="true" outlineLevel="0" collapsed="false">
      <c r="A10" s="141"/>
      <c r="B10" s="141"/>
      <c r="C10" s="140" t="s">
        <v>105</v>
      </c>
      <c r="D10" s="141" t="s">
        <v>106</v>
      </c>
      <c r="E10" s="144" t="n">
        <v>69.24</v>
      </c>
      <c r="F10" s="144" t="n">
        <v>4.23</v>
      </c>
      <c r="G10" s="144" t="n">
        <v>0</v>
      </c>
      <c r="H10" s="144" t="n">
        <v>4.13</v>
      </c>
      <c r="I10" s="144" t="n">
        <v>0.1</v>
      </c>
      <c r="J10" s="144" t="n">
        <v>0</v>
      </c>
      <c r="K10" s="142" t="n">
        <v>0</v>
      </c>
      <c r="L10" s="143" t="n">
        <v>0.66</v>
      </c>
      <c r="M10" s="144" t="n">
        <v>0</v>
      </c>
      <c r="N10" s="144" t="n">
        <v>0.66</v>
      </c>
      <c r="O10" s="144" t="n">
        <v>0</v>
      </c>
      <c r="P10" s="142" t="n">
        <v>0</v>
      </c>
      <c r="Q10" s="143" t="n">
        <v>64.35</v>
      </c>
      <c r="R10" s="144" t="n">
        <v>64.35</v>
      </c>
      <c r="S10" s="142" t="n">
        <v>0</v>
      </c>
      <c r="T10" s="167" t="n">
        <v>0</v>
      </c>
      <c r="U10" s="3"/>
    </row>
    <row r="11" customFormat="false" ht="39.95" hidden="false" customHeight="true" outlineLevel="0" collapsed="false">
      <c r="A11" s="141"/>
      <c r="B11" s="141"/>
      <c r="C11" s="140" t="s">
        <v>107</v>
      </c>
      <c r="D11" s="141" t="s">
        <v>108</v>
      </c>
      <c r="E11" s="144" t="n">
        <v>69.24</v>
      </c>
      <c r="F11" s="144" t="n">
        <v>4.23</v>
      </c>
      <c r="G11" s="144" t="n">
        <v>0</v>
      </c>
      <c r="H11" s="144" t="n">
        <v>4.13</v>
      </c>
      <c r="I11" s="144" t="n">
        <v>0.1</v>
      </c>
      <c r="J11" s="144" t="n">
        <v>0</v>
      </c>
      <c r="K11" s="142" t="n">
        <v>0</v>
      </c>
      <c r="L11" s="143" t="n">
        <v>0.66</v>
      </c>
      <c r="M11" s="144" t="n">
        <v>0</v>
      </c>
      <c r="N11" s="144" t="n">
        <v>0.66</v>
      </c>
      <c r="O11" s="144" t="n">
        <v>0</v>
      </c>
      <c r="P11" s="142" t="n">
        <v>0</v>
      </c>
      <c r="Q11" s="143" t="n">
        <v>64.35</v>
      </c>
      <c r="R11" s="144" t="n">
        <v>64.35</v>
      </c>
      <c r="S11" s="142" t="n">
        <v>0</v>
      </c>
      <c r="T11" s="167" t="n">
        <v>0</v>
      </c>
      <c r="U11" s="3"/>
    </row>
    <row r="12" customFormat="false" ht="39.95" hidden="false" customHeight="true" outlineLevel="0" collapsed="false">
      <c r="A12" s="145" t="n">
        <v>205</v>
      </c>
      <c r="B12" s="145" t="n">
        <v>20502</v>
      </c>
      <c r="C12" s="140" t="s">
        <v>121</v>
      </c>
      <c r="D12" s="141" t="s">
        <v>122</v>
      </c>
      <c r="E12" s="144" t="n">
        <v>69.24</v>
      </c>
      <c r="F12" s="144" t="n">
        <v>4.23</v>
      </c>
      <c r="G12" s="144" t="n">
        <v>0</v>
      </c>
      <c r="H12" s="144" t="n">
        <v>4.13</v>
      </c>
      <c r="I12" s="144" t="n">
        <v>0.1</v>
      </c>
      <c r="J12" s="144" t="n">
        <v>0</v>
      </c>
      <c r="K12" s="142" t="n">
        <v>0</v>
      </c>
      <c r="L12" s="143" t="n">
        <v>0.66</v>
      </c>
      <c r="M12" s="144" t="n">
        <v>0</v>
      </c>
      <c r="N12" s="144" t="n">
        <v>0.66</v>
      </c>
      <c r="O12" s="144" t="n">
        <v>0</v>
      </c>
      <c r="P12" s="142" t="n">
        <v>0</v>
      </c>
      <c r="Q12" s="143" t="n">
        <v>64.35</v>
      </c>
      <c r="R12" s="144" t="n">
        <v>64.35</v>
      </c>
      <c r="S12" s="142" t="n">
        <v>0</v>
      </c>
      <c r="T12" s="167" t="n">
        <v>0</v>
      </c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5:58:16Z</dcterms:created>
  <dc:creator/>
  <dc:description/>
  <cp:keywords/>
  <dc:language>en-US</dc:language>
  <cp:lastModifiedBy>微软用户</cp:lastModifiedBy>
  <dcterms:modified xsi:type="dcterms:W3CDTF">2017-05-24T06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