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0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0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1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1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0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0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1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0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0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0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8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1</t>
  </si>
  <si>
    <t xml:space="preserve">    政府办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1</t>
  </si>
  <si>
    <t xml:space="preserve">      行政运行（政府办公厅（室）及相关机构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  201</t>
  </si>
  <si>
    <t xml:space="preserve">  20103</t>
  </si>
  <si>
    <t xml:space="preserve">      政府办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t xml:space="preserve">小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府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77.56</v>
      </c>
      <c r="C6" s="16" t="s">
        <v>10</v>
      </c>
      <c r="D6" s="15" t="n">
        <v>138.66</v>
      </c>
      <c r="E6" s="17" t="s">
        <v>11</v>
      </c>
      <c r="F6" s="15" t="n">
        <v>186.6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77.56</v>
      </c>
      <c r="C7" s="16" t="s">
        <v>13</v>
      </c>
      <c r="D7" s="15" t="n">
        <v>98.76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5.28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4.62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48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48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77.56</v>
      </c>
      <c r="C36" s="31" t="s">
        <v>63</v>
      </c>
      <c r="D36" s="15" t="n">
        <f aca="false">D6+D10+D17+D18</f>
        <v>186.66</v>
      </c>
      <c r="E36" s="31" t="s">
        <v>63</v>
      </c>
      <c r="F36" s="19" t="n">
        <v>186.6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5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4.1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4.1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86.66</v>
      </c>
      <c r="C44" s="31" t="s">
        <v>75</v>
      </c>
      <c r="D44" s="19" t="n">
        <f aca="false">B44</f>
        <v>186.66</v>
      </c>
      <c r="E44" s="31" t="s">
        <v>75</v>
      </c>
      <c r="F44" s="19" t="n">
        <f aca="false">B44</f>
        <v>186.66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V6" activeCellId="0" sqref="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83"/>
    <col collapsed="false" customWidth="true" hidden="false" outlineLevel="0" max="3" min="3" style="0" width="14.16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3.5"/>
    <col collapsed="false" customWidth="true" hidden="false" outlineLevel="0" max="7" min="7" style="0" width="14.49"/>
    <col collapsed="false" customWidth="true" hidden="false" outlineLevel="0" max="8" min="8" style="0" width="12.6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3.65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0" t="s">
        <v>208</v>
      </c>
      <c r="U1" s="7"/>
      <c r="V1" s="121"/>
      <c r="W1" s="7"/>
      <c r="X1" s="7"/>
      <c r="Y1" s="7"/>
      <c r="Z1" s="7"/>
      <c r="AA1" s="7"/>
      <c r="AB1" s="7"/>
    </row>
    <row r="2" customFormat="false" ht="45" hidden="false" customHeight="true" outlineLevel="0" collapsed="false">
      <c r="A2" s="122" t="s">
        <v>20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119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0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0</v>
      </c>
      <c r="B4" s="128"/>
      <c r="C4" s="128" t="s">
        <v>78</v>
      </c>
      <c r="D4" s="129" t="s">
        <v>109</v>
      </c>
      <c r="E4" s="129" t="s">
        <v>210</v>
      </c>
      <c r="F4" s="130" t="s">
        <v>132</v>
      </c>
      <c r="G4" s="130"/>
      <c r="H4" s="130"/>
      <c r="I4" s="130"/>
      <c r="J4" s="94" t="s">
        <v>133</v>
      </c>
      <c r="K4" s="94"/>
      <c r="L4" s="94"/>
      <c r="M4" s="94"/>
      <c r="N4" s="94"/>
      <c r="O4" s="94"/>
      <c r="P4" s="94"/>
      <c r="Q4" s="131" t="s">
        <v>134</v>
      </c>
      <c r="R4" s="131" t="s">
        <v>135</v>
      </c>
      <c r="S4" s="132" t="s">
        <v>136</v>
      </c>
      <c r="T4" s="132" t="s">
        <v>137</v>
      </c>
      <c r="U4" s="133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2</v>
      </c>
      <c r="B5" s="129" t="s">
        <v>113</v>
      </c>
      <c r="C5" s="128"/>
      <c r="D5" s="129"/>
      <c r="E5" s="129"/>
      <c r="F5" s="132" t="s">
        <v>97</v>
      </c>
      <c r="G5" s="132" t="s">
        <v>138</v>
      </c>
      <c r="H5" s="132" t="s">
        <v>139</v>
      </c>
      <c r="I5" s="132" t="s">
        <v>140</v>
      </c>
      <c r="J5" s="134" t="s">
        <v>97</v>
      </c>
      <c r="K5" s="100" t="s">
        <v>141</v>
      </c>
      <c r="L5" s="100"/>
      <c r="M5" s="100"/>
      <c r="N5" s="100"/>
      <c r="O5" s="135" t="s">
        <v>142</v>
      </c>
      <c r="P5" s="136" t="s">
        <v>143</v>
      </c>
      <c r="Q5" s="131"/>
      <c r="R5" s="131"/>
      <c r="S5" s="131"/>
      <c r="T5" s="131"/>
      <c r="U5" s="133"/>
      <c r="V5" s="56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0" t="s">
        <v>89</v>
      </c>
      <c r="L6" s="137" t="s">
        <v>144</v>
      </c>
      <c r="M6" s="137" t="s">
        <v>145</v>
      </c>
      <c r="N6" s="137" t="s">
        <v>146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0" t="n">
        <v>177.56</v>
      </c>
      <c r="F8" s="81" t="n">
        <v>137.56</v>
      </c>
      <c r="G8" s="82" t="n">
        <v>98.76</v>
      </c>
      <c r="H8" s="82" t="n">
        <v>14.18</v>
      </c>
      <c r="I8" s="82" t="n">
        <v>24.62</v>
      </c>
      <c r="J8" s="82" t="n">
        <v>4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0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/>
      <c r="B9" s="113"/>
      <c r="C9" s="78" t="s">
        <v>104</v>
      </c>
      <c r="D9" s="113" t="s">
        <v>105</v>
      </c>
      <c r="E9" s="80" t="n">
        <v>177.56</v>
      </c>
      <c r="F9" s="81" t="n">
        <v>137.56</v>
      </c>
      <c r="G9" s="82" t="n">
        <v>98.76</v>
      </c>
      <c r="H9" s="82" t="n">
        <v>14.18</v>
      </c>
      <c r="I9" s="82" t="n">
        <v>24.62</v>
      </c>
      <c r="J9" s="82" t="n">
        <v>4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0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 t="n">
        <v>201</v>
      </c>
      <c r="B10" s="113" t="n">
        <v>20103</v>
      </c>
      <c r="C10" s="78" t="s">
        <v>118</v>
      </c>
      <c r="D10" s="113" t="s">
        <v>119</v>
      </c>
      <c r="E10" s="80" t="n">
        <v>177.56</v>
      </c>
      <c r="F10" s="81" t="n">
        <v>137.56</v>
      </c>
      <c r="G10" s="82" t="n">
        <v>98.76</v>
      </c>
      <c r="H10" s="82" t="n">
        <v>14.18</v>
      </c>
      <c r="I10" s="82" t="n">
        <v>24.62</v>
      </c>
      <c r="J10" s="82" t="n">
        <v>4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40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1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83"/>
    <col collapsed="false" customWidth="true" hidden="false" outlineLevel="0" max="3" min="3" style="0" width="14.16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3.5"/>
    <col collapsed="false" customWidth="true" hidden="false" outlineLevel="0" max="7" min="7" style="0" width="14.49"/>
    <col collapsed="false" customWidth="true" hidden="false" outlineLevel="0" max="8" min="8" style="0" width="12.6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1.32"/>
    <col collapsed="false" customWidth="true" hidden="false" outlineLevel="0" max="16" min="16" style="0" width="13.65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0" t="s">
        <v>211</v>
      </c>
      <c r="U1" s="7"/>
      <c r="V1" s="121"/>
      <c r="W1" s="7"/>
      <c r="X1" s="7"/>
      <c r="Y1" s="7"/>
      <c r="Z1" s="7"/>
      <c r="AA1" s="7"/>
      <c r="AB1" s="7"/>
    </row>
    <row r="2" customFormat="false" ht="45" hidden="false" customHeight="true" outlineLevel="0" collapsed="false">
      <c r="A2" s="122" t="s">
        <v>21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119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0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0</v>
      </c>
      <c r="B4" s="128"/>
      <c r="C4" s="128" t="s">
        <v>78</v>
      </c>
      <c r="D4" s="129" t="s">
        <v>109</v>
      </c>
      <c r="E4" s="129" t="s">
        <v>210</v>
      </c>
      <c r="F4" s="130" t="s">
        <v>132</v>
      </c>
      <c r="G4" s="130"/>
      <c r="H4" s="130"/>
      <c r="I4" s="130"/>
      <c r="J4" s="94" t="s">
        <v>133</v>
      </c>
      <c r="K4" s="94"/>
      <c r="L4" s="94"/>
      <c r="M4" s="94"/>
      <c r="N4" s="94"/>
      <c r="O4" s="94"/>
      <c r="P4" s="94"/>
      <c r="Q4" s="131" t="s">
        <v>134</v>
      </c>
      <c r="R4" s="131" t="s">
        <v>135</v>
      </c>
      <c r="S4" s="132" t="s">
        <v>136</v>
      </c>
      <c r="T4" s="132" t="s">
        <v>137</v>
      </c>
      <c r="U4" s="133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2</v>
      </c>
      <c r="B5" s="129" t="s">
        <v>113</v>
      </c>
      <c r="C5" s="128"/>
      <c r="D5" s="129"/>
      <c r="E5" s="129"/>
      <c r="F5" s="132" t="s">
        <v>97</v>
      </c>
      <c r="G5" s="132" t="s">
        <v>138</v>
      </c>
      <c r="H5" s="132" t="s">
        <v>149</v>
      </c>
      <c r="I5" s="132" t="s">
        <v>140</v>
      </c>
      <c r="J5" s="134" t="s">
        <v>97</v>
      </c>
      <c r="K5" s="100" t="s">
        <v>141</v>
      </c>
      <c r="L5" s="100"/>
      <c r="M5" s="100"/>
      <c r="N5" s="100"/>
      <c r="O5" s="135" t="s">
        <v>150</v>
      </c>
      <c r="P5" s="136" t="s">
        <v>143</v>
      </c>
      <c r="Q5" s="131"/>
      <c r="R5" s="131"/>
      <c r="S5" s="131"/>
      <c r="T5" s="131"/>
      <c r="U5" s="133"/>
      <c r="V5" s="56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0" t="s">
        <v>89</v>
      </c>
      <c r="L6" s="137" t="s">
        <v>144</v>
      </c>
      <c r="M6" s="137" t="s">
        <v>145</v>
      </c>
      <c r="N6" s="137" t="s">
        <v>146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177.56</v>
      </c>
      <c r="F8" s="82" t="n">
        <v>137.56</v>
      </c>
      <c r="G8" s="82" t="n">
        <v>98.76</v>
      </c>
      <c r="H8" s="82" t="n">
        <v>14.18</v>
      </c>
      <c r="I8" s="82" t="n">
        <v>24.62</v>
      </c>
      <c r="J8" s="80" t="n">
        <v>40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40</v>
      </c>
      <c r="Q8" s="82" t="n">
        <v>0</v>
      </c>
      <c r="R8" s="82" t="n">
        <v>0</v>
      </c>
      <c r="S8" s="82" t="n">
        <v>0</v>
      </c>
      <c r="T8" s="80" t="n">
        <v>0</v>
      </c>
      <c r="U8" s="121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 t="n">
        <v>201</v>
      </c>
      <c r="B9" s="113"/>
      <c r="C9" s="79"/>
      <c r="D9" s="113" t="s">
        <v>122</v>
      </c>
      <c r="E9" s="82" t="n">
        <v>177.56</v>
      </c>
      <c r="F9" s="82" t="n">
        <v>137.56</v>
      </c>
      <c r="G9" s="82" t="n">
        <v>98.76</v>
      </c>
      <c r="H9" s="82" t="n">
        <v>14.18</v>
      </c>
      <c r="I9" s="82" t="n">
        <v>24.62</v>
      </c>
      <c r="J9" s="80" t="n">
        <v>40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40</v>
      </c>
      <c r="Q9" s="82" t="n">
        <v>0</v>
      </c>
      <c r="R9" s="82" t="n">
        <v>0</v>
      </c>
      <c r="S9" s="82" t="n">
        <v>0</v>
      </c>
      <c r="T9" s="80" t="n">
        <v>0</v>
      </c>
      <c r="U9" s="121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 t="n">
        <v>20103</v>
      </c>
      <c r="C10" s="79"/>
      <c r="D10" s="113" t="s">
        <v>124</v>
      </c>
      <c r="E10" s="82" t="n">
        <v>177.56</v>
      </c>
      <c r="F10" s="82" t="n">
        <v>137.56</v>
      </c>
      <c r="G10" s="82" t="n">
        <v>98.76</v>
      </c>
      <c r="H10" s="82" t="n">
        <v>14.18</v>
      </c>
      <c r="I10" s="82" t="n">
        <v>24.62</v>
      </c>
      <c r="J10" s="80" t="n">
        <v>40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40</v>
      </c>
      <c r="Q10" s="82" t="n">
        <v>0</v>
      </c>
      <c r="R10" s="82" t="n">
        <v>0</v>
      </c>
      <c r="S10" s="82" t="n">
        <v>0</v>
      </c>
      <c r="T10" s="80" t="n">
        <v>0</v>
      </c>
      <c r="U10" s="121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 t="n">
        <v>201</v>
      </c>
      <c r="B11" s="113" t="n">
        <v>20103</v>
      </c>
      <c r="C11" s="78" t="s">
        <v>104</v>
      </c>
      <c r="D11" s="113" t="s">
        <v>127</v>
      </c>
      <c r="E11" s="82" t="n">
        <v>177.56</v>
      </c>
      <c r="F11" s="82" t="n">
        <v>137.56</v>
      </c>
      <c r="G11" s="82" t="n">
        <v>98.76</v>
      </c>
      <c r="H11" s="82" t="n">
        <v>14.18</v>
      </c>
      <c r="I11" s="82" t="n">
        <v>24.62</v>
      </c>
      <c r="J11" s="80" t="n">
        <v>40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40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14.16"/>
    <col collapsed="false" customWidth="true" hidden="false" outlineLevel="0" max="4" min="4" style="0" width="37.6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7" min="7" style="0" width="16.32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4" style="0" width="11.32"/>
    <col collapsed="false" customWidth="true" hidden="false" outlineLevel="0" max="16" min="16" style="0" width="13.65"/>
    <col collapsed="false" customWidth="true" hidden="false" outlineLevel="0" max="19" min="19" style="0" width="8.49"/>
  </cols>
  <sheetData>
    <row r="1" customFormat="false" ht="18" hidden="false" customHeight="true" outlineLevel="0" collapsed="false">
      <c r="A1" s="159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3</v>
      </c>
      <c r="V1" s="88"/>
    </row>
    <row r="2" customFormat="false" ht="45" hidden="false" customHeight="true" outlineLevel="0" collapsed="false">
      <c r="A2" s="53" t="s">
        <v>2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141"/>
      <c r="C3" s="141"/>
      <c r="D3" s="119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27.95" hidden="false" customHeight="true" outlineLevel="0" collapsed="false">
      <c r="A4" s="93" t="s">
        <v>108</v>
      </c>
      <c r="B4" s="93"/>
      <c r="C4" s="93" t="s">
        <v>78</v>
      </c>
      <c r="D4" s="94" t="s">
        <v>109</v>
      </c>
      <c r="E4" s="142" t="s">
        <v>110</v>
      </c>
      <c r="F4" s="94" t="s">
        <v>153</v>
      </c>
      <c r="G4" s="94"/>
      <c r="H4" s="94"/>
      <c r="I4" s="94"/>
      <c r="J4" s="94" t="s">
        <v>154</v>
      </c>
      <c r="K4" s="94"/>
      <c r="L4" s="94"/>
      <c r="M4" s="94"/>
      <c r="N4" s="94"/>
      <c r="O4" s="94"/>
      <c r="P4" s="94"/>
      <c r="Q4" s="57" t="s">
        <v>15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9" t="s">
        <v>112</v>
      </c>
      <c r="B5" s="93" t="s">
        <v>113</v>
      </c>
      <c r="C5" s="93"/>
      <c r="D5" s="94"/>
      <c r="E5" s="142"/>
      <c r="F5" s="57" t="s">
        <v>215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8"/>
      <c r="V5" s="88"/>
    </row>
    <row r="6" customFormat="false" ht="56.1" hidden="false" customHeight="true" outlineLevel="0" collapsed="false">
      <c r="A6" s="99"/>
      <c r="B6" s="93"/>
      <c r="C6" s="93"/>
      <c r="D6" s="94"/>
      <c r="E6" s="14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8"/>
      <c r="V7" s="88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0" t="n">
        <v>98.76</v>
      </c>
      <c r="F8" s="81" t="n">
        <v>87.41</v>
      </c>
      <c r="G8" s="82" t="n">
        <v>40.14</v>
      </c>
      <c r="H8" s="82" t="n">
        <v>43.92</v>
      </c>
      <c r="I8" s="80" t="n">
        <v>3.35</v>
      </c>
      <c r="J8" s="81" t="n">
        <v>11.35</v>
      </c>
      <c r="K8" s="82" t="n">
        <v>0</v>
      </c>
      <c r="L8" s="82" t="n">
        <v>0</v>
      </c>
      <c r="M8" s="82" t="n">
        <v>0</v>
      </c>
      <c r="N8" s="82" t="n">
        <v>11.3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88"/>
    </row>
    <row r="9" customFormat="false" ht="39.95" hidden="false" customHeight="true" outlineLevel="0" collapsed="false">
      <c r="A9" s="113"/>
      <c r="B9" s="113"/>
      <c r="C9" s="78" t="s">
        <v>104</v>
      </c>
      <c r="D9" s="113" t="s">
        <v>105</v>
      </c>
      <c r="E9" s="80" t="n">
        <v>98.76</v>
      </c>
      <c r="F9" s="81" t="n">
        <v>87.41</v>
      </c>
      <c r="G9" s="82" t="n">
        <v>40.14</v>
      </c>
      <c r="H9" s="82" t="n">
        <v>43.92</v>
      </c>
      <c r="I9" s="80" t="n">
        <v>3.35</v>
      </c>
      <c r="J9" s="81" t="n">
        <v>11.35</v>
      </c>
      <c r="K9" s="82" t="n">
        <v>0</v>
      </c>
      <c r="L9" s="82" t="n">
        <v>0</v>
      </c>
      <c r="M9" s="82" t="n">
        <v>0</v>
      </c>
      <c r="N9" s="82" t="n">
        <v>11.3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3" t="n">
        <v>201</v>
      </c>
      <c r="B10" s="113" t="n">
        <v>20103</v>
      </c>
      <c r="C10" s="78" t="s">
        <v>118</v>
      </c>
      <c r="D10" s="113" t="s">
        <v>119</v>
      </c>
      <c r="E10" s="80" t="n">
        <v>98.76</v>
      </c>
      <c r="F10" s="81" t="n">
        <v>87.41</v>
      </c>
      <c r="G10" s="82" t="n">
        <v>40.14</v>
      </c>
      <c r="H10" s="82" t="n">
        <v>43.92</v>
      </c>
      <c r="I10" s="80" t="n">
        <v>3.35</v>
      </c>
      <c r="J10" s="81" t="n">
        <v>11.35</v>
      </c>
      <c r="K10" s="82" t="n">
        <v>0</v>
      </c>
      <c r="L10" s="82" t="n">
        <v>0</v>
      </c>
      <c r="M10" s="82" t="n">
        <v>0</v>
      </c>
      <c r="N10" s="82" t="n">
        <v>11.3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45"/>
      <c r="B11" s="146"/>
      <c r="C11" s="146"/>
      <c r="D11" s="147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6"/>
      <c r="P11" s="56"/>
      <c r="Q11" s="114"/>
      <c r="R11" s="114"/>
      <c r="S11" s="114"/>
      <c r="T11" s="114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15.99"/>
    <col collapsed="false" customWidth="true" hidden="false" outlineLevel="0" max="4" min="4" style="0" width="35.65"/>
    <col collapsed="false" customWidth="true" hidden="false" outlineLevel="0" max="5" min="5" style="0" width="14.65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12.65"/>
    <col collapsed="false" customWidth="true" hidden="false" outlineLevel="0" max="14" min="9" style="0" width="9.49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9" min="19" style="0" width="8.49"/>
    <col collapsed="false" customWidth="true" hidden="false" outlineLevel="0" max="21" min="21" style="0" width="7.83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92"/>
      <c r="AA1" s="52" t="s">
        <v>216</v>
      </c>
      <c r="AB1" s="87"/>
    </row>
    <row r="2" customFormat="false" ht="45" hidden="false" customHeight="true" outlineLevel="0" collapsed="false">
      <c r="A2" s="53" t="s">
        <v>21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8"/>
    </row>
    <row r="3" customFormat="false" ht="18" hidden="false" customHeight="true" outlineLevel="0" collapsed="false">
      <c r="B3" s="141"/>
      <c r="C3" s="141"/>
      <c r="D3" s="11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92"/>
      <c r="AA3" s="52" t="s">
        <v>2</v>
      </c>
      <c r="AB3" s="87"/>
    </row>
    <row r="4" customFormat="false" ht="27.95" hidden="false" customHeight="true" outlineLevel="0" collapsed="false">
      <c r="A4" s="93" t="s">
        <v>108</v>
      </c>
      <c r="B4" s="93"/>
      <c r="C4" s="93" t="s">
        <v>78</v>
      </c>
      <c r="D4" s="94" t="s">
        <v>109</v>
      </c>
      <c r="E4" s="95" t="s">
        <v>110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9" t="s">
        <v>172</v>
      </c>
      <c r="X4" s="149"/>
      <c r="Y4" s="149"/>
      <c r="Z4" s="149"/>
      <c r="AA4" s="149"/>
      <c r="AB4" s="3"/>
    </row>
    <row r="5" customFormat="false" ht="27.95" hidden="false" customHeight="true" outlineLevel="0" collapsed="false">
      <c r="A5" s="99" t="s">
        <v>112</v>
      </c>
      <c r="B5" s="93" t="s">
        <v>113</v>
      </c>
      <c r="C5" s="93"/>
      <c r="D5" s="94"/>
      <c r="E5" s="95"/>
      <c r="F5" s="101" t="s">
        <v>97</v>
      </c>
      <c r="G5" s="101" t="s">
        <v>173</v>
      </c>
      <c r="H5" s="101" t="s">
        <v>174</v>
      </c>
      <c r="I5" s="101" t="s">
        <v>175</v>
      </c>
      <c r="J5" s="101" t="s">
        <v>176</v>
      </c>
      <c r="K5" s="101" t="s">
        <v>177</v>
      </c>
      <c r="L5" s="101" t="s">
        <v>178</v>
      </c>
      <c r="M5" s="101" t="s">
        <v>179</v>
      </c>
      <c r="N5" s="101" t="s">
        <v>180</v>
      </c>
      <c r="O5" s="101" t="s">
        <v>181</v>
      </c>
      <c r="P5" s="101" t="s">
        <v>182</v>
      </c>
      <c r="Q5" s="101" t="s">
        <v>183</v>
      </c>
      <c r="R5" s="101" t="s">
        <v>184</v>
      </c>
      <c r="S5" s="100" t="s">
        <v>185</v>
      </c>
      <c r="T5" s="101" t="s">
        <v>186</v>
      </c>
      <c r="U5" s="101" t="s">
        <v>187</v>
      </c>
      <c r="V5" s="58"/>
      <c r="W5" s="98" t="s">
        <v>89</v>
      </c>
      <c r="X5" s="98" t="s">
        <v>188</v>
      </c>
      <c r="Y5" s="98" t="s">
        <v>189</v>
      </c>
      <c r="Z5" s="98" t="s">
        <v>190</v>
      </c>
      <c r="AA5" s="57" t="s">
        <v>191</v>
      </c>
      <c r="AB5" s="3"/>
    </row>
    <row r="6" customFormat="false" ht="56.1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14.18</v>
      </c>
      <c r="F8" s="82" t="n">
        <v>11.04</v>
      </c>
      <c r="G8" s="80" t="n">
        <v>1.04</v>
      </c>
      <c r="H8" s="117" t="n">
        <v>0.13</v>
      </c>
      <c r="I8" s="117" t="n">
        <v>0.14</v>
      </c>
      <c r="J8" s="117" t="n">
        <v>0.9</v>
      </c>
      <c r="K8" s="117" t="n">
        <v>1.04</v>
      </c>
      <c r="L8" s="117" t="n">
        <v>3.69</v>
      </c>
      <c r="M8" s="117" t="n">
        <v>0.13</v>
      </c>
      <c r="N8" s="117" t="n">
        <v>1.3</v>
      </c>
      <c r="O8" s="117" t="n">
        <v>0.78</v>
      </c>
      <c r="P8" s="117" t="n">
        <v>0.21</v>
      </c>
      <c r="Q8" s="117" t="n">
        <v>1.68</v>
      </c>
      <c r="R8" s="81" t="n">
        <v>0</v>
      </c>
      <c r="S8" s="150" t="n">
        <v>0</v>
      </c>
      <c r="T8" s="117" t="n">
        <v>0</v>
      </c>
      <c r="U8" s="117" t="n">
        <v>0</v>
      </c>
      <c r="V8" s="117" t="n">
        <v>2.1</v>
      </c>
      <c r="W8" s="81" t="n">
        <v>1.04</v>
      </c>
      <c r="X8" s="82" t="n">
        <v>1.04</v>
      </c>
      <c r="Y8" s="82" t="n">
        <v>0</v>
      </c>
      <c r="Z8" s="82" t="n">
        <v>0</v>
      </c>
      <c r="AA8" s="80" t="n">
        <v>0</v>
      </c>
      <c r="AB8" s="151"/>
      <c r="AC8" s="83"/>
    </row>
    <row r="9" customFormat="false" ht="39.95" hidden="false" customHeight="true" outlineLevel="0" collapsed="false">
      <c r="A9" s="113"/>
      <c r="B9" s="113"/>
      <c r="C9" s="78" t="s">
        <v>104</v>
      </c>
      <c r="D9" s="113" t="s">
        <v>105</v>
      </c>
      <c r="E9" s="82" t="n">
        <v>14.18</v>
      </c>
      <c r="F9" s="82" t="n">
        <v>11.04</v>
      </c>
      <c r="G9" s="80" t="n">
        <v>1.04</v>
      </c>
      <c r="H9" s="117" t="n">
        <v>0.13</v>
      </c>
      <c r="I9" s="117" t="n">
        <v>0.14</v>
      </c>
      <c r="J9" s="117" t="n">
        <v>0.9</v>
      </c>
      <c r="K9" s="117" t="n">
        <v>1.04</v>
      </c>
      <c r="L9" s="117" t="n">
        <v>3.69</v>
      </c>
      <c r="M9" s="117" t="n">
        <v>0.13</v>
      </c>
      <c r="N9" s="117" t="n">
        <v>1.3</v>
      </c>
      <c r="O9" s="117" t="n">
        <v>0.78</v>
      </c>
      <c r="P9" s="117" t="n">
        <v>0.21</v>
      </c>
      <c r="Q9" s="117" t="n">
        <v>1.68</v>
      </c>
      <c r="R9" s="81" t="n">
        <v>0</v>
      </c>
      <c r="S9" s="150" t="n">
        <v>0</v>
      </c>
      <c r="T9" s="117" t="n">
        <v>0</v>
      </c>
      <c r="U9" s="117" t="n">
        <v>0</v>
      </c>
      <c r="V9" s="117" t="n">
        <v>2.1</v>
      </c>
      <c r="W9" s="81" t="n">
        <v>1.04</v>
      </c>
      <c r="X9" s="82" t="n">
        <v>1.0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3" t="n">
        <v>201</v>
      </c>
      <c r="B10" s="113" t="n">
        <v>20103</v>
      </c>
      <c r="C10" s="78" t="s">
        <v>118</v>
      </c>
      <c r="D10" s="113" t="s">
        <v>119</v>
      </c>
      <c r="E10" s="82" t="n">
        <v>14.18</v>
      </c>
      <c r="F10" s="82" t="n">
        <v>11.04</v>
      </c>
      <c r="G10" s="80" t="n">
        <v>1.04</v>
      </c>
      <c r="H10" s="117" t="n">
        <v>0.13</v>
      </c>
      <c r="I10" s="117" t="n">
        <v>0.14</v>
      </c>
      <c r="J10" s="117" t="n">
        <v>0.9</v>
      </c>
      <c r="K10" s="117" t="n">
        <v>1.04</v>
      </c>
      <c r="L10" s="117" t="n">
        <v>3.69</v>
      </c>
      <c r="M10" s="117" t="n">
        <v>0.13</v>
      </c>
      <c r="N10" s="117" t="n">
        <v>1.3</v>
      </c>
      <c r="O10" s="117" t="n">
        <v>0.78</v>
      </c>
      <c r="P10" s="117" t="n">
        <v>0.21</v>
      </c>
      <c r="Q10" s="117" t="n">
        <v>1.68</v>
      </c>
      <c r="R10" s="81" t="n">
        <v>0</v>
      </c>
      <c r="S10" s="150" t="n">
        <v>0</v>
      </c>
      <c r="T10" s="117" t="n">
        <v>0</v>
      </c>
      <c r="U10" s="117" t="n">
        <v>0</v>
      </c>
      <c r="V10" s="117" t="n">
        <v>2.1</v>
      </c>
      <c r="W10" s="81" t="n">
        <v>1.04</v>
      </c>
      <c r="X10" s="82" t="n">
        <v>1.0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45"/>
      <c r="B11" s="146"/>
      <c r="C11" s="146"/>
      <c r="D11" s="147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15.82"/>
    <col collapsed="false" customWidth="true" hidden="false" outlineLevel="0" max="4" min="4" style="0" width="35.65"/>
    <col collapsed="false" customWidth="true" hidden="false" outlineLevel="0" max="5" min="5" style="0" width="11.99"/>
    <col collapsed="false" customWidth="true" hidden="false" outlineLevel="0" max="7" min="6" style="0" width="13.5"/>
    <col collapsed="false" customWidth="true" hidden="false" outlineLevel="0" max="8" min="8" style="0" width="12.65"/>
    <col collapsed="false" customWidth="true" hidden="false" outlineLevel="0" max="11" min="9" style="0" width="13.5"/>
    <col collapsed="false" customWidth="true" hidden="false" outlineLevel="0" max="12" min="12" style="0" width="11.32"/>
    <col collapsed="false" customWidth="true" hidden="false" outlineLevel="0" max="14" min="13" style="0" width="13.5"/>
    <col collapsed="false" customWidth="true" hidden="false" outlineLevel="0" max="15" min="15" style="0" width="11.3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0.83"/>
    <col collapsed="false" customWidth="true" hidden="false" outlineLevel="0" max="19" min="19" style="0" width="8.4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18</v>
      </c>
      <c r="U1" s="87"/>
      <c r="V1" s="88"/>
    </row>
    <row r="2" customFormat="false" ht="45" hidden="false" customHeight="true" outlineLevel="0" collapsed="false">
      <c r="A2" s="53" t="s">
        <v>2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52"/>
      <c r="V2" s="89"/>
    </row>
    <row r="3" customFormat="false" ht="18" hidden="false" customHeight="true" outlineLevel="0" collapsed="false">
      <c r="B3" s="141"/>
      <c r="C3" s="141"/>
      <c r="D3" s="11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92"/>
      <c r="V3" s="88"/>
    </row>
    <row r="4" customFormat="false" ht="27.95" hidden="false" customHeight="true" outlineLevel="0" collapsed="false">
      <c r="A4" s="153" t="s">
        <v>108</v>
      </c>
      <c r="B4" s="153"/>
      <c r="C4" s="154" t="s">
        <v>78</v>
      </c>
      <c r="D4" s="57" t="s">
        <v>109</v>
      </c>
      <c r="E4" s="62" t="s">
        <v>110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9" t="s">
        <v>196</v>
      </c>
      <c r="R4" s="149"/>
      <c r="S4" s="149"/>
      <c r="T4" s="96" t="s">
        <v>197</v>
      </c>
      <c r="U4" s="56"/>
      <c r="V4" s="88"/>
    </row>
    <row r="5" customFormat="false" ht="27.95" hidden="false" customHeight="true" outlineLevel="0" collapsed="false">
      <c r="A5" s="155" t="s">
        <v>112</v>
      </c>
      <c r="B5" s="156" t="s">
        <v>113</v>
      </c>
      <c r="C5" s="154"/>
      <c r="D5" s="57"/>
      <c r="E5" s="62"/>
      <c r="F5" s="100" t="s">
        <v>97</v>
      </c>
      <c r="G5" s="137" t="s">
        <v>198</v>
      </c>
      <c r="H5" s="137" t="s">
        <v>199</v>
      </c>
      <c r="I5" s="137" t="s">
        <v>200</v>
      </c>
      <c r="J5" s="137" t="s">
        <v>201</v>
      </c>
      <c r="K5" s="157" t="s">
        <v>202</v>
      </c>
      <c r="L5" s="100" t="s">
        <v>97</v>
      </c>
      <c r="M5" s="137" t="s">
        <v>203</v>
      </c>
      <c r="N5" s="137" t="s">
        <v>204</v>
      </c>
      <c r="O5" s="137" t="s">
        <v>205</v>
      </c>
      <c r="P5" s="157" t="s">
        <v>195</v>
      </c>
      <c r="Q5" s="57" t="s">
        <v>89</v>
      </c>
      <c r="R5" s="96" t="s">
        <v>206</v>
      </c>
      <c r="S5" s="96" t="s">
        <v>207</v>
      </c>
      <c r="T5" s="96"/>
      <c r="U5" s="56"/>
      <c r="V5" s="88"/>
    </row>
    <row r="6" customFormat="false" ht="56.1" hidden="false" customHeight="true" outlineLevel="0" collapsed="false">
      <c r="A6" s="155"/>
      <c r="B6" s="156"/>
      <c r="C6" s="156"/>
      <c r="D6" s="57"/>
      <c r="E6" s="62"/>
      <c r="F6" s="100"/>
      <c r="G6" s="137"/>
      <c r="H6" s="137"/>
      <c r="I6" s="137"/>
      <c r="J6" s="137"/>
      <c r="K6" s="157"/>
      <c r="L6" s="100"/>
      <c r="M6" s="137"/>
      <c r="N6" s="137"/>
      <c r="O6" s="137"/>
      <c r="P6" s="157"/>
      <c r="Q6" s="57"/>
      <c r="R6" s="96"/>
      <c r="S6" s="96"/>
      <c r="T6" s="96"/>
      <c r="U6" s="56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1"/>
      <c r="V7" s="108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24.62</v>
      </c>
      <c r="F8" s="82" t="n">
        <v>14.53</v>
      </c>
      <c r="G8" s="82" t="n">
        <v>0</v>
      </c>
      <c r="H8" s="82" t="n">
        <v>14.18</v>
      </c>
      <c r="I8" s="82" t="n">
        <v>0.35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10.09</v>
      </c>
      <c r="R8" s="82" t="n">
        <v>10.09</v>
      </c>
      <c r="S8" s="80" t="n">
        <v>0</v>
      </c>
      <c r="T8" s="117" t="n">
        <v>0</v>
      </c>
      <c r="U8" s="158"/>
      <c r="V8" s="114"/>
    </row>
    <row r="9" customFormat="false" ht="39.95" hidden="false" customHeight="true" outlineLevel="0" collapsed="false">
      <c r="A9" s="113"/>
      <c r="B9" s="113"/>
      <c r="C9" s="78" t="s">
        <v>104</v>
      </c>
      <c r="D9" s="113" t="s">
        <v>105</v>
      </c>
      <c r="E9" s="82" t="n">
        <v>24.62</v>
      </c>
      <c r="F9" s="82" t="n">
        <v>14.53</v>
      </c>
      <c r="G9" s="82" t="n">
        <v>0</v>
      </c>
      <c r="H9" s="82" t="n">
        <v>14.18</v>
      </c>
      <c r="I9" s="82" t="n">
        <v>0.35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10.09</v>
      </c>
      <c r="R9" s="82" t="n">
        <v>10.09</v>
      </c>
      <c r="S9" s="80" t="n">
        <v>0</v>
      </c>
      <c r="T9" s="117" t="n">
        <v>0</v>
      </c>
      <c r="U9" s="56"/>
      <c r="V9" s="88"/>
    </row>
    <row r="10" customFormat="false" ht="39.95" hidden="false" customHeight="true" outlineLevel="0" collapsed="false">
      <c r="A10" s="113" t="n">
        <v>201</v>
      </c>
      <c r="B10" s="113" t="n">
        <v>20103</v>
      </c>
      <c r="C10" s="78" t="s">
        <v>118</v>
      </c>
      <c r="D10" s="113" t="s">
        <v>119</v>
      </c>
      <c r="E10" s="82" t="n">
        <v>24.62</v>
      </c>
      <c r="F10" s="82" t="n">
        <v>14.53</v>
      </c>
      <c r="G10" s="82" t="n">
        <v>0</v>
      </c>
      <c r="H10" s="82" t="n">
        <v>14.18</v>
      </c>
      <c r="I10" s="82" t="n">
        <v>0.35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10.09</v>
      </c>
      <c r="R10" s="82" t="n">
        <v>10.09</v>
      </c>
      <c r="S10" s="80" t="n">
        <v>0</v>
      </c>
      <c r="T10" s="117" t="n">
        <v>0</v>
      </c>
      <c r="U10" s="56"/>
      <c r="V10" s="88"/>
    </row>
    <row r="11" customFormat="false" ht="39.95" hidden="false" customHeight="true" outlineLevel="0" collapsed="false">
      <c r="A11" s="145"/>
      <c r="B11" s="146"/>
      <c r="C11" s="146"/>
      <c r="D11" s="147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114"/>
      <c r="R11" s="114"/>
      <c r="S11" s="114"/>
      <c r="T11" s="56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1.32"/>
    <col collapsed="false" customWidth="true" hidden="false" outlineLevel="0" max="3" min="3" style="0" width="12.82"/>
    <col collapsed="false" customWidth="true" hidden="false" outlineLevel="0" max="4" min="4" style="0" width="14.49"/>
    <col collapsed="false" customWidth="true" hidden="false" outlineLevel="0" max="5" min="5" style="0" width="15.65"/>
    <col collapsed="false" customWidth="true" hidden="false" outlineLevel="0" max="6" min="6" style="0" width="14.99"/>
    <col collapsed="false" customWidth="true" hidden="false" outlineLevel="0" max="7" min="7" style="0" width="20.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60" t="s">
        <v>220</v>
      </c>
      <c r="I1" s="51"/>
      <c r="J1" s="51"/>
      <c r="K1" s="51"/>
      <c r="L1" s="51"/>
      <c r="M1" s="51"/>
      <c r="N1" s="51"/>
      <c r="O1" s="51"/>
      <c r="R1" s="161"/>
    </row>
    <row r="2" customFormat="false" ht="24.75" hidden="false" customHeight="true" outlineLevel="0" collapsed="false">
      <c r="A2" s="162" t="s">
        <v>221</v>
      </c>
      <c r="B2" s="162"/>
      <c r="C2" s="162"/>
      <c r="D2" s="162"/>
      <c r="E2" s="162"/>
      <c r="F2" s="162"/>
      <c r="G2" s="162"/>
      <c r="H2" s="162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" hidden="false" customHeight="true" outlineLevel="0" collapsed="false">
      <c r="B3" s="141"/>
      <c r="C3" s="119"/>
      <c r="D3" s="51"/>
      <c r="E3" s="51"/>
      <c r="F3" s="51"/>
      <c r="G3" s="51"/>
      <c r="H3" s="160" t="s">
        <v>2</v>
      </c>
      <c r="I3" s="51"/>
      <c r="J3" s="51"/>
      <c r="K3" s="51"/>
      <c r="L3" s="51"/>
      <c r="M3" s="51"/>
      <c r="N3" s="51"/>
      <c r="O3" s="51"/>
      <c r="Q3" s="161"/>
      <c r="R3" s="161"/>
    </row>
    <row r="4" customFormat="false" ht="27" hidden="false" customHeight="true" outlineLevel="0" collapsed="false">
      <c r="A4" s="164" t="s">
        <v>78</v>
      </c>
      <c r="B4" s="165" t="s">
        <v>222</v>
      </c>
      <c r="C4" s="166" t="s">
        <v>89</v>
      </c>
      <c r="D4" s="167" t="s">
        <v>223</v>
      </c>
      <c r="E4" s="166" t="s">
        <v>182</v>
      </c>
      <c r="F4" s="167" t="s">
        <v>224</v>
      </c>
      <c r="G4" s="167"/>
      <c r="H4" s="167"/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97</v>
      </c>
      <c r="G5" s="166" t="s">
        <v>225</v>
      </c>
      <c r="H5" s="166" t="s">
        <v>226</v>
      </c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39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39.95" hidden="false" customHeight="true" outlineLevel="0" collapsed="false">
      <c r="A7" s="168"/>
      <c r="B7" s="169" t="s">
        <v>89</v>
      </c>
      <c r="C7" s="170" t="n">
        <v>6.22</v>
      </c>
      <c r="D7" s="170" t="n">
        <v>0</v>
      </c>
      <c r="E7" s="170" t="n">
        <v>6.22</v>
      </c>
      <c r="F7" s="170" t="n">
        <v>0</v>
      </c>
      <c r="G7" s="170" t="n">
        <v>0</v>
      </c>
      <c r="H7" s="171" t="n">
        <v>0</v>
      </c>
      <c r="I7" s="172"/>
      <c r="J7" s="161"/>
      <c r="K7" s="161"/>
      <c r="L7" s="161"/>
      <c r="M7" s="161"/>
      <c r="N7" s="161"/>
      <c r="O7" s="161"/>
      <c r="P7" s="161"/>
      <c r="Q7" s="161"/>
      <c r="R7" s="161"/>
    </row>
    <row r="8" customFormat="false" ht="39.95" hidden="false" customHeight="true" outlineLevel="0" collapsed="false">
      <c r="A8" s="168" t="s">
        <v>118</v>
      </c>
      <c r="B8" s="169" t="s">
        <v>227</v>
      </c>
      <c r="C8" s="170" t="n">
        <v>6.22</v>
      </c>
      <c r="D8" s="170" t="n">
        <v>0</v>
      </c>
      <c r="E8" s="170" t="n">
        <v>6.22</v>
      </c>
      <c r="F8" s="170" t="n">
        <v>0</v>
      </c>
      <c r="G8" s="170" t="n">
        <v>0</v>
      </c>
      <c r="H8" s="171" t="n">
        <v>0</v>
      </c>
      <c r="I8" s="172"/>
      <c r="J8" s="161"/>
      <c r="K8" s="161"/>
      <c r="L8" s="161"/>
      <c r="M8" s="161"/>
      <c r="N8" s="161"/>
      <c r="O8" s="161"/>
      <c r="P8" s="161"/>
      <c r="Q8" s="161"/>
      <c r="R8" s="161"/>
    </row>
    <row r="9" customFormat="false" ht="39.9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2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39.9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17.16"/>
    <col collapsed="false" customWidth="true" hidden="false" outlineLevel="0" max="3" min="3" style="46" width="14.16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3.5"/>
    <col collapsed="false" customWidth="true" hidden="false" outlineLevel="0" max="7" min="7" style="47" width="8.49"/>
    <col collapsed="false" customWidth="true" hidden="false" outlineLevel="0" max="8" min="8" style="47" width="12.65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4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7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186.66</v>
      </c>
      <c r="D9" s="81" t="n">
        <f aca="false">E9+F9+G9</f>
        <v>4.1</v>
      </c>
      <c r="E9" s="82" t="n">
        <v>4.1</v>
      </c>
      <c r="F9" s="82" t="n">
        <v>0</v>
      </c>
      <c r="G9" s="80" t="n">
        <v>0</v>
      </c>
      <c r="H9" s="81" t="n">
        <f aca="false">I9+J9+P9</f>
        <v>177.56</v>
      </c>
      <c r="I9" s="80" t="n">
        <v>177.56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5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186.66</v>
      </c>
      <c r="D10" s="81" t="n">
        <f aca="false">E10+F10+G10</f>
        <v>4.1</v>
      </c>
      <c r="E10" s="82" t="n">
        <v>4.1</v>
      </c>
      <c r="F10" s="82" t="n">
        <v>0</v>
      </c>
      <c r="G10" s="80" t="n">
        <v>0</v>
      </c>
      <c r="H10" s="81" t="n">
        <f aca="false">I10+J10+P10</f>
        <v>177.56</v>
      </c>
      <c r="I10" s="80" t="n">
        <v>177.56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5</v>
      </c>
      <c r="U10" s="82" t="n">
        <v>0</v>
      </c>
      <c r="V10" s="80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82"/>
    <col collapsed="false" customWidth="true" hidden="false" outlineLevel="0" max="4" min="4" style="0" width="45.83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4.82"/>
    <col collapsed="false" customWidth="true" hidden="false" outlineLevel="0" max="8" min="8" style="0" width="12.65"/>
    <col collapsed="false" customWidth="true" hidden="false" outlineLevel="0" max="10" min="9" style="0" width="14.82"/>
    <col collapsed="false" customWidth="true" hidden="false" outlineLevel="0" max="11" min="11" style="0" width="11.16"/>
    <col collapsed="false" customWidth="true" hidden="false" outlineLevel="0" max="12" min="12" style="0" width="12.15"/>
    <col collapsed="false" customWidth="true" hidden="false" outlineLevel="0" max="13" min="13" style="0" width="10.9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6</v>
      </c>
      <c r="V1" s="88"/>
    </row>
    <row r="2" customFormat="false" ht="45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A3" s="88"/>
      <c r="B3" s="90"/>
      <c r="C3" s="90"/>
      <c r="D3" s="91"/>
      <c r="E3" s="52"/>
      <c r="F3" s="52"/>
      <c r="G3" s="52"/>
      <c r="H3" s="52"/>
      <c r="I3" s="52"/>
      <c r="J3" s="52"/>
      <c r="K3" s="92"/>
      <c r="L3" s="88"/>
      <c r="M3" s="92"/>
      <c r="N3" s="52" t="s">
        <v>2</v>
      </c>
      <c r="U3" s="88"/>
      <c r="V3" s="88"/>
    </row>
    <row r="4" customFormat="false" ht="27.95" hidden="false" customHeight="true" outlineLevel="0" collapsed="false">
      <c r="A4" s="93" t="s">
        <v>108</v>
      </c>
      <c r="B4" s="93"/>
      <c r="C4" s="93" t="s">
        <v>78</v>
      </c>
      <c r="D4" s="94" t="s">
        <v>109</v>
      </c>
      <c r="E4" s="95" t="s">
        <v>110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9" t="s">
        <v>112</v>
      </c>
      <c r="B5" s="93" t="s">
        <v>113</v>
      </c>
      <c r="C5" s="93"/>
      <c r="D5" s="94"/>
      <c r="E5" s="95"/>
      <c r="F5" s="100" t="s">
        <v>114</v>
      </c>
      <c r="G5" s="100" t="s">
        <v>115</v>
      </c>
      <c r="H5" s="101" t="s">
        <v>116</v>
      </c>
      <c r="I5" s="57" t="s">
        <v>117</v>
      </c>
      <c r="J5" s="96"/>
      <c r="K5" s="57"/>
      <c r="L5" s="97"/>
      <c r="M5" s="97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36.95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8"/>
      <c r="P6" s="88"/>
      <c r="Q6" s="88"/>
      <c r="R6" s="88"/>
      <c r="S6" s="88"/>
      <c r="T6" s="88"/>
      <c r="U6" s="88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186.66</v>
      </c>
      <c r="F8" s="82" t="n">
        <v>177.56</v>
      </c>
      <c r="G8" s="82" t="n">
        <v>177.56</v>
      </c>
      <c r="H8" s="82" t="n">
        <v>0</v>
      </c>
      <c r="I8" s="82" t="n">
        <v>0</v>
      </c>
      <c r="J8" s="82" t="n">
        <v>0</v>
      </c>
      <c r="K8" s="82" t="n">
        <v>4.1</v>
      </c>
      <c r="L8" s="82" t="n">
        <v>5</v>
      </c>
      <c r="M8" s="80" t="n">
        <v>0</v>
      </c>
      <c r="N8" s="80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3"/>
      <c r="B9" s="111"/>
      <c r="C9" s="112" t="s">
        <v>104</v>
      </c>
      <c r="D9" s="113" t="s">
        <v>105</v>
      </c>
      <c r="E9" s="82" t="n">
        <v>186.66</v>
      </c>
      <c r="F9" s="82" t="n">
        <v>177.56</v>
      </c>
      <c r="G9" s="82" t="n">
        <v>177.56</v>
      </c>
      <c r="H9" s="82" t="n">
        <v>0</v>
      </c>
      <c r="I9" s="82" t="n">
        <v>0</v>
      </c>
      <c r="J9" s="82" t="n">
        <v>0</v>
      </c>
      <c r="K9" s="82" t="n">
        <v>4.1</v>
      </c>
      <c r="L9" s="82" t="n">
        <v>5</v>
      </c>
      <c r="M9" s="80" t="n">
        <v>0</v>
      </c>
      <c r="N9" s="80" t="n">
        <v>0</v>
      </c>
      <c r="O9" s="114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3" t="n">
        <v>201</v>
      </c>
      <c r="B10" s="111" t="n">
        <v>20103</v>
      </c>
      <c r="C10" s="112" t="s">
        <v>118</v>
      </c>
      <c r="D10" s="113" t="s">
        <v>119</v>
      </c>
      <c r="E10" s="82" t="n">
        <v>186.66</v>
      </c>
      <c r="F10" s="82" t="n">
        <v>177.56</v>
      </c>
      <c r="G10" s="82" t="n">
        <v>177.56</v>
      </c>
      <c r="H10" s="82" t="n">
        <v>0</v>
      </c>
      <c r="I10" s="82" t="n">
        <v>0</v>
      </c>
      <c r="J10" s="82" t="n">
        <v>0</v>
      </c>
      <c r="K10" s="82" t="n">
        <v>4.1</v>
      </c>
      <c r="L10" s="82" t="n">
        <v>5</v>
      </c>
      <c r="M10" s="80" t="n">
        <v>0</v>
      </c>
      <c r="N10" s="80" t="n">
        <v>0</v>
      </c>
      <c r="O10" s="88"/>
      <c r="P10" s="114"/>
      <c r="Q10" s="88"/>
      <c r="R10" s="88"/>
      <c r="S10" s="88"/>
      <c r="T10" s="88"/>
      <c r="U10" s="88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3"/>
      <c r="M11" s="3"/>
      <c r="O11" s="83"/>
    </row>
    <row r="12" customFormat="false" ht="25.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P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3.15"/>
    <col collapsed="false" customWidth="true" hidden="false" outlineLevel="0" max="4" min="4" style="0" width="45.83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4.82"/>
    <col collapsed="false" customWidth="true" hidden="false" outlineLevel="0" max="8" min="8" style="0" width="12.65"/>
    <col collapsed="false" customWidth="true" hidden="false" outlineLevel="0" max="10" min="9" style="0" width="14.82"/>
    <col collapsed="false" customWidth="true" hidden="false" outlineLevel="0" max="11" min="11" style="0" width="11.16"/>
    <col collapsed="false" customWidth="true" hidden="false" outlineLevel="0" max="12" min="12" style="0" width="12.15"/>
    <col collapsed="false" customWidth="true" hidden="false" outlineLevel="0" max="13" min="13" style="0" width="10.9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6</v>
      </c>
      <c r="V1" s="88"/>
    </row>
    <row r="2" customFormat="false" ht="45" hidden="false" customHeight="true" outlineLevel="0" collapsed="false">
      <c r="A2" s="53" t="s">
        <v>12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A3" s="88"/>
      <c r="B3" s="90"/>
      <c r="C3" s="90"/>
      <c r="D3" s="91"/>
      <c r="E3" s="52"/>
      <c r="F3" s="52"/>
      <c r="G3" s="52"/>
      <c r="H3" s="52"/>
      <c r="I3" s="52"/>
      <c r="J3" s="52"/>
      <c r="K3" s="92"/>
      <c r="L3" s="88"/>
      <c r="M3" s="92"/>
      <c r="N3" s="52" t="s">
        <v>2</v>
      </c>
      <c r="U3" s="88"/>
      <c r="V3" s="88"/>
    </row>
    <row r="4" customFormat="false" ht="27.95" hidden="false" customHeight="true" outlineLevel="0" collapsed="false">
      <c r="A4" s="93" t="s">
        <v>108</v>
      </c>
      <c r="B4" s="93"/>
      <c r="C4" s="93" t="s">
        <v>78</v>
      </c>
      <c r="D4" s="94" t="s">
        <v>109</v>
      </c>
      <c r="E4" s="95" t="s">
        <v>110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9" t="s">
        <v>112</v>
      </c>
      <c r="B5" s="93" t="s">
        <v>113</v>
      </c>
      <c r="C5" s="93"/>
      <c r="D5" s="94"/>
      <c r="E5" s="95"/>
      <c r="F5" s="100" t="s">
        <v>114</v>
      </c>
      <c r="G5" s="100" t="s">
        <v>115</v>
      </c>
      <c r="H5" s="101" t="s">
        <v>116</v>
      </c>
      <c r="I5" s="57" t="s">
        <v>117</v>
      </c>
      <c r="J5" s="96"/>
      <c r="K5" s="57"/>
      <c r="L5" s="97"/>
      <c r="M5" s="97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45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186.66</v>
      </c>
      <c r="F8" s="82" t="n">
        <v>177.56</v>
      </c>
      <c r="G8" s="82" t="n">
        <v>177.56</v>
      </c>
      <c r="H8" s="82" t="n">
        <v>0</v>
      </c>
      <c r="I8" s="82" t="n">
        <v>0</v>
      </c>
      <c r="J8" s="82" t="n">
        <v>0</v>
      </c>
      <c r="K8" s="82" t="n">
        <v>4.1</v>
      </c>
      <c r="L8" s="82" t="n">
        <v>5</v>
      </c>
      <c r="M8" s="80" t="n">
        <v>0</v>
      </c>
      <c r="N8" s="117" t="n">
        <v>0</v>
      </c>
      <c r="O8" s="114"/>
      <c r="P8" s="114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1</v>
      </c>
      <c r="B9" s="79"/>
      <c r="C9" s="79"/>
      <c r="D9" s="79" t="s">
        <v>122</v>
      </c>
      <c r="E9" s="82" t="n">
        <v>186.66</v>
      </c>
      <c r="F9" s="82" t="n">
        <v>177.56</v>
      </c>
      <c r="G9" s="82" t="n">
        <v>177.56</v>
      </c>
      <c r="H9" s="82" t="n">
        <v>0</v>
      </c>
      <c r="I9" s="82" t="n">
        <v>0</v>
      </c>
      <c r="J9" s="82" t="n">
        <v>0</v>
      </c>
      <c r="K9" s="82" t="n">
        <v>4.1</v>
      </c>
      <c r="L9" s="82" t="n">
        <v>5</v>
      </c>
      <c r="M9" s="80" t="n">
        <v>0</v>
      </c>
      <c r="N9" s="117" t="n">
        <v>0</v>
      </c>
      <c r="O9" s="114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3</v>
      </c>
      <c r="C10" s="79"/>
      <c r="D10" s="79" t="s">
        <v>124</v>
      </c>
      <c r="E10" s="82" t="n">
        <v>186.66</v>
      </c>
      <c r="F10" s="82" t="n">
        <v>177.56</v>
      </c>
      <c r="G10" s="82" t="n">
        <v>177.56</v>
      </c>
      <c r="H10" s="82" t="n">
        <v>0</v>
      </c>
      <c r="I10" s="82" t="n">
        <v>0</v>
      </c>
      <c r="J10" s="82" t="n">
        <v>0</v>
      </c>
      <c r="K10" s="82" t="n">
        <v>4.1</v>
      </c>
      <c r="L10" s="82" t="n">
        <v>5</v>
      </c>
      <c r="M10" s="80" t="n">
        <v>0</v>
      </c>
      <c r="N10" s="117" t="n">
        <v>0</v>
      </c>
      <c r="O10" s="88"/>
      <c r="P10" s="114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 t="s">
        <v>125</v>
      </c>
      <c r="B11" s="78" t="s">
        <v>126</v>
      </c>
      <c r="C11" s="78" t="s">
        <v>104</v>
      </c>
      <c r="D11" s="79" t="s">
        <v>127</v>
      </c>
      <c r="E11" s="82" t="n">
        <v>186.66</v>
      </c>
      <c r="F11" s="82" t="n">
        <v>177.56</v>
      </c>
      <c r="G11" s="82" t="n">
        <v>177.56</v>
      </c>
      <c r="H11" s="82" t="n">
        <v>0</v>
      </c>
      <c r="I11" s="82" t="n">
        <v>0</v>
      </c>
      <c r="J11" s="82" t="n">
        <v>0</v>
      </c>
      <c r="K11" s="82" t="n">
        <v>4.1</v>
      </c>
      <c r="L11" s="82" t="n">
        <v>5</v>
      </c>
      <c r="M11" s="80" t="n">
        <v>0</v>
      </c>
      <c r="N11" s="117" t="n">
        <v>0</v>
      </c>
      <c r="P11" s="83"/>
    </row>
    <row r="12" customFormat="false" ht="18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N12" s="83"/>
      <c r="O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5" activeCellId="0" sqref="G5:G6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16"/>
    <col collapsed="false" customWidth="true" hidden="false" outlineLevel="0" max="4" min="4" style="0" width="44.83"/>
    <col collapsed="false" customWidth="true" hidden="false" outlineLevel="0" max="5" min="5" style="0" width="12.32"/>
    <col collapsed="false" customWidth="true" hidden="false" outlineLevel="0" max="6" min="6" style="0" width="13.5"/>
    <col collapsed="false" customWidth="true" hidden="false" outlineLevel="0" max="7" min="7" style="0" width="14.49"/>
    <col collapsed="false" customWidth="true" hidden="false" outlineLevel="0" max="8" min="8" style="0" width="12.65"/>
    <col collapsed="false" customWidth="true" hidden="false" outlineLevel="0" max="9" min="9" style="0" width="14.49"/>
    <col collapsed="false" customWidth="true" hidden="false" outlineLevel="0" max="10" min="10" style="0" width="11.82"/>
    <col collapsed="false" customWidth="true" hidden="false" outlineLevel="0" max="11" min="11" style="0" width="11.16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0" t="s">
        <v>128</v>
      </c>
      <c r="U1" s="7"/>
      <c r="V1" s="121"/>
      <c r="W1" s="7"/>
      <c r="X1" s="7"/>
      <c r="Y1" s="7"/>
      <c r="Z1" s="7"/>
      <c r="AA1" s="7"/>
      <c r="AB1" s="7"/>
    </row>
    <row r="2" customFormat="false" ht="45" hidden="false" customHeight="true" outlineLevel="0" collapsed="false">
      <c r="A2" s="122" t="s">
        <v>12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119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0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0</v>
      </c>
      <c r="B4" s="128"/>
      <c r="C4" s="128" t="s">
        <v>78</v>
      </c>
      <c r="D4" s="129" t="s">
        <v>109</v>
      </c>
      <c r="E4" s="129" t="s">
        <v>131</v>
      </c>
      <c r="F4" s="130" t="s">
        <v>132</v>
      </c>
      <c r="G4" s="130"/>
      <c r="H4" s="130"/>
      <c r="I4" s="130"/>
      <c r="J4" s="94" t="s">
        <v>133</v>
      </c>
      <c r="K4" s="94"/>
      <c r="L4" s="94"/>
      <c r="M4" s="94"/>
      <c r="N4" s="94"/>
      <c r="O4" s="94"/>
      <c r="P4" s="94"/>
      <c r="Q4" s="131" t="s">
        <v>134</v>
      </c>
      <c r="R4" s="131" t="s">
        <v>135</v>
      </c>
      <c r="S4" s="132" t="s">
        <v>136</v>
      </c>
      <c r="T4" s="132" t="s">
        <v>137</v>
      </c>
      <c r="U4" s="133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2</v>
      </c>
      <c r="B5" s="129" t="s">
        <v>113</v>
      </c>
      <c r="C5" s="128"/>
      <c r="D5" s="129"/>
      <c r="E5" s="129"/>
      <c r="F5" s="132" t="s">
        <v>97</v>
      </c>
      <c r="G5" s="132" t="s">
        <v>138</v>
      </c>
      <c r="H5" s="132" t="s">
        <v>139</v>
      </c>
      <c r="I5" s="132" t="s">
        <v>140</v>
      </c>
      <c r="J5" s="134" t="s">
        <v>97</v>
      </c>
      <c r="K5" s="100" t="s">
        <v>141</v>
      </c>
      <c r="L5" s="100"/>
      <c r="M5" s="100"/>
      <c r="N5" s="100"/>
      <c r="O5" s="135" t="s">
        <v>142</v>
      </c>
      <c r="P5" s="136" t="s">
        <v>143</v>
      </c>
      <c r="Q5" s="131"/>
      <c r="R5" s="131"/>
      <c r="S5" s="131"/>
      <c r="T5" s="131"/>
      <c r="U5" s="133"/>
      <c r="V5" s="56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0" t="s">
        <v>89</v>
      </c>
      <c r="L6" s="137" t="s">
        <v>144</v>
      </c>
      <c r="M6" s="137" t="s">
        <v>145</v>
      </c>
      <c r="N6" s="137" t="s">
        <v>146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0" t="n">
        <v>186.66</v>
      </c>
      <c r="F8" s="81" t="n">
        <v>138.66</v>
      </c>
      <c r="G8" s="82" t="n">
        <v>98.76</v>
      </c>
      <c r="H8" s="82" t="n">
        <v>15.28</v>
      </c>
      <c r="I8" s="82" t="n">
        <v>24.62</v>
      </c>
      <c r="J8" s="82" t="n">
        <v>4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8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/>
      <c r="B9" s="113"/>
      <c r="C9" s="78" t="s">
        <v>104</v>
      </c>
      <c r="D9" s="113" t="s">
        <v>105</v>
      </c>
      <c r="E9" s="80" t="n">
        <v>186.66</v>
      </c>
      <c r="F9" s="81" t="n">
        <v>138.66</v>
      </c>
      <c r="G9" s="82" t="n">
        <v>98.76</v>
      </c>
      <c r="H9" s="82" t="n">
        <v>15.28</v>
      </c>
      <c r="I9" s="82" t="n">
        <v>24.62</v>
      </c>
      <c r="J9" s="82" t="n">
        <v>4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8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 t="n">
        <v>201</v>
      </c>
      <c r="B10" s="113" t="n">
        <v>20103</v>
      </c>
      <c r="C10" s="78" t="s">
        <v>118</v>
      </c>
      <c r="D10" s="113" t="s">
        <v>119</v>
      </c>
      <c r="E10" s="80" t="n">
        <v>186.66</v>
      </c>
      <c r="F10" s="81" t="n">
        <v>138.66</v>
      </c>
      <c r="G10" s="82" t="n">
        <v>98.76</v>
      </c>
      <c r="H10" s="82" t="n">
        <v>15.28</v>
      </c>
      <c r="I10" s="82" t="n">
        <v>24.62</v>
      </c>
      <c r="J10" s="82" t="n">
        <v>4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48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1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2.32"/>
    <col collapsed="false" customWidth="true" hidden="false" outlineLevel="0" max="4" min="4" style="0" width="44.83"/>
    <col collapsed="false" customWidth="true" hidden="false" outlineLevel="0" max="5" min="5" style="0" width="12.32"/>
    <col collapsed="false" customWidth="true" hidden="false" outlineLevel="0" max="6" min="6" style="0" width="13.5"/>
    <col collapsed="false" customWidth="true" hidden="false" outlineLevel="0" max="7" min="7" style="0" width="14.49"/>
    <col collapsed="false" customWidth="true" hidden="false" outlineLevel="0" max="8" min="8" style="0" width="12.65"/>
    <col collapsed="false" customWidth="true" hidden="false" outlineLevel="0" max="9" min="9" style="0" width="14.49"/>
    <col collapsed="false" customWidth="true" hidden="false" outlineLevel="0" max="10" min="10" style="0" width="11.82"/>
    <col collapsed="false" customWidth="true" hidden="false" outlineLevel="0" max="11" min="11" style="0" width="11.16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0" t="s">
        <v>147</v>
      </c>
      <c r="U1" s="7"/>
      <c r="V1" s="121"/>
      <c r="W1" s="7"/>
      <c r="X1" s="7"/>
      <c r="Y1" s="7"/>
      <c r="Z1" s="7"/>
      <c r="AA1" s="7"/>
      <c r="AB1" s="7"/>
    </row>
    <row r="2" customFormat="false" ht="45" hidden="false" customHeight="true" outlineLevel="0" collapsed="false">
      <c r="A2" s="122" t="s">
        <v>14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119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0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0</v>
      </c>
      <c r="B4" s="128"/>
      <c r="C4" s="128" t="s">
        <v>78</v>
      </c>
      <c r="D4" s="129" t="s">
        <v>109</v>
      </c>
      <c r="E4" s="129" t="s">
        <v>131</v>
      </c>
      <c r="F4" s="130" t="s">
        <v>132</v>
      </c>
      <c r="G4" s="130"/>
      <c r="H4" s="130"/>
      <c r="I4" s="130"/>
      <c r="J4" s="94" t="s">
        <v>133</v>
      </c>
      <c r="K4" s="94"/>
      <c r="L4" s="94"/>
      <c r="M4" s="94"/>
      <c r="N4" s="94"/>
      <c r="O4" s="94"/>
      <c r="P4" s="94"/>
      <c r="Q4" s="131" t="s">
        <v>134</v>
      </c>
      <c r="R4" s="131" t="s">
        <v>135</v>
      </c>
      <c r="S4" s="132" t="s">
        <v>136</v>
      </c>
      <c r="T4" s="132" t="s">
        <v>137</v>
      </c>
      <c r="U4" s="133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2</v>
      </c>
      <c r="B5" s="129" t="s">
        <v>113</v>
      </c>
      <c r="C5" s="128"/>
      <c r="D5" s="129"/>
      <c r="E5" s="129"/>
      <c r="F5" s="132" t="s">
        <v>97</v>
      </c>
      <c r="G5" s="132" t="s">
        <v>138</v>
      </c>
      <c r="H5" s="132" t="s">
        <v>149</v>
      </c>
      <c r="I5" s="132" t="s">
        <v>140</v>
      </c>
      <c r="J5" s="134" t="s">
        <v>97</v>
      </c>
      <c r="K5" s="100" t="s">
        <v>141</v>
      </c>
      <c r="L5" s="100"/>
      <c r="M5" s="100"/>
      <c r="N5" s="100"/>
      <c r="O5" s="135" t="s">
        <v>150</v>
      </c>
      <c r="P5" s="136" t="s">
        <v>143</v>
      </c>
      <c r="Q5" s="131"/>
      <c r="R5" s="131"/>
      <c r="S5" s="131"/>
      <c r="T5" s="131"/>
      <c r="U5" s="133"/>
      <c r="V5" s="56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0" t="s">
        <v>89</v>
      </c>
      <c r="L6" s="137" t="s">
        <v>144</v>
      </c>
      <c r="M6" s="137" t="s">
        <v>145</v>
      </c>
      <c r="N6" s="137" t="s">
        <v>146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186.66</v>
      </c>
      <c r="F8" s="82" t="n">
        <v>138.66</v>
      </c>
      <c r="G8" s="82" t="n">
        <v>98.76</v>
      </c>
      <c r="H8" s="82" t="n">
        <v>15.28</v>
      </c>
      <c r="I8" s="82" t="n">
        <v>24.62</v>
      </c>
      <c r="J8" s="80" t="n">
        <v>48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48</v>
      </c>
      <c r="Q8" s="82" t="n">
        <v>0</v>
      </c>
      <c r="R8" s="82" t="n">
        <v>0</v>
      </c>
      <c r="S8" s="82" t="n">
        <v>0</v>
      </c>
      <c r="T8" s="80" t="n">
        <v>0</v>
      </c>
      <c r="U8" s="121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 t="n">
        <v>201</v>
      </c>
      <c r="B9" s="113"/>
      <c r="C9" s="79"/>
      <c r="D9" s="113" t="s">
        <v>122</v>
      </c>
      <c r="E9" s="82" t="n">
        <v>186.66</v>
      </c>
      <c r="F9" s="82" t="n">
        <v>138.66</v>
      </c>
      <c r="G9" s="82" t="n">
        <v>98.76</v>
      </c>
      <c r="H9" s="82" t="n">
        <v>15.28</v>
      </c>
      <c r="I9" s="82" t="n">
        <v>24.62</v>
      </c>
      <c r="J9" s="80" t="n">
        <v>48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48</v>
      </c>
      <c r="Q9" s="82" t="n">
        <v>0</v>
      </c>
      <c r="R9" s="82" t="n">
        <v>0</v>
      </c>
      <c r="S9" s="82" t="n">
        <v>0</v>
      </c>
      <c r="T9" s="80" t="n">
        <v>0</v>
      </c>
      <c r="U9" s="121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 t="n">
        <v>20103</v>
      </c>
      <c r="C10" s="79"/>
      <c r="D10" s="113" t="s">
        <v>124</v>
      </c>
      <c r="E10" s="82" t="n">
        <v>186.66</v>
      </c>
      <c r="F10" s="82" t="n">
        <v>138.66</v>
      </c>
      <c r="G10" s="82" t="n">
        <v>98.76</v>
      </c>
      <c r="H10" s="82" t="n">
        <v>15.28</v>
      </c>
      <c r="I10" s="82" t="n">
        <v>24.62</v>
      </c>
      <c r="J10" s="80" t="n">
        <v>48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48</v>
      </c>
      <c r="Q10" s="82" t="n">
        <v>0</v>
      </c>
      <c r="R10" s="82" t="n">
        <v>0</v>
      </c>
      <c r="S10" s="82" t="n">
        <v>0</v>
      </c>
      <c r="T10" s="80" t="n">
        <v>0</v>
      </c>
      <c r="U10" s="121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 t="n">
        <v>201</v>
      </c>
      <c r="B11" s="113" t="n">
        <v>20103</v>
      </c>
      <c r="C11" s="78" t="s">
        <v>104</v>
      </c>
      <c r="D11" s="113" t="s">
        <v>127</v>
      </c>
      <c r="E11" s="82" t="n">
        <v>186.66</v>
      </c>
      <c r="F11" s="82" t="n">
        <v>138.66</v>
      </c>
      <c r="G11" s="82" t="n">
        <v>98.76</v>
      </c>
      <c r="H11" s="82" t="n">
        <v>15.28</v>
      </c>
      <c r="I11" s="82" t="n">
        <v>24.62</v>
      </c>
      <c r="J11" s="80" t="n">
        <v>48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48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5.82"/>
    <col collapsed="false" customWidth="true" hidden="false" outlineLevel="0" max="4" min="4" style="0" width="36.65"/>
    <col collapsed="false" customWidth="true" hidden="false" outlineLevel="0" max="5" min="5" style="0" width="12.32"/>
    <col collapsed="false" customWidth="true" hidden="false" outlineLevel="0" max="6" min="6" style="0" width="13.5"/>
    <col collapsed="false" customWidth="true" hidden="false" outlineLevel="0" max="7" min="7" style="0" width="16.32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1.82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83"/>
    <col collapsed="false" customWidth="true" hidden="false" outlineLevel="0" max="19" min="19" style="0" width="8.4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151</v>
      </c>
      <c r="V1" s="88"/>
    </row>
    <row r="2" customFormat="false" ht="45" hidden="false" customHeight="true" outlineLevel="0" collapsed="false">
      <c r="A2" s="53" t="s">
        <v>15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141"/>
      <c r="C3" s="141"/>
      <c r="D3" s="119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  <c r="U3" s="88"/>
      <c r="V3" s="88"/>
    </row>
    <row r="4" customFormat="false" ht="27.95" hidden="false" customHeight="true" outlineLevel="0" collapsed="false">
      <c r="A4" s="93" t="s">
        <v>108</v>
      </c>
      <c r="B4" s="93"/>
      <c r="C4" s="93" t="s">
        <v>78</v>
      </c>
      <c r="D4" s="94" t="s">
        <v>109</v>
      </c>
      <c r="E4" s="142" t="s">
        <v>131</v>
      </c>
      <c r="F4" s="94" t="s">
        <v>153</v>
      </c>
      <c r="G4" s="94"/>
      <c r="H4" s="94"/>
      <c r="I4" s="94"/>
      <c r="J4" s="94" t="s">
        <v>154</v>
      </c>
      <c r="K4" s="94"/>
      <c r="L4" s="94"/>
      <c r="M4" s="94"/>
      <c r="N4" s="94"/>
      <c r="O4" s="94"/>
      <c r="P4" s="94"/>
      <c r="Q4" s="57" t="s">
        <v>15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9" t="s">
        <v>112</v>
      </c>
      <c r="B5" s="93" t="s">
        <v>113</v>
      </c>
      <c r="C5" s="93"/>
      <c r="D5" s="94"/>
      <c r="E5" s="142"/>
      <c r="F5" s="57" t="s">
        <v>114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8"/>
      <c r="V5" s="88"/>
    </row>
    <row r="6" customFormat="false" ht="41.1" hidden="false" customHeight="true" outlineLevel="0" collapsed="false">
      <c r="A6" s="99"/>
      <c r="B6" s="93"/>
      <c r="C6" s="93"/>
      <c r="D6" s="94"/>
      <c r="E6" s="14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8"/>
      <c r="V7" s="108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0" t="n">
        <v>98.76</v>
      </c>
      <c r="F8" s="81" t="n">
        <v>87.41</v>
      </c>
      <c r="G8" s="82" t="n">
        <v>40.14</v>
      </c>
      <c r="H8" s="82" t="n">
        <v>43.92</v>
      </c>
      <c r="I8" s="80" t="n">
        <v>3.35</v>
      </c>
      <c r="J8" s="81" t="n">
        <v>11.35</v>
      </c>
      <c r="K8" s="82" t="n">
        <v>0</v>
      </c>
      <c r="L8" s="82" t="n">
        <v>0</v>
      </c>
      <c r="M8" s="82" t="n">
        <v>0</v>
      </c>
      <c r="N8" s="82" t="n">
        <v>11.3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114"/>
    </row>
    <row r="9" customFormat="false" ht="39.95" hidden="false" customHeight="true" outlineLevel="0" collapsed="false">
      <c r="A9" s="113"/>
      <c r="B9" s="113"/>
      <c r="C9" s="78" t="s">
        <v>104</v>
      </c>
      <c r="D9" s="113" t="s">
        <v>105</v>
      </c>
      <c r="E9" s="80" t="n">
        <v>98.76</v>
      </c>
      <c r="F9" s="81" t="n">
        <v>87.41</v>
      </c>
      <c r="G9" s="82" t="n">
        <v>40.14</v>
      </c>
      <c r="H9" s="82" t="n">
        <v>43.92</v>
      </c>
      <c r="I9" s="80" t="n">
        <v>3.35</v>
      </c>
      <c r="J9" s="81" t="n">
        <v>11.35</v>
      </c>
      <c r="K9" s="82" t="n">
        <v>0</v>
      </c>
      <c r="L9" s="82" t="n">
        <v>0</v>
      </c>
      <c r="M9" s="82" t="n">
        <v>0</v>
      </c>
      <c r="N9" s="82" t="n">
        <v>11.3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3" t="n">
        <v>201</v>
      </c>
      <c r="B10" s="113" t="n">
        <v>20103</v>
      </c>
      <c r="C10" s="78" t="s">
        <v>118</v>
      </c>
      <c r="D10" s="113" t="s">
        <v>119</v>
      </c>
      <c r="E10" s="80" t="n">
        <v>98.76</v>
      </c>
      <c r="F10" s="81" t="n">
        <v>87.41</v>
      </c>
      <c r="G10" s="82" t="n">
        <v>40.14</v>
      </c>
      <c r="H10" s="82" t="n">
        <v>43.92</v>
      </c>
      <c r="I10" s="80" t="n">
        <v>3.35</v>
      </c>
      <c r="J10" s="81" t="n">
        <v>11.35</v>
      </c>
      <c r="K10" s="82" t="n">
        <v>0</v>
      </c>
      <c r="L10" s="82" t="n">
        <v>0</v>
      </c>
      <c r="M10" s="82" t="n">
        <v>0</v>
      </c>
      <c r="N10" s="82" t="n">
        <v>11.3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45"/>
      <c r="B11" s="146"/>
      <c r="C11" s="146"/>
      <c r="D11" s="147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6"/>
      <c r="P11" s="56"/>
      <c r="Q11" s="114"/>
      <c r="R11" s="114"/>
      <c r="S11" s="114"/>
      <c r="T11" s="114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W14" activeCellId="0" sqref="W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5.49"/>
    <col collapsed="false" customWidth="true" hidden="false" outlineLevel="0" max="4" min="4" style="0" width="37.15"/>
    <col collapsed="false" customWidth="true" hidden="false" outlineLevel="0" max="5" min="5" style="0" width="12.32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12.65"/>
    <col collapsed="false" customWidth="true" hidden="false" outlineLevel="0" max="9" min="9" style="0" width="9.49"/>
    <col collapsed="false" customWidth="true" hidden="false" outlineLevel="0" max="10" min="10" style="0" width="11.82"/>
    <col collapsed="false" customWidth="true" hidden="false" outlineLevel="0" max="11" min="11" style="0" width="11.16"/>
    <col collapsed="false" customWidth="true" hidden="false" outlineLevel="0" max="14" min="12" style="0" width="9.49"/>
    <col collapsed="false" customWidth="true" hidden="false" outlineLevel="0" max="16" min="16" style="0" width="13.83"/>
    <col collapsed="false" customWidth="true" hidden="false" outlineLevel="0" max="19" min="19" style="0" width="8.49"/>
    <col collapsed="false" customWidth="true" hidden="false" outlineLevel="0" max="21" min="21" style="0" width="7.83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92"/>
      <c r="AA1" s="52" t="s">
        <v>168</v>
      </c>
      <c r="AB1" s="87"/>
    </row>
    <row r="2" customFormat="false" ht="45" hidden="false" customHeight="true" outlineLevel="0" collapsed="false">
      <c r="A2" s="53" t="s">
        <v>1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8"/>
    </row>
    <row r="3" customFormat="false" ht="18" hidden="false" customHeight="true" outlineLevel="0" collapsed="false">
      <c r="B3" s="141"/>
      <c r="C3" s="141"/>
      <c r="D3" s="11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1"/>
      <c r="X3" s="51"/>
      <c r="Y3" s="87"/>
      <c r="Z3" s="92"/>
      <c r="AA3" s="52" t="s">
        <v>2</v>
      </c>
      <c r="AB3" s="92"/>
    </row>
    <row r="4" customFormat="false" ht="27.95" hidden="false" customHeight="true" outlineLevel="0" collapsed="false">
      <c r="A4" s="93" t="s">
        <v>108</v>
      </c>
      <c r="B4" s="93"/>
      <c r="C4" s="93" t="s">
        <v>78</v>
      </c>
      <c r="D4" s="94" t="s">
        <v>109</v>
      </c>
      <c r="E4" s="95" t="s">
        <v>131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9" t="s">
        <v>172</v>
      </c>
      <c r="X4" s="149"/>
      <c r="Y4" s="149"/>
      <c r="Z4" s="149"/>
      <c r="AA4" s="149"/>
      <c r="AB4" s="3"/>
    </row>
    <row r="5" customFormat="false" ht="27.95" hidden="false" customHeight="true" outlineLevel="0" collapsed="false">
      <c r="A5" s="99" t="s">
        <v>112</v>
      </c>
      <c r="B5" s="93" t="s">
        <v>113</v>
      </c>
      <c r="C5" s="93"/>
      <c r="D5" s="94"/>
      <c r="E5" s="95"/>
      <c r="F5" s="101" t="s">
        <v>97</v>
      </c>
      <c r="G5" s="101" t="s">
        <v>173</v>
      </c>
      <c r="H5" s="101" t="s">
        <v>174</v>
      </c>
      <c r="I5" s="101" t="s">
        <v>175</v>
      </c>
      <c r="J5" s="101" t="s">
        <v>176</v>
      </c>
      <c r="K5" s="101" t="s">
        <v>177</v>
      </c>
      <c r="L5" s="101" t="s">
        <v>178</v>
      </c>
      <c r="M5" s="101" t="s">
        <v>179</v>
      </c>
      <c r="N5" s="101" t="s">
        <v>180</v>
      </c>
      <c r="O5" s="101" t="s">
        <v>181</v>
      </c>
      <c r="P5" s="101" t="s">
        <v>182</v>
      </c>
      <c r="Q5" s="101" t="s">
        <v>183</v>
      </c>
      <c r="R5" s="101" t="s">
        <v>184</v>
      </c>
      <c r="S5" s="100" t="s">
        <v>185</v>
      </c>
      <c r="T5" s="101" t="s">
        <v>186</v>
      </c>
      <c r="U5" s="101" t="s">
        <v>187</v>
      </c>
      <c r="V5" s="58"/>
      <c r="W5" s="98" t="s">
        <v>89</v>
      </c>
      <c r="X5" s="98" t="s">
        <v>188</v>
      </c>
      <c r="Y5" s="98" t="s">
        <v>189</v>
      </c>
      <c r="Z5" s="98" t="s">
        <v>190</v>
      </c>
      <c r="AA5" s="57" t="s">
        <v>191</v>
      </c>
      <c r="AB5" s="3"/>
    </row>
    <row r="6" customFormat="false" ht="51.95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2" t="n">
        <v>15.28</v>
      </c>
      <c r="F8" s="82" t="n">
        <v>12.14</v>
      </c>
      <c r="G8" s="80" t="n">
        <v>1.54</v>
      </c>
      <c r="H8" s="117" t="n">
        <v>0.13</v>
      </c>
      <c r="I8" s="117" t="n">
        <v>0.14</v>
      </c>
      <c r="J8" s="117" t="n">
        <v>0.9</v>
      </c>
      <c r="K8" s="117" t="n">
        <v>1.04</v>
      </c>
      <c r="L8" s="117" t="n">
        <v>3.69</v>
      </c>
      <c r="M8" s="117" t="n">
        <v>0.13</v>
      </c>
      <c r="N8" s="117" t="n">
        <v>1.3</v>
      </c>
      <c r="O8" s="117" t="n">
        <v>0.78</v>
      </c>
      <c r="P8" s="117" t="n">
        <v>0.21</v>
      </c>
      <c r="Q8" s="117" t="n">
        <v>1.68</v>
      </c>
      <c r="R8" s="81" t="n">
        <v>0</v>
      </c>
      <c r="S8" s="150" t="n">
        <v>0</v>
      </c>
      <c r="T8" s="117" t="n">
        <v>0</v>
      </c>
      <c r="U8" s="117" t="n">
        <v>0.6</v>
      </c>
      <c r="V8" s="117" t="n">
        <v>2.1</v>
      </c>
      <c r="W8" s="81" t="n">
        <v>1.04</v>
      </c>
      <c r="X8" s="82" t="n">
        <v>1.04</v>
      </c>
      <c r="Y8" s="82" t="n">
        <v>0</v>
      </c>
      <c r="Z8" s="82" t="n">
        <v>0</v>
      </c>
      <c r="AA8" s="80" t="n">
        <v>0</v>
      </c>
      <c r="AB8" s="151"/>
    </row>
    <row r="9" customFormat="false" ht="39.95" hidden="false" customHeight="true" outlineLevel="0" collapsed="false">
      <c r="A9" s="113"/>
      <c r="B9" s="113"/>
      <c r="C9" s="78" t="s">
        <v>104</v>
      </c>
      <c r="D9" s="113" t="s">
        <v>105</v>
      </c>
      <c r="E9" s="82" t="n">
        <v>15.28</v>
      </c>
      <c r="F9" s="82" t="n">
        <v>12.14</v>
      </c>
      <c r="G9" s="80" t="n">
        <v>1.54</v>
      </c>
      <c r="H9" s="117" t="n">
        <v>0.13</v>
      </c>
      <c r="I9" s="117" t="n">
        <v>0.14</v>
      </c>
      <c r="J9" s="117" t="n">
        <v>0.9</v>
      </c>
      <c r="K9" s="117" t="n">
        <v>1.04</v>
      </c>
      <c r="L9" s="117" t="n">
        <v>3.69</v>
      </c>
      <c r="M9" s="117" t="n">
        <v>0.13</v>
      </c>
      <c r="N9" s="117" t="n">
        <v>1.3</v>
      </c>
      <c r="O9" s="117" t="n">
        <v>0.78</v>
      </c>
      <c r="P9" s="117" t="n">
        <v>0.21</v>
      </c>
      <c r="Q9" s="117" t="n">
        <v>1.68</v>
      </c>
      <c r="R9" s="81" t="n">
        <v>0</v>
      </c>
      <c r="S9" s="150" t="n">
        <v>0</v>
      </c>
      <c r="T9" s="117" t="n">
        <v>0</v>
      </c>
      <c r="U9" s="117" t="n">
        <v>0.6</v>
      </c>
      <c r="V9" s="117" t="n">
        <v>2.1</v>
      </c>
      <c r="W9" s="81" t="n">
        <v>1.04</v>
      </c>
      <c r="X9" s="82" t="n">
        <v>1.0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3" t="n">
        <v>201</v>
      </c>
      <c r="B10" s="113" t="n">
        <v>20103</v>
      </c>
      <c r="C10" s="78" t="s">
        <v>118</v>
      </c>
      <c r="D10" s="113" t="s">
        <v>119</v>
      </c>
      <c r="E10" s="82" t="n">
        <v>15.28</v>
      </c>
      <c r="F10" s="82" t="n">
        <v>12.14</v>
      </c>
      <c r="G10" s="80" t="n">
        <v>1.54</v>
      </c>
      <c r="H10" s="117" t="n">
        <v>0.13</v>
      </c>
      <c r="I10" s="117" t="n">
        <v>0.14</v>
      </c>
      <c r="J10" s="117" t="n">
        <v>0.9</v>
      </c>
      <c r="K10" s="117" t="n">
        <v>1.04</v>
      </c>
      <c r="L10" s="117" t="n">
        <v>3.69</v>
      </c>
      <c r="M10" s="117" t="n">
        <v>0.13</v>
      </c>
      <c r="N10" s="117" t="n">
        <v>1.3</v>
      </c>
      <c r="O10" s="117" t="n">
        <v>0.78</v>
      </c>
      <c r="P10" s="117" t="n">
        <v>0.21</v>
      </c>
      <c r="Q10" s="117" t="n">
        <v>1.68</v>
      </c>
      <c r="R10" s="81" t="n">
        <v>0</v>
      </c>
      <c r="S10" s="150" t="n">
        <v>0</v>
      </c>
      <c r="T10" s="117" t="n">
        <v>0</v>
      </c>
      <c r="U10" s="117" t="n">
        <v>0.6</v>
      </c>
      <c r="V10" s="117" t="n">
        <v>2.1</v>
      </c>
      <c r="W10" s="81" t="n">
        <v>1.04</v>
      </c>
      <c r="X10" s="82" t="n">
        <v>1.0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45"/>
      <c r="B11" s="146"/>
      <c r="C11" s="146"/>
      <c r="D11" s="147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4.82"/>
    <col collapsed="false" customWidth="true" hidden="false" outlineLevel="0" max="4" min="4" style="0" width="35.99"/>
    <col collapsed="false" customWidth="true" hidden="false" outlineLevel="0" max="5" min="5" style="0" width="12.32"/>
    <col collapsed="false" customWidth="true" hidden="false" outlineLevel="0" max="7" min="6" style="0" width="13.5"/>
    <col collapsed="false" customWidth="true" hidden="false" outlineLevel="0" max="8" min="8" style="0" width="12.65"/>
    <col collapsed="false" customWidth="true" hidden="false" outlineLevel="0" max="9" min="9" style="0" width="13.5"/>
    <col collapsed="false" customWidth="true" hidden="false" outlineLevel="0" max="10" min="10" style="0" width="11.82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5" min="13" style="0" width="13.5"/>
    <col collapsed="false" customWidth="true" hidden="false" outlineLevel="0" max="16" min="16" style="0" width="13.83"/>
    <col collapsed="false" customWidth="true" hidden="false" outlineLevel="0" max="17" min="17" style="0" width="13.5"/>
    <col collapsed="false" customWidth="true" hidden="false" outlineLevel="0" max="18" min="18" style="0" width="11.82"/>
    <col collapsed="false" customWidth="true" hidden="false" outlineLevel="0" max="19" min="19" style="0" width="8.4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192</v>
      </c>
      <c r="U1" s="87"/>
      <c r="V1" s="88"/>
    </row>
    <row r="2" customFormat="false" ht="45" hidden="false" customHeight="true" outlineLevel="0" collapsed="false">
      <c r="A2" s="53" t="s">
        <v>19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52"/>
      <c r="V2" s="89"/>
    </row>
    <row r="3" customFormat="false" ht="18" hidden="false" customHeight="true" outlineLevel="0" collapsed="false">
      <c r="B3" s="141"/>
      <c r="C3" s="141"/>
      <c r="D3" s="11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92"/>
      <c r="V3" s="88"/>
    </row>
    <row r="4" customFormat="false" ht="27.95" hidden="false" customHeight="true" outlineLevel="0" collapsed="false">
      <c r="A4" s="153" t="s">
        <v>108</v>
      </c>
      <c r="B4" s="153"/>
      <c r="C4" s="154" t="s">
        <v>78</v>
      </c>
      <c r="D4" s="57" t="s">
        <v>109</v>
      </c>
      <c r="E4" s="62" t="s">
        <v>131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9" t="s">
        <v>196</v>
      </c>
      <c r="R4" s="149"/>
      <c r="S4" s="149"/>
      <c r="T4" s="96" t="s">
        <v>197</v>
      </c>
      <c r="U4" s="56"/>
      <c r="V4" s="88"/>
    </row>
    <row r="5" customFormat="false" ht="27.95" hidden="false" customHeight="true" outlineLevel="0" collapsed="false">
      <c r="A5" s="155" t="s">
        <v>112</v>
      </c>
      <c r="B5" s="156" t="s">
        <v>113</v>
      </c>
      <c r="C5" s="154"/>
      <c r="D5" s="57"/>
      <c r="E5" s="62"/>
      <c r="F5" s="100" t="s">
        <v>97</v>
      </c>
      <c r="G5" s="137" t="s">
        <v>198</v>
      </c>
      <c r="H5" s="137" t="s">
        <v>199</v>
      </c>
      <c r="I5" s="137" t="s">
        <v>200</v>
      </c>
      <c r="J5" s="137" t="s">
        <v>201</v>
      </c>
      <c r="K5" s="157" t="s">
        <v>202</v>
      </c>
      <c r="L5" s="100" t="s">
        <v>97</v>
      </c>
      <c r="M5" s="137" t="s">
        <v>203</v>
      </c>
      <c r="N5" s="137" t="s">
        <v>204</v>
      </c>
      <c r="O5" s="137" t="s">
        <v>205</v>
      </c>
      <c r="P5" s="157" t="s">
        <v>195</v>
      </c>
      <c r="Q5" s="98" t="s">
        <v>89</v>
      </c>
      <c r="R5" s="98" t="s">
        <v>206</v>
      </c>
      <c r="S5" s="57" t="s">
        <v>207</v>
      </c>
      <c r="T5" s="96"/>
      <c r="U5" s="56"/>
      <c r="V5" s="88"/>
    </row>
    <row r="6" customFormat="false" ht="51.95" hidden="false" customHeight="true" outlineLevel="0" collapsed="false">
      <c r="A6" s="155"/>
      <c r="B6" s="156"/>
      <c r="C6" s="156"/>
      <c r="D6" s="57"/>
      <c r="E6" s="62"/>
      <c r="F6" s="100"/>
      <c r="G6" s="137"/>
      <c r="H6" s="137"/>
      <c r="I6" s="137"/>
      <c r="J6" s="137"/>
      <c r="K6" s="157"/>
      <c r="L6" s="100"/>
      <c r="M6" s="137"/>
      <c r="N6" s="137"/>
      <c r="O6" s="137"/>
      <c r="P6" s="157"/>
      <c r="Q6" s="98"/>
      <c r="R6" s="98"/>
      <c r="S6" s="57"/>
      <c r="T6" s="96"/>
      <c r="U6" s="56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1"/>
      <c r="V7" s="108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2" t="n">
        <v>24.62</v>
      </c>
      <c r="F8" s="82" t="n">
        <v>14.53</v>
      </c>
      <c r="G8" s="82" t="n">
        <v>0</v>
      </c>
      <c r="H8" s="82" t="n">
        <v>14.18</v>
      </c>
      <c r="I8" s="82" t="n">
        <v>0.35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10.09</v>
      </c>
      <c r="R8" s="82" t="n">
        <v>10.09</v>
      </c>
      <c r="S8" s="80" t="n">
        <v>0</v>
      </c>
      <c r="T8" s="117" t="n">
        <v>0</v>
      </c>
      <c r="U8" s="158"/>
      <c r="V8" s="114"/>
    </row>
    <row r="9" customFormat="false" ht="39.95" hidden="false" customHeight="true" outlineLevel="0" collapsed="false">
      <c r="A9" s="113"/>
      <c r="B9" s="113"/>
      <c r="C9" s="78" t="s">
        <v>104</v>
      </c>
      <c r="D9" s="113" t="s">
        <v>105</v>
      </c>
      <c r="E9" s="82" t="n">
        <v>24.62</v>
      </c>
      <c r="F9" s="82" t="n">
        <v>14.53</v>
      </c>
      <c r="G9" s="82" t="n">
        <v>0</v>
      </c>
      <c r="H9" s="82" t="n">
        <v>14.18</v>
      </c>
      <c r="I9" s="82" t="n">
        <v>0.35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10.09</v>
      </c>
      <c r="R9" s="82" t="n">
        <v>10.09</v>
      </c>
      <c r="S9" s="80" t="n">
        <v>0</v>
      </c>
      <c r="T9" s="117" t="n">
        <v>0</v>
      </c>
      <c r="U9" s="56"/>
      <c r="V9" s="88"/>
    </row>
    <row r="10" customFormat="false" ht="39.95" hidden="false" customHeight="true" outlineLevel="0" collapsed="false">
      <c r="A10" s="113" t="n">
        <v>201</v>
      </c>
      <c r="B10" s="113" t="n">
        <v>20103</v>
      </c>
      <c r="C10" s="78" t="s">
        <v>118</v>
      </c>
      <c r="D10" s="113" t="s">
        <v>119</v>
      </c>
      <c r="E10" s="82" t="n">
        <v>24.62</v>
      </c>
      <c r="F10" s="82" t="n">
        <v>14.53</v>
      </c>
      <c r="G10" s="82" t="n">
        <v>0</v>
      </c>
      <c r="H10" s="82" t="n">
        <v>14.18</v>
      </c>
      <c r="I10" s="82" t="n">
        <v>0.35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10.09</v>
      </c>
      <c r="R10" s="82" t="n">
        <v>10.09</v>
      </c>
      <c r="S10" s="80" t="n">
        <v>0</v>
      </c>
      <c r="T10" s="117" t="n">
        <v>0</v>
      </c>
      <c r="U10" s="56"/>
      <c r="V10" s="88"/>
    </row>
    <row r="11" customFormat="false" ht="39.95" hidden="false" customHeight="true" outlineLevel="0" collapsed="false">
      <c r="A11" s="145"/>
      <c r="B11" s="146"/>
      <c r="C11" s="146"/>
      <c r="D11" s="147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114"/>
      <c r="R11" s="114"/>
      <c r="S11" s="114"/>
      <c r="T11" s="56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3:18:45Z</dcterms:created>
  <dc:creator/>
  <dc:description/>
  <cp:keywords/>
  <dc:language>en-US</dc:language>
  <cp:lastModifiedBy>微软用户</cp:lastModifiedBy>
  <dcterms:modified xsi:type="dcterms:W3CDTF">2017-05-24T06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