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4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总表分单位" sheetId="5" state="visible" r:id="rId6"/>
    <sheet name="【04-1总计】按项目类总表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19】三公经费" sheetId="15" state="visible" r:id="rId16"/>
  </sheets>
  <externalReferences>
    <externalReference r:id="rId17"/>
  </externalReferences>
  <definedNames>
    <definedName function="false" hidden="false" localSheetId="0" name="_xlnm.Print_Area" vbProcedure="false">'【01】收支'!$A$1:$F$44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4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18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19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总表分科目'!$A$1:$T$19</definedName>
    <definedName function="false" hidden="false" localSheetId="5" name="_xlnm.Print_Titles" vbProcedure="false">'【04-1总计】按项目类总表分科目'!$1:$7</definedName>
    <definedName function="false" hidden="false" localSheetId="6" name="_xlnm.Print_Area" vbProcedure="false">'【04-2总计】工资福利支出'!$A$1:$T$16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AA$16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12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总表分单位'!$A$1:$T$18</definedName>
    <definedName function="false" hidden="false" localSheetId="4" name="_xlnm.Print_Titles" vbProcedure="false">'【04总计】按项目类总表分单位'!$1:$7</definedName>
    <definedName function="false" hidden="false" localSheetId="10" name="_xlnm.Print_Area" vbProcedure="false">'【05-1财拨】按项目类分科目'!$A$1:$T$16</definedName>
    <definedName function="false" hidden="false" localSheetId="10" name="_xlnm.Print_Titles" vbProcedure="false">'【05-1财拨】按项目类分科目'!$1:$7</definedName>
    <definedName function="false" hidden="false" localSheetId="11" name="_xlnm.Print_Area" vbProcedure="false">'【05-2财拨】工资福利支出'!$A$1:$T$16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3财拨】商品和服务支出'!$A$1:$AA$12</definedName>
    <definedName function="false" hidden="false" localSheetId="12" name="_xlnm.Print_Titles" vbProcedure="false">'【05-3财拨】商品和服务支出'!$1:$7</definedName>
    <definedName function="false" hidden="false" localSheetId="13" name="_xlnm.Print_Area" vbProcedure="false">'【05-4财拨】补助支出'!$A$1:$T$12</definedName>
    <definedName function="false" hidden="false" localSheetId="13" name="_xlnm.Print_Titles" vbProcedure="false">'【05-4财拨】补助支出'!$1:$7</definedName>
    <definedName function="false" hidden="false" localSheetId="9" name="_xlnm.Print_Area" vbProcedure="false">'【05财拨】按项目类分单位'!$A$1:$T$16</definedName>
    <definedName function="false" hidden="false" localSheetId="9" name="_xlnm.Print_Titles" vbProcedure="false">'【05财拨】按项目类分单位'!$1:$7</definedName>
    <definedName function="false" hidden="false" localSheetId="14" name="_xlnm.Print_Area" vbProcedure="false">'【19】三公经费'!$A$1:$H$9</definedName>
    <definedName function="false" hidden="false" localSheetId="14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6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3002001</t>
  </si>
  <si>
    <t xml:space="preserve">    卫计局机关</t>
  </si>
  <si>
    <t xml:space="preserve">  003002002</t>
  </si>
  <si>
    <t xml:space="preserve">    卫生监督所</t>
  </si>
  <si>
    <t xml:space="preserve">  003002003</t>
  </si>
  <si>
    <t xml:space="preserve">    机关医务室</t>
  </si>
  <si>
    <t xml:space="preserve">  003002004</t>
  </si>
  <si>
    <t xml:space="preserve">    血防站</t>
  </si>
  <si>
    <t xml:space="preserve">  003002005</t>
  </si>
  <si>
    <t xml:space="preserve">    计生服务站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3002001</t>
  </si>
  <si>
    <t xml:space="preserve">      行政运行（医疗卫生管理事务）</t>
  </si>
  <si>
    <t xml:space="preserve">    003002002</t>
  </si>
  <si>
    <t xml:space="preserve">      卫生监督机构</t>
  </si>
  <si>
    <t xml:space="preserve">    003002003</t>
  </si>
  <si>
    <t xml:space="preserve">      行政运行（人大事务）</t>
  </si>
  <si>
    <t xml:space="preserve">    003002004</t>
  </si>
  <si>
    <t xml:space="preserve">      疾病预防控制机构</t>
  </si>
  <si>
    <t xml:space="preserve">    003002005</t>
  </si>
  <si>
    <t xml:space="preserve">      计划生育机构</t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  201</t>
  </si>
  <si>
    <t xml:space="preserve">  20101</t>
  </si>
  <si>
    <t xml:space="preserve">      机关医务室</t>
  </si>
  <si>
    <t xml:space="preserve">210</t>
  </si>
  <si>
    <t xml:space="preserve">医疗卫生与计划生育支出</t>
  </si>
  <si>
    <t xml:space="preserve">21001</t>
  </si>
  <si>
    <t xml:space="preserve">  医疗卫生与计划生育管理事务</t>
  </si>
  <si>
    <t xml:space="preserve">  210</t>
  </si>
  <si>
    <t xml:space="preserve">  21001</t>
  </si>
  <si>
    <t xml:space="preserve">      卫计局机关</t>
  </si>
  <si>
    <t xml:space="preserve">21004</t>
  </si>
  <si>
    <t xml:space="preserve">  公共卫生</t>
  </si>
  <si>
    <t xml:space="preserve">  21004</t>
  </si>
  <si>
    <t xml:space="preserve">      卫生监督所</t>
  </si>
  <si>
    <t xml:space="preserve">      血防站</t>
  </si>
  <si>
    <t xml:space="preserve">21007</t>
  </si>
  <si>
    <t xml:space="preserve">  计划生育事务</t>
  </si>
  <si>
    <t xml:space="preserve">  21007</t>
  </si>
  <si>
    <t xml:space="preserve">      计生服务站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3</t>
    </r>
    <r>
      <rPr>
        <sz val="12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合  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工资福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商品和服务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对个人和家庭补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卫计局机关</t>
  </si>
  <si>
    <t xml:space="preserve">  卫生监督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5"/>
      <name val="Noto Sans"/>
      <family val="2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L19" activeCellId="0" sqref="L19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1363.05</v>
      </c>
      <c r="C6" s="16" t="s">
        <v>10</v>
      </c>
      <c r="D6" s="15" t="n">
        <v>295.03</v>
      </c>
      <c r="E6" s="17" t="s">
        <v>11</v>
      </c>
      <c r="F6" s="15" t="n">
        <v>0.6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true" outlineLevel="0" collapsed="false">
      <c r="A7" s="18" t="s">
        <v>12</v>
      </c>
      <c r="B7" s="19" t="n">
        <v>1176.05</v>
      </c>
      <c r="C7" s="16" t="s">
        <v>13</v>
      </c>
      <c r="D7" s="15" t="n">
        <v>186.88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18" t="s">
        <v>15</v>
      </c>
      <c r="B8" s="20" t="n">
        <f aca="false">B9+B10+B11+B12+B13</f>
        <v>187</v>
      </c>
      <c r="C8" s="16" t="s">
        <v>16</v>
      </c>
      <c r="D8" s="15" t="n">
        <v>20.75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87.4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15" t="n">
        <v>140</v>
      </c>
      <c r="C10" s="16" t="s">
        <v>22</v>
      </c>
      <c r="D10" s="19" t="n">
        <v>1625.44</v>
      </c>
      <c r="E10" s="17" t="s">
        <v>23</v>
      </c>
      <c r="F10" s="15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15" t="n">
        <v>47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1919.87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1625.44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1363.05</v>
      </c>
      <c r="C36" s="31" t="s">
        <v>63</v>
      </c>
      <c r="D36" s="15" t="n">
        <f aca="false">D6+D10+D17+D18</f>
        <v>1920.47</v>
      </c>
      <c r="E36" s="31" t="s">
        <v>63</v>
      </c>
      <c r="F36" s="19" t="n">
        <v>1920.47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14" t="s">
        <v>64</v>
      </c>
      <c r="B37" s="15" t="n">
        <v>235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70</v>
      </c>
      <c r="B40" s="15" t="n">
        <f aca="false">B41+B42+B43</f>
        <v>322.42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9" t="n">
        <v>322.42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1920.47</v>
      </c>
      <c r="C44" s="31" t="s">
        <v>75</v>
      </c>
      <c r="D44" s="19" t="n">
        <f aca="false">B44</f>
        <v>1920.47</v>
      </c>
      <c r="E44" s="31" t="s">
        <v>75</v>
      </c>
      <c r="F44" s="19" t="n">
        <f aca="false">B44</f>
        <v>1920.47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82"/>
    <col collapsed="false" customWidth="true" hidden="false" outlineLevel="0" max="3" min="3" style="0" width="18.82"/>
    <col collapsed="false" customWidth="true" hidden="false" outlineLevel="0" max="4" min="4" style="0" width="47.15"/>
    <col collapsed="false" customWidth="true" hidden="false" outlineLevel="0" max="5" min="5" style="0" width="13.32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2.15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7"/>
      <c r="D1" s="90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9"/>
      <c r="T1" s="119" t="s">
        <v>240</v>
      </c>
      <c r="U1" s="7"/>
      <c r="V1" s="7"/>
      <c r="W1" s="7"/>
      <c r="X1" s="7"/>
      <c r="Y1" s="7"/>
      <c r="Z1" s="156"/>
      <c r="AA1" s="156"/>
      <c r="AB1" s="7"/>
    </row>
    <row r="2" customFormat="false" ht="42" hidden="false" customHeight="true" outlineLevel="0" collapsed="false">
      <c r="A2" s="120" t="s">
        <v>24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1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23"/>
      <c r="C3" s="123"/>
      <c r="D3" s="90"/>
      <c r="E3" s="123"/>
      <c r="F3" s="117"/>
      <c r="G3" s="117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4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5" t="s">
        <v>162</v>
      </c>
      <c r="B4" s="125"/>
      <c r="C4" s="125" t="s">
        <v>78</v>
      </c>
      <c r="D4" s="126" t="s">
        <v>117</v>
      </c>
      <c r="E4" s="126" t="s">
        <v>118</v>
      </c>
      <c r="F4" s="127" t="s">
        <v>164</v>
      </c>
      <c r="G4" s="127"/>
      <c r="H4" s="127"/>
      <c r="I4" s="127"/>
      <c r="J4" s="92" t="s">
        <v>165</v>
      </c>
      <c r="K4" s="92"/>
      <c r="L4" s="92"/>
      <c r="M4" s="92"/>
      <c r="N4" s="92"/>
      <c r="O4" s="92"/>
      <c r="P4" s="92"/>
      <c r="Q4" s="128" t="s">
        <v>166</v>
      </c>
      <c r="R4" s="128" t="s">
        <v>167</v>
      </c>
      <c r="S4" s="129" t="s">
        <v>168</v>
      </c>
      <c r="T4" s="129" t="s">
        <v>169</v>
      </c>
      <c r="U4" s="158"/>
      <c r="V4" s="144"/>
      <c r="W4" s="144"/>
      <c r="X4" s="144"/>
      <c r="Y4" s="144"/>
      <c r="Z4" s="144"/>
      <c r="AA4" s="144"/>
      <c r="AB4" s="3"/>
    </row>
    <row r="5" customFormat="false" ht="27.95" hidden="false" customHeight="true" outlineLevel="0" collapsed="false">
      <c r="A5" s="125" t="s">
        <v>120</v>
      </c>
      <c r="B5" s="126" t="s">
        <v>121</v>
      </c>
      <c r="C5" s="125"/>
      <c r="D5" s="126"/>
      <c r="E5" s="126"/>
      <c r="F5" s="129" t="s">
        <v>97</v>
      </c>
      <c r="G5" s="129" t="s">
        <v>170</v>
      </c>
      <c r="H5" s="129" t="s">
        <v>171</v>
      </c>
      <c r="I5" s="129" t="s">
        <v>172</v>
      </c>
      <c r="J5" s="130" t="s">
        <v>97</v>
      </c>
      <c r="K5" s="99" t="s">
        <v>173</v>
      </c>
      <c r="L5" s="99"/>
      <c r="M5" s="99"/>
      <c r="N5" s="99"/>
      <c r="O5" s="131" t="s">
        <v>174</v>
      </c>
      <c r="P5" s="132" t="s">
        <v>175</v>
      </c>
      <c r="Q5" s="128"/>
      <c r="R5" s="128"/>
      <c r="S5" s="128"/>
      <c r="T5" s="128"/>
      <c r="U5" s="158"/>
      <c r="V5" s="144"/>
      <c r="W5" s="144"/>
      <c r="X5" s="144"/>
      <c r="Y5" s="144"/>
      <c r="Z5" s="144"/>
      <c r="AA5" s="144"/>
      <c r="AB5" s="3"/>
    </row>
    <row r="6" customFormat="false" ht="60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0"/>
      <c r="K6" s="99" t="s">
        <v>89</v>
      </c>
      <c r="L6" s="133" t="s">
        <v>176</v>
      </c>
      <c r="M6" s="133" t="s">
        <v>177</v>
      </c>
      <c r="N6" s="133" t="s">
        <v>178</v>
      </c>
      <c r="O6" s="131"/>
      <c r="P6" s="132"/>
      <c r="Q6" s="132"/>
      <c r="R6" s="132"/>
      <c r="S6" s="132"/>
      <c r="T6" s="132"/>
      <c r="U6" s="156"/>
      <c r="V6" s="156"/>
      <c r="W6" s="156"/>
      <c r="X6" s="156"/>
      <c r="Y6" s="156"/>
      <c r="Z6" s="156"/>
      <c r="AA6" s="156"/>
      <c r="AB6" s="7"/>
    </row>
    <row r="7" customFormat="false" ht="39.95" hidden="false" customHeight="true" outlineLevel="0" collapsed="false">
      <c r="A7" s="134" t="s">
        <v>103</v>
      </c>
      <c r="B7" s="134" t="s">
        <v>103</v>
      </c>
      <c r="C7" s="134" t="s">
        <v>103</v>
      </c>
      <c r="D7" s="134" t="s">
        <v>103</v>
      </c>
      <c r="E7" s="134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5" t="n">
        <v>7</v>
      </c>
      <c r="L7" s="135" t="n">
        <v>8</v>
      </c>
      <c r="M7" s="135" t="n">
        <v>9</v>
      </c>
      <c r="N7" s="135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4" t="n">
        <v>15</v>
      </c>
      <c r="T7" s="134" t="n">
        <v>16</v>
      </c>
      <c r="U7" s="156"/>
      <c r="V7" s="156"/>
      <c r="W7" s="156"/>
      <c r="X7" s="156"/>
      <c r="Y7" s="156"/>
      <c r="Z7" s="156"/>
      <c r="AA7" s="156"/>
      <c r="AB7" s="7"/>
    </row>
    <row r="8" customFormat="false" ht="39.95" hidden="false" customHeight="true" outlineLevel="0" collapsed="false">
      <c r="A8" s="112"/>
      <c r="B8" s="112"/>
      <c r="C8" s="78"/>
      <c r="D8" s="112" t="s">
        <v>89</v>
      </c>
      <c r="E8" s="79" t="n">
        <v>1363.05</v>
      </c>
      <c r="F8" s="80" t="n">
        <v>289.86</v>
      </c>
      <c r="G8" s="81" t="n">
        <v>186.88</v>
      </c>
      <c r="H8" s="81" t="n">
        <v>16.93</v>
      </c>
      <c r="I8" s="81" t="n">
        <v>86.05</v>
      </c>
      <c r="J8" s="81" t="n">
        <v>1073.19</v>
      </c>
      <c r="K8" s="79" t="n">
        <v>0</v>
      </c>
      <c r="L8" s="80" t="n">
        <v>0</v>
      </c>
      <c r="M8" s="81" t="n">
        <v>0</v>
      </c>
      <c r="N8" s="81" t="n">
        <v>0</v>
      </c>
      <c r="O8" s="81" t="n">
        <v>0</v>
      </c>
      <c r="P8" s="81" t="n">
        <v>1073.19</v>
      </c>
      <c r="Q8" s="81" t="n">
        <v>0</v>
      </c>
      <c r="R8" s="81" t="n">
        <v>0</v>
      </c>
      <c r="S8" s="81" t="n">
        <v>0</v>
      </c>
      <c r="T8" s="79" t="n">
        <v>0</v>
      </c>
      <c r="U8" s="113"/>
      <c r="V8" s="156"/>
      <c r="W8" s="156"/>
      <c r="X8" s="156"/>
      <c r="Y8" s="156"/>
      <c r="Z8" s="156"/>
      <c r="AA8" s="156"/>
      <c r="AB8" s="7"/>
    </row>
    <row r="9" customFormat="false" ht="39.95" hidden="false" customHeight="true" outlineLevel="0" collapsed="false">
      <c r="A9" s="112"/>
      <c r="B9" s="112"/>
      <c r="C9" s="77" t="s">
        <v>104</v>
      </c>
      <c r="D9" s="112" t="s">
        <v>105</v>
      </c>
      <c r="E9" s="79" t="n">
        <v>1225.95</v>
      </c>
      <c r="F9" s="80" t="n">
        <v>179.76</v>
      </c>
      <c r="G9" s="81" t="n">
        <v>112.64</v>
      </c>
      <c r="H9" s="81" t="n">
        <v>13.92</v>
      </c>
      <c r="I9" s="81" t="n">
        <v>53.2</v>
      </c>
      <c r="J9" s="81" t="n">
        <v>1046.19</v>
      </c>
      <c r="K9" s="79" t="n">
        <v>0</v>
      </c>
      <c r="L9" s="80" t="n">
        <v>0</v>
      </c>
      <c r="M9" s="81" t="n">
        <v>0</v>
      </c>
      <c r="N9" s="81" t="n">
        <v>0</v>
      </c>
      <c r="O9" s="81" t="n">
        <v>0</v>
      </c>
      <c r="P9" s="81" t="n">
        <v>1046.19</v>
      </c>
      <c r="Q9" s="81" t="n">
        <v>0</v>
      </c>
      <c r="R9" s="81" t="n">
        <v>0</v>
      </c>
      <c r="S9" s="81" t="n">
        <v>0</v>
      </c>
      <c r="T9" s="79" t="n">
        <v>0</v>
      </c>
      <c r="U9" s="97"/>
      <c r="V9" s="156"/>
      <c r="W9" s="156"/>
      <c r="X9" s="156"/>
      <c r="Y9" s="156"/>
      <c r="Z9" s="156"/>
      <c r="AA9" s="156"/>
      <c r="AB9" s="7"/>
    </row>
    <row r="10" customFormat="false" ht="39.95" hidden="false" customHeight="true" outlineLevel="0" collapsed="false">
      <c r="A10" s="112" t="n">
        <v>210</v>
      </c>
      <c r="B10" s="112" t="n">
        <v>21001</v>
      </c>
      <c r="C10" s="77" t="s">
        <v>126</v>
      </c>
      <c r="D10" s="112" t="s">
        <v>127</v>
      </c>
      <c r="E10" s="79" t="n">
        <v>1225.95</v>
      </c>
      <c r="F10" s="80" t="n">
        <v>179.76</v>
      </c>
      <c r="G10" s="81" t="n">
        <v>112.64</v>
      </c>
      <c r="H10" s="81" t="n">
        <v>13.92</v>
      </c>
      <c r="I10" s="81" t="n">
        <v>53.2</v>
      </c>
      <c r="J10" s="81" t="n">
        <v>1046.19</v>
      </c>
      <c r="K10" s="79" t="n">
        <v>0</v>
      </c>
      <c r="L10" s="80" t="n">
        <v>0</v>
      </c>
      <c r="M10" s="81" t="n">
        <v>0</v>
      </c>
      <c r="N10" s="81" t="n">
        <v>0</v>
      </c>
      <c r="O10" s="81" t="n">
        <v>0</v>
      </c>
      <c r="P10" s="81" t="n">
        <v>1046.19</v>
      </c>
      <c r="Q10" s="81" t="n">
        <v>0</v>
      </c>
      <c r="R10" s="81" t="n">
        <v>0</v>
      </c>
      <c r="S10" s="81" t="n">
        <v>0</v>
      </c>
      <c r="T10" s="79" t="n">
        <v>0</v>
      </c>
      <c r="U10" s="97"/>
      <c r="V10" s="156"/>
      <c r="W10" s="156"/>
      <c r="X10" s="156"/>
      <c r="Y10" s="156"/>
      <c r="Z10" s="156"/>
      <c r="AA10" s="156"/>
      <c r="AB10" s="7"/>
    </row>
    <row r="11" customFormat="false" ht="39.95" hidden="false" customHeight="true" outlineLevel="0" collapsed="false">
      <c r="A11" s="112"/>
      <c r="B11" s="112"/>
      <c r="C11" s="77" t="s">
        <v>106</v>
      </c>
      <c r="D11" s="112" t="s">
        <v>107</v>
      </c>
      <c r="E11" s="79" t="n">
        <v>112.6</v>
      </c>
      <c r="F11" s="80" t="n">
        <v>85.6</v>
      </c>
      <c r="G11" s="81" t="n">
        <v>49.74</v>
      </c>
      <c r="H11" s="81" t="n">
        <v>3.01</v>
      </c>
      <c r="I11" s="81" t="n">
        <v>32.85</v>
      </c>
      <c r="J11" s="81" t="n">
        <v>27</v>
      </c>
      <c r="K11" s="79" t="n">
        <v>0</v>
      </c>
      <c r="L11" s="80" t="n">
        <v>0</v>
      </c>
      <c r="M11" s="81" t="n">
        <v>0</v>
      </c>
      <c r="N11" s="81" t="n">
        <v>0</v>
      </c>
      <c r="O11" s="81" t="n">
        <v>0</v>
      </c>
      <c r="P11" s="81" t="n">
        <v>27</v>
      </c>
      <c r="Q11" s="81" t="n">
        <v>0</v>
      </c>
      <c r="R11" s="81" t="n">
        <v>0</v>
      </c>
      <c r="S11" s="81" t="n">
        <v>0</v>
      </c>
      <c r="T11" s="79" t="n">
        <v>0</v>
      </c>
      <c r="U11" s="97"/>
      <c r="V11" s="156"/>
      <c r="W11" s="156"/>
      <c r="X11" s="156"/>
      <c r="Y11" s="156"/>
      <c r="Z11" s="156"/>
      <c r="AA11" s="156"/>
      <c r="AB11" s="7"/>
    </row>
    <row r="12" customFormat="false" ht="39.95" hidden="false" customHeight="true" outlineLevel="0" collapsed="false">
      <c r="A12" s="112" t="n">
        <v>210</v>
      </c>
      <c r="B12" s="112" t="n">
        <v>21004</v>
      </c>
      <c r="C12" s="77" t="s">
        <v>128</v>
      </c>
      <c r="D12" s="112" t="s">
        <v>129</v>
      </c>
      <c r="E12" s="79" t="n">
        <v>112.6</v>
      </c>
      <c r="F12" s="80" t="n">
        <v>85.6</v>
      </c>
      <c r="G12" s="81" t="n">
        <v>49.74</v>
      </c>
      <c r="H12" s="81" t="n">
        <v>3.01</v>
      </c>
      <c r="I12" s="81" t="n">
        <v>32.85</v>
      </c>
      <c r="J12" s="81" t="n">
        <v>27</v>
      </c>
      <c r="K12" s="79" t="n">
        <v>0</v>
      </c>
      <c r="L12" s="80" t="n">
        <v>0</v>
      </c>
      <c r="M12" s="81" t="n">
        <v>0</v>
      </c>
      <c r="N12" s="81" t="n">
        <v>0</v>
      </c>
      <c r="O12" s="81" t="n">
        <v>0</v>
      </c>
      <c r="P12" s="81" t="n">
        <v>27</v>
      </c>
      <c r="Q12" s="81" t="n">
        <v>0</v>
      </c>
      <c r="R12" s="81" t="n">
        <v>0</v>
      </c>
      <c r="S12" s="81" t="n">
        <v>0</v>
      </c>
      <c r="T12" s="79" t="n">
        <v>0</v>
      </c>
      <c r="U12" s="97"/>
      <c r="V12" s="156"/>
      <c r="W12" s="156"/>
      <c r="X12" s="156"/>
      <c r="Y12" s="156"/>
      <c r="Z12" s="156"/>
      <c r="AA12" s="156"/>
      <c r="AB12" s="7"/>
    </row>
    <row r="13" customFormat="false" ht="39.95" hidden="false" customHeight="true" outlineLevel="0" collapsed="false">
      <c r="A13" s="112"/>
      <c r="B13" s="112"/>
      <c r="C13" s="77" t="s">
        <v>110</v>
      </c>
      <c r="D13" s="112" t="s">
        <v>111</v>
      </c>
      <c r="E13" s="79" t="n">
        <v>4.9</v>
      </c>
      <c r="F13" s="80" t="n">
        <v>4.9</v>
      </c>
      <c r="G13" s="81" t="n">
        <v>4.9</v>
      </c>
      <c r="H13" s="81" t="n">
        <v>0</v>
      </c>
      <c r="I13" s="81" t="n">
        <v>0</v>
      </c>
      <c r="J13" s="81" t="n">
        <v>0</v>
      </c>
      <c r="K13" s="79" t="n">
        <v>0</v>
      </c>
      <c r="L13" s="80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79" t="n">
        <v>0</v>
      </c>
      <c r="U13" s="97"/>
      <c r="V13" s="156"/>
      <c r="W13" s="156"/>
      <c r="X13" s="156"/>
      <c r="Y13" s="156"/>
      <c r="Z13" s="156"/>
      <c r="AA13" s="156"/>
      <c r="AB13" s="7"/>
    </row>
    <row r="14" customFormat="false" ht="39.95" hidden="false" customHeight="true" outlineLevel="0" collapsed="false">
      <c r="A14" s="112" t="n">
        <v>210</v>
      </c>
      <c r="B14" s="112" t="n">
        <v>21004</v>
      </c>
      <c r="C14" s="77" t="s">
        <v>132</v>
      </c>
      <c r="D14" s="112" t="s">
        <v>133</v>
      </c>
      <c r="E14" s="79" t="n">
        <v>4.9</v>
      </c>
      <c r="F14" s="80" t="n">
        <v>4.9</v>
      </c>
      <c r="G14" s="81" t="n">
        <v>4.9</v>
      </c>
      <c r="H14" s="81" t="n">
        <v>0</v>
      </c>
      <c r="I14" s="81" t="n">
        <v>0</v>
      </c>
      <c r="J14" s="81" t="n">
        <v>0</v>
      </c>
      <c r="K14" s="79" t="n">
        <v>0</v>
      </c>
      <c r="L14" s="80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79" t="n">
        <v>0</v>
      </c>
      <c r="U14" s="156"/>
      <c r="V14" s="156"/>
      <c r="W14" s="156"/>
      <c r="X14" s="156"/>
      <c r="Y14" s="156"/>
      <c r="Z14" s="156"/>
      <c r="AA14" s="156"/>
      <c r="AB14" s="7"/>
    </row>
    <row r="15" customFormat="false" ht="39.95" hidden="false" customHeight="true" outlineLevel="0" collapsed="false">
      <c r="A15" s="112"/>
      <c r="B15" s="112"/>
      <c r="C15" s="77" t="s">
        <v>112</v>
      </c>
      <c r="D15" s="112" t="s">
        <v>113</v>
      </c>
      <c r="E15" s="79" t="n">
        <v>19.6</v>
      </c>
      <c r="F15" s="80" t="n">
        <v>19.6</v>
      </c>
      <c r="G15" s="81" t="n">
        <v>19.6</v>
      </c>
      <c r="H15" s="81" t="n">
        <v>0</v>
      </c>
      <c r="I15" s="81" t="n">
        <v>0</v>
      </c>
      <c r="J15" s="81" t="n">
        <v>0</v>
      </c>
      <c r="K15" s="79" t="n">
        <v>0</v>
      </c>
      <c r="L15" s="80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79" t="n">
        <v>0</v>
      </c>
      <c r="U15" s="156"/>
      <c r="V15" s="156"/>
      <c r="W15" s="156"/>
      <c r="X15" s="156"/>
      <c r="Y15" s="156"/>
      <c r="Z15" s="156"/>
      <c r="AA15" s="156"/>
      <c r="AB15" s="7"/>
    </row>
    <row r="16" customFormat="false" ht="39.95" hidden="false" customHeight="true" outlineLevel="0" collapsed="false">
      <c r="A16" s="112" t="n">
        <v>210</v>
      </c>
      <c r="B16" s="112" t="n">
        <v>21007</v>
      </c>
      <c r="C16" s="77" t="s">
        <v>134</v>
      </c>
      <c r="D16" s="112" t="s">
        <v>135</v>
      </c>
      <c r="E16" s="79" t="n">
        <v>19.6</v>
      </c>
      <c r="F16" s="80" t="n">
        <v>19.6</v>
      </c>
      <c r="G16" s="81" t="n">
        <v>19.6</v>
      </c>
      <c r="H16" s="81" t="n">
        <v>0</v>
      </c>
      <c r="I16" s="81" t="n">
        <v>0</v>
      </c>
      <c r="J16" s="81" t="n">
        <v>0</v>
      </c>
      <c r="K16" s="79" t="n">
        <v>0</v>
      </c>
      <c r="L16" s="80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79" t="n">
        <v>0</v>
      </c>
      <c r="U16" s="156"/>
      <c r="V16" s="156"/>
      <c r="W16" s="156"/>
      <c r="X16" s="156"/>
      <c r="Y16" s="156"/>
      <c r="Z16" s="156"/>
      <c r="AA16" s="156"/>
      <c r="AB16" s="7"/>
    </row>
    <row r="17" customFormat="false" ht="18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V17" s="7"/>
      <c r="W17" s="7"/>
      <c r="X17" s="7"/>
      <c r="Y17" s="7"/>
      <c r="Z17" s="7"/>
      <c r="AA17" s="7"/>
      <c r="AB17" s="7"/>
    </row>
    <row r="18" customFormat="false" ht="27.75" hidden="false" customHeight="true" outlineLevel="0" collapsed="false">
      <c r="A18" s="156"/>
      <c r="B18" s="159"/>
      <c r="C18" s="159"/>
      <c r="D18" s="160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7"/>
      <c r="V18" s="7"/>
      <c r="W18" s="7"/>
      <c r="X18" s="7"/>
      <c r="Y18" s="7"/>
      <c r="Z18" s="7"/>
      <c r="AA18" s="7"/>
      <c r="AB18" s="7"/>
    </row>
    <row r="19" customFormat="false" ht="18" hidden="false" customHeight="true" outlineLevel="0" collapsed="false"/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W9" activeCellId="0" sqref="W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82"/>
    <col collapsed="false" customWidth="true" hidden="false" outlineLevel="0" max="3" min="3" style="0" width="18.82"/>
    <col collapsed="false" customWidth="true" hidden="false" outlineLevel="0" max="4" min="4" style="0" width="39.99"/>
    <col collapsed="false" customWidth="true" hidden="false" outlineLevel="0" max="5" min="5" style="0" width="13.32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2.15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7"/>
      <c r="D1" s="90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9"/>
      <c r="T1" s="119" t="s">
        <v>242</v>
      </c>
      <c r="U1" s="7"/>
      <c r="V1" s="7"/>
      <c r="W1" s="7"/>
      <c r="X1" s="7"/>
      <c r="Y1" s="7"/>
      <c r="Z1" s="156"/>
      <c r="AA1" s="156"/>
      <c r="AB1" s="7"/>
    </row>
    <row r="2" customFormat="false" ht="42" hidden="false" customHeight="true" outlineLevel="0" collapsed="false">
      <c r="A2" s="120" t="s">
        <v>24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1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23"/>
      <c r="C3" s="123"/>
      <c r="D3" s="90"/>
      <c r="E3" s="123"/>
      <c r="F3" s="117"/>
      <c r="G3" s="117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4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5" t="s">
        <v>162</v>
      </c>
      <c r="B4" s="125"/>
      <c r="C4" s="125" t="s">
        <v>78</v>
      </c>
      <c r="D4" s="126" t="s">
        <v>117</v>
      </c>
      <c r="E4" s="126" t="s">
        <v>244</v>
      </c>
      <c r="F4" s="127" t="s">
        <v>164</v>
      </c>
      <c r="G4" s="127"/>
      <c r="H4" s="127"/>
      <c r="I4" s="127"/>
      <c r="J4" s="92" t="s">
        <v>165</v>
      </c>
      <c r="K4" s="92"/>
      <c r="L4" s="92"/>
      <c r="M4" s="92"/>
      <c r="N4" s="92"/>
      <c r="O4" s="92"/>
      <c r="P4" s="92"/>
      <c r="Q4" s="128" t="s">
        <v>166</v>
      </c>
      <c r="R4" s="128" t="s">
        <v>167</v>
      </c>
      <c r="S4" s="129" t="s">
        <v>168</v>
      </c>
      <c r="T4" s="129" t="s">
        <v>169</v>
      </c>
      <c r="U4" s="158"/>
      <c r="V4" s="144"/>
      <c r="W4" s="144"/>
      <c r="X4" s="144"/>
      <c r="Y4" s="144"/>
      <c r="Z4" s="144"/>
      <c r="AA4" s="144"/>
      <c r="AB4" s="3"/>
    </row>
    <row r="5" customFormat="false" ht="27.95" hidden="false" customHeight="true" outlineLevel="0" collapsed="false">
      <c r="A5" s="125" t="s">
        <v>120</v>
      </c>
      <c r="B5" s="126" t="s">
        <v>121</v>
      </c>
      <c r="C5" s="125"/>
      <c r="D5" s="126"/>
      <c r="E5" s="126"/>
      <c r="F5" s="129" t="s">
        <v>97</v>
      </c>
      <c r="G5" s="129" t="s">
        <v>170</v>
      </c>
      <c r="H5" s="129" t="s">
        <v>181</v>
      </c>
      <c r="I5" s="129" t="s">
        <v>172</v>
      </c>
      <c r="J5" s="130" t="s">
        <v>97</v>
      </c>
      <c r="K5" s="99" t="s">
        <v>173</v>
      </c>
      <c r="L5" s="99"/>
      <c r="M5" s="99"/>
      <c r="N5" s="99"/>
      <c r="O5" s="131" t="s">
        <v>182</v>
      </c>
      <c r="P5" s="132" t="s">
        <v>175</v>
      </c>
      <c r="Q5" s="128"/>
      <c r="R5" s="128"/>
      <c r="S5" s="128"/>
      <c r="T5" s="128"/>
      <c r="U5" s="158"/>
      <c r="V5" s="144"/>
      <c r="W5" s="144"/>
      <c r="X5" s="144"/>
      <c r="Y5" s="144"/>
      <c r="Z5" s="144"/>
      <c r="AA5" s="144"/>
      <c r="AB5" s="3"/>
    </row>
    <row r="6" customFormat="false" ht="42.95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0"/>
      <c r="K6" s="99" t="s">
        <v>89</v>
      </c>
      <c r="L6" s="133" t="s">
        <v>176</v>
      </c>
      <c r="M6" s="133" t="s">
        <v>177</v>
      </c>
      <c r="N6" s="133" t="s">
        <v>178</v>
      </c>
      <c r="O6" s="131"/>
      <c r="P6" s="132"/>
      <c r="Q6" s="132"/>
      <c r="R6" s="132"/>
      <c r="S6" s="132"/>
      <c r="T6" s="132"/>
      <c r="U6" s="156"/>
      <c r="V6" s="156"/>
      <c r="W6" s="156"/>
      <c r="X6" s="156"/>
      <c r="Y6" s="156"/>
      <c r="Z6" s="156"/>
      <c r="AA6" s="156"/>
      <c r="AB6" s="7"/>
    </row>
    <row r="7" customFormat="false" ht="39.95" hidden="false" customHeight="true" outlineLevel="0" collapsed="false">
      <c r="A7" s="134" t="s">
        <v>103</v>
      </c>
      <c r="B7" s="134" t="s">
        <v>103</v>
      </c>
      <c r="C7" s="134" t="s">
        <v>103</v>
      </c>
      <c r="D7" s="134" t="s">
        <v>103</v>
      </c>
      <c r="E7" s="134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5" t="n">
        <v>7</v>
      </c>
      <c r="L7" s="135" t="n">
        <v>8</v>
      </c>
      <c r="M7" s="135" t="n">
        <v>9</v>
      </c>
      <c r="N7" s="135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4" t="n">
        <v>15</v>
      </c>
      <c r="T7" s="134" t="n">
        <v>16</v>
      </c>
      <c r="U7" s="156"/>
      <c r="V7" s="156"/>
      <c r="W7" s="156"/>
      <c r="X7" s="156"/>
      <c r="Y7" s="156"/>
      <c r="Z7" s="156"/>
      <c r="AA7" s="156"/>
      <c r="AB7" s="7"/>
    </row>
    <row r="8" customFormat="false" ht="39.95" hidden="false" customHeight="true" outlineLevel="0" collapsed="false">
      <c r="A8" s="112"/>
      <c r="B8" s="112"/>
      <c r="C8" s="78"/>
      <c r="D8" s="112" t="s">
        <v>89</v>
      </c>
      <c r="E8" s="81" t="n">
        <v>1363.05</v>
      </c>
      <c r="F8" s="81" t="n">
        <v>289.86</v>
      </c>
      <c r="G8" s="81" t="n">
        <v>186.88</v>
      </c>
      <c r="H8" s="81" t="n">
        <v>16.93</v>
      </c>
      <c r="I8" s="81" t="n">
        <v>86.05</v>
      </c>
      <c r="J8" s="79" t="n">
        <v>1073.19</v>
      </c>
      <c r="K8" s="80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1073.19</v>
      </c>
      <c r="Q8" s="81" t="n">
        <v>0</v>
      </c>
      <c r="R8" s="81" t="n">
        <v>0</v>
      </c>
      <c r="S8" s="81" t="n">
        <v>0</v>
      </c>
      <c r="T8" s="79" t="n">
        <v>0</v>
      </c>
      <c r="U8" s="156"/>
      <c r="V8" s="156"/>
      <c r="W8" s="156"/>
      <c r="X8" s="156"/>
      <c r="Y8" s="156"/>
      <c r="Z8" s="156"/>
      <c r="AA8" s="156"/>
      <c r="AB8" s="7"/>
    </row>
    <row r="9" customFormat="false" ht="39.95" hidden="false" customHeight="true" outlineLevel="0" collapsed="false">
      <c r="A9" s="112" t="n">
        <v>210</v>
      </c>
      <c r="B9" s="112"/>
      <c r="C9" s="78"/>
      <c r="D9" s="112" t="s">
        <v>145</v>
      </c>
      <c r="E9" s="81" t="n">
        <v>1363.05</v>
      </c>
      <c r="F9" s="81" t="n">
        <v>289.86</v>
      </c>
      <c r="G9" s="81" t="n">
        <v>186.88</v>
      </c>
      <c r="H9" s="81" t="n">
        <v>16.93</v>
      </c>
      <c r="I9" s="81" t="n">
        <v>86.05</v>
      </c>
      <c r="J9" s="79" t="n">
        <v>1073.19</v>
      </c>
      <c r="K9" s="80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1073.19</v>
      </c>
      <c r="Q9" s="81" t="n">
        <v>0</v>
      </c>
      <c r="R9" s="81" t="n">
        <v>0</v>
      </c>
      <c r="S9" s="81" t="n">
        <v>0</v>
      </c>
      <c r="T9" s="79" t="n">
        <v>0</v>
      </c>
      <c r="U9" s="156"/>
      <c r="V9" s="156"/>
      <c r="W9" s="156"/>
      <c r="X9" s="156"/>
      <c r="Y9" s="156"/>
      <c r="Z9" s="156"/>
      <c r="AA9" s="156"/>
      <c r="AB9" s="7"/>
    </row>
    <row r="10" customFormat="false" ht="39.95" hidden="false" customHeight="true" outlineLevel="0" collapsed="false">
      <c r="A10" s="112"/>
      <c r="B10" s="112" t="n">
        <v>21001</v>
      </c>
      <c r="C10" s="78"/>
      <c r="D10" s="112" t="s">
        <v>147</v>
      </c>
      <c r="E10" s="81" t="n">
        <v>1225.95</v>
      </c>
      <c r="F10" s="81" t="n">
        <v>179.76</v>
      </c>
      <c r="G10" s="81" t="n">
        <v>112.64</v>
      </c>
      <c r="H10" s="81" t="n">
        <v>13.92</v>
      </c>
      <c r="I10" s="81" t="n">
        <v>53.2</v>
      </c>
      <c r="J10" s="79" t="n">
        <v>1046.19</v>
      </c>
      <c r="K10" s="80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1046.19</v>
      </c>
      <c r="Q10" s="81" t="n">
        <v>0</v>
      </c>
      <c r="R10" s="81" t="n">
        <v>0</v>
      </c>
      <c r="S10" s="81" t="n">
        <v>0</v>
      </c>
      <c r="T10" s="79" t="n">
        <v>0</v>
      </c>
      <c r="U10" s="156"/>
      <c r="V10" s="156"/>
      <c r="W10" s="156"/>
      <c r="X10" s="156"/>
      <c r="Y10" s="156"/>
      <c r="Z10" s="156"/>
      <c r="AA10" s="156"/>
      <c r="AB10" s="7"/>
    </row>
    <row r="11" customFormat="false" ht="39.95" hidden="false" customHeight="true" outlineLevel="0" collapsed="false">
      <c r="A11" s="112" t="n">
        <v>210</v>
      </c>
      <c r="B11" s="112" t="n">
        <v>21001</v>
      </c>
      <c r="C11" s="77" t="s">
        <v>104</v>
      </c>
      <c r="D11" s="112" t="s">
        <v>150</v>
      </c>
      <c r="E11" s="81" t="n">
        <v>1225.95</v>
      </c>
      <c r="F11" s="81" t="n">
        <v>179.76</v>
      </c>
      <c r="G11" s="81" t="n">
        <v>112.64</v>
      </c>
      <c r="H11" s="81" t="n">
        <v>13.92</v>
      </c>
      <c r="I11" s="81" t="n">
        <v>53.2</v>
      </c>
      <c r="J11" s="79" t="n">
        <v>1046.19</v>
      </c>
      <c r="K11" s="80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1046.19</v>
      </c>
      <c r="Q11" s="81" t="n">
        <v>0</v>
      </c>
      <c r="R11" s="81" t="n">
        <v>0</v>
      </c>
      <c r="S11" s="81" t="n">
        <v>0</v>
      </c>
      <c r="T11" s="79" t="n">
        <v>0</v>
      </c>
      <c r="U11" s="156"/>
      <c r="V11" s="156"/>
      <c r="W11" s="156"/>
      <c r="X11" s="156"/>
      <c r="Y11" s="156"/>
      <c r="Z11" s="156"/>
      <c r="AA11" s="156"/>
      <c r="AB11" s="7"/>
    </row>
    <row r="12" customFormat="false" ht="39.95" hidden="false" customHeight="true" outlineLevel="0" collapsed="false">
      <c r="A12" s="112"/>
      <c r="B12" s="112" t="n">
        <v>21004</v>
      </c>
      <c r="C12" s="78"/>
      <c r="D12" s="112" t="s">
        <v>152</v>
      </c>
      <c r="E12" s="81" t="n">
        <v>117.5</v>
      </c>
      <c r="F12" s="81" t="n">
        <v>90.5</v>
      </c>
      <c r="G12" s="81" t="n">
        <v>54.64</v>
      </c>
      <c r="H12" s="81" t="n">
        <v>3.01</v>
      </c>
      <c r="I12" s="81" t="n">
        <v>32.85</v>
      </c>
      <c r="J12" s="79" t="n">
        <v>27</v>
      </c>
      <c r="K12" s="80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27</v>
      </c>
      <c r="Q12" s="81" t="n">
        <v>0</v>
      </c>
      <c r="R12" s="81" t="n">
        <v>0</v>
      </c>
      <c r="S12" s="81" t="n">
        <v>0</v>
      </c>
      <c r="T12" s="79" t="n">
        <v>0</v>
      </c>
      <c r="U12" s="156"/>
      <c r="V12" s="156"/>
      <c r="W12" s="156"/>
      <c r="X12" s="156"/>
      <c r="Y12" s="156"/>
      <c r="Z12" s="156"/>
      <c r="AA12" s="156"/>
      <c r="AB12" s="7"/>
    </row>
    <row r="13" customFormat="false" ht="39.95" hidden="false" customHeight="true" outlineLevel="0" collapsed="false">
      <c r="A13" s="112" t="n">
        <v>210</v>
      </c>
      <c r="B13" s="112" t="n">
        <v>21004</v>
      </c>
      <c r="C13" s="77" t="s">
        <v>106</v>
      </c>
      <c r="D13" s="112" t="s">
        <v>154</v>
      </c>
      <c r="E13" s="81" t="n">
        <v>112.6</v>
      </c>
      <c r="F13" s="81" t="n">
        <v>85.6</v>
      </c>
      <c r="G13" s="81" t="n">
        <v>49.74</v>
      </c>
      <c r="H13" s="81" t="n">
        <v>3.01</v>
      </c>
      <c r="I13" s="81" t="n">
        <v>32.85</v>
      </c>
      <c r="J13" s="79" t="n">
        <v>27</v>
      </c>
      <c r="K13" s="80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27</v>
      </c>
      <c r="Q13" s="81" t="n">
        <v>0</v>
      </c>
      <c r="R13" s="81" t="n">
        <v>0</v>
      </c>
      <c r="S13" s="81" t="n">
        <v>0</v>
      </c>
      <c r="T13" s="79" t="n">
        <v>0</v>
      </c>
      <c r="U13" s="156"/>
      <c r="V13" s="156"/>
      <c r="W13" s="156"/>
      <c r="X13" s="156"/>
      <c r="Y13" s="156"/>
      <c r="Z13" s="156"/>
      <c r="AA13" s="156"/>
      <c r="AB13" s="7"/>
    </row>
    <row r="14" customFormat="false" ht="39.95" hidden="false" customHeight="true" outlineLevel="0" collapsed="false">
      <c r="A14" s="112" t="n">
        <v>210</v>
      </c>
      <c r="B14" s="112" t="n">
        <v>21004</v>
      </c>
      <c r="C14" s="77" t="s">
        <v>110</v>
      </c>
      <c r="D14" s="112" t="s">
        <v>155</v>
      </c>
      <c r="E14" s="81" t="n">
        <v>4.9</v>
      </c>
      <c r="F14" s="81" t="n">
        <v>4.9</v>
      </c>
      <c r="G14" s="81" t="n">
        <v>4.9</v>
      </c>
      <c r="H14" s="81" t="n">
        <v>0</v>
      </c>
      <c r="I14" s="81" t="n">
        <v>0</v>
      </c>
      <c r="J14" s="79" t="n">
        <v>0</v>
      </c>
      <c r="K14" s="80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79" t="n">
        <v>0</v>
      </c>
      <c r="U14" s="156"/>
      <c r="V14" s="156"/>
      <c r="W14" s="156"/>
      <c r="X14" s="156"/>
      <c r="Y14" s="156"/>
      <c r="Z14" s="156"/>
      <c r="AA14" s="156"/>
      <c r="AB14" s="7"/>
    </row>
    <row r="15" customFormat="false" ht="39.95" hidden="false" customHeight="true" outlineLevel="0" collapsed="false">
      <c r="A15" s="112"/>
      <c r="B15" s="112" t="n">
        <v>21007</v>
      </c>
      <c r="C15" s="78"/>
      <c r="D15" s="112" t="s">
        <v>157</v>
      </c>
      <c r="E15" s="81" t="n">
        <v>19.6</v>
      </c>
      <c r="F15" s="81" t="n">
        <v>19.6</v>
      </c>
      <c r="G15" s="81" t="n">
        <v>19.6</v>
      </c>
      <c r="H15" s="81" t="n">
        <v>0</v>
      </c>
      <c r="I15" s="81" t="n">
        <v>0</v>
      </c>
      <c r="J15" s="79" t="n">
        <v>0</v>
      </c>
      <c r="K15" s="80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79" t="n">
        <v>0</v>
      </c>
      <c r="U15" s="156"/>
      <c r="V15" s="156"/>
      <c r="W15" s="156"/>
      <c r="X15" s="156"/>
      <c r="Y15" s="156"/>
      <c r="Z15" s="156"/>
      <c r="AA15" s="156"/>
      <c r="AB15" s="7"/>
    </row>
    <row r="16" customFormat="false" ht="39.95" hidden="false" customHeight="true" outlineLevel="0" collapsed="false">
      <c r="A16" s="112" t="n">
        <v>210</v>
      </c>
      <c r="B16" s="112" t="n">
        <v>21007</v>
      </c>
      <c r="C16" s="77" t="s">
        <v>112</v>
      </c>
      <c r="D16" s="112" t="s">
        <v>159</v>
      </c>
      <c r="E16" s="81" t="n">
        <v>19.6</v>
      </c>
      <c r="F16" s="81" t="n">
        <v>19.6</v>
      </c>
      <c r="G16" s="81" t="n">
        <v>19.6</v>
      </c>
      <c r="H16" s="81" t="n">
        <v>0</v>
      </c>
      <c r="I16" s="81" t="n">
        <v>0</v>
      </c>
      <c r="J16" s="79" t="n">
        <v>0</v>
      </c>
      <c r="K16" s="80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79" t="n">
        <v>0</v>
      </c>
      <c r="U16" s="156"/>
      <c r="V16" s="156"/>
      <c r="W16" s="156"/>
      <c r="X16" s="156"/>
      <c r="Y16" s="156"/>
      <c r="Z16" s="156"/>
      <c r="AA16" s="156"/>
      <c r="AB16" s="7"/>
    </row>
    <row r="17" customFormat="false" ht="18" hidden="false" customHeight="true" outlineLevel="0" collapsed="false">
      <c r="A17" s="156"/>
      <c r="B17" s="159"/>
      <c r="C17" s="159"/>
      <c r="D17" s="160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7"/>
      <c r="V17" s="7"/>
      <c r="W17" s="7"/>
      <c r="X17" s="7"/>
      <c r="Y17" s="7"/>
      <c r="Z17" s="7"/>
      <c r="AA17" s="7"/>
      <c r="AB17" s="7"/>
    </row>
    <row r="18" customFormat="false" ht="27.75" hidden="false" customHeight="true" outlineLevel="0" collapsed="false">
      <c r="A18" s="156"/>
      <c r="B18" s="159"/>
      <c r="C18" s="159"/>
      <c r="D18" s="160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7"/>
      <c r="V18" s="7"/>
      <c r="W18" s="7"/>
      <c r="X18" s="7"/>
      <c r="Y18" s="7"/>
      <c r="Z18" s="7"/>
      <c r="AA18" s="7"/>
      <c r="AB18" s="7"/>
    </row>
    <row r="19" customFormat="false" ht="27.75" hidden="false" customHeight="true" outlineLevel="0" collapsed="false"/>
    <row r="20" customFormat="false" ht="18" hidden="false" customHeight="true" outlineLevel="0" collapsed="false"/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P12" activeCellId="0" sqref="P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82"/>
    <col collapsed="false" customWidth="true" hidden="false" outlineLevel="0" max="3" min="3" style="0" width="18.82"/>
    <col collapsed="false" customWidth="true" hidden="false" outlineLevel="0" max="4" min="4" style="0" width="47.15"/>
    <col collapsed="false" customWidth="true" hidden="false" outlineLevel="0" max="5" min="5" style="0" width="13.32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2.15"/>
  </cols>
  <sheetData>
    <row r="1" customFormat="false" ht="18" hidden="false" customHeight="true" outlineLevel="0" collapsed="false">
      <c r="A1" s="162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S1" s="97"/>
      <c r="T1" s="88" t="s">
        <v>245</v>
      </c>
      <c r="Z1" s="97"/>
      <c r="AA1" s="97"/>
    </row>
    <row r="2" customFormat="false" ht="42" hidden="false" customHeight="true" outlineLevel="0" collapsed="false">
      <c r="A2" s="137" t="s">
        <v>24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T3" s="52" t="s">
        <v>2</v>
      </c>
    </row>
    <row r="4" customFormat="false" ht="27.95" hidden="false" customHeight="true" outlineLevel="0" collapsed="false">
      <c r="A4" s="91" t="s">
        <v>116</v>
      </c>
      <c r="B4" s="91"/>
      <c r="C4" s="91" t="s">
        <v>78</v>
      </c>
      <c r="D4" s="92" t="s">
        <v>117</v>
      </c>
      <c r="E4" s="138" t="s">
        <v>118</v>
      </c>
      <c r="F4" s="92" t="s">
        <v>185</v>
      </c>
      <c r="G4" s="92"/>
      <c r="H4" s="92"/>
      <c r="I4" s="92"/>
      <c r="J4" s="92" t="s">
        <v>186</v>
      </c>
      <c r="K4" s="92"/>
      <c r="L4" s="92"/>
      <c r="M4" s="92"/>
      <c r="N4" s="92"/>
      <c r="O4" s="92"/>
      <c r="P4" s="92"/>
      <c r="Q4" s="56" t="s">
        <v>187</v>
      </c>
      <c r="R4" s="56"/>
      <c r="S4" s="56"/>
      <c r="T4" s="56"/>
      <c r="U4" s="97"/>
      <c r="V4" s="97"/>
      <c r="W4" s="97"/>
      <c r="X4" s="97"/>
      <c r="Y4" s="97"/>
      <c r="Z4" s="97"/>
      <c r="AA4" s="97"/>
    </row>
    <row r="5" customFormat="false" ht="27.95" hidden="false" customHeight="true" outlineLevel="0" collapsed="false">
      <c r="A5" s="98" t="s">
        <v>120</v>
      </c>
      <c r="B5" s="91" t="s">
        <v>121</v>
      </c>
      <c r="C5" s="91"/>
      <c r="D5" s="92"/>
      <c r="E5" s="138"/>
      <c r="F5" s="56" t="s">
        <v>122</v>
      </c>
      <c r="G5" s="56" t="s">
        <v>188</v>
      </c>
      <c r="H5" s="56" t="s">
        <v>189</v>
      </c>
      <c r="I5" s="56" t="s">
        <v>190</v>
      </c>
      <c r="J5" s="56" t="s">
        <v>97</v>
      </c>
      <c r="K5" s="56" t="s">
        <v>191</v>
      </c>
      <c r="L5" s="56" t="s">
        <v>192</v>
      </c>
      <c r="M5" s="56" t="s">
        <v>193</v>
      </c>
      <c r="N5" s="56" t="s">
        <v>194</v>
      </c>
      <c r="O5" s="56" t="s">
        <v>195</v>
      </c>
      <c r="P5" s="56" t="s">
        <v>196</v>
      </c>
      <c r="Q5" s="56" t="s">
        <v>97</v>
      </c>
      <c r="R5" s="56" t="s">
        <v>197</v>
      </c>
      <c r="S5" s="56" t="s">
        <v>198</v>
      </c>
      <c r="T5" s="56" t="s">
        <v>199</v>
      </c>
      <c r="U5" s="97"/>
      <c r="V5" s="97"/>
      <c r="W5" s="97"/>
      <c r="X5" s="97"/>
      <c r="Y5" s="97"/>
      <c r="Z5" s="97"/>
      <c r="AA5" s="97"/>
    </row>
    <row r="6" customFormat="false" ht="42.95" hidden="false" customHeight="true" outlineLevel="0" collapsed="false">
      <c r="A6" s="98"/>
      <c r="B6" s="91"/>
      <c r="C6" s="91"/>
      <c r="D6" s="92"/>
      <c r="E6" s="138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97"/>
      <c r="V6" s="97"/>
      <c r="W6" s="97"/>
      <c r="X6" s="97"/>
      <c r="Y6" s="97"/>
      <c r="Z6" s="97"/>
      <c r="AA6" s="97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39" t="n">
        <v>12</v>
      </c>
      <c r="Q7" s="140" t="n">
        <v>13</v>
      </c>
      <c r="R7" s="140" t="n">
        <v>14</v>
      </c>
      <c r="S7" s="140" t="n">
        <v>15</v>
      </c>
      <c r="T7" s="139" t="n">
        <v>16</v>
      </c>
      <c r="U7" s="107"/>
      <c r="V7" s="97"/>
      <c r="W7" s="97"/>
      <c r="X7" s="97"/>
      <c r="Y7" s="97"/>
      <c r="Z7" s="97"/>
      <c r="AA7" s="97"/>
    </row>
    <row r="8" customFormat="false" ht="39.95" hidden="false" customHeight="true" outlineLevel="0" collapsed="false">
      <c r="A8" s="112"/>
      <c r="B8" s="112"/>
      <c r="C8" s="78"/>
      <c r="D8" s="112" t="s">
        <v>89</v>
      </c>
      <c r="E8" s="79" t="n">
        <v>186.88</v>
      </c>
      <c r="F8" s="80" t="n">
        <v>151.6</v>
      </c>
      <c r="G8" s="81" t="n">
        <v>56.53</v>
      </c>
      <c r="H8" s="81" t="n">
        <v>91.32</v>
      </c>
      <c r="I8" s="79" t="n">
        <v>3.75</v>
      </c>
      <c r="J8" s="80" t="n">
        <v>15.28</v>
      </c>
      <c r="K8" s="81" t="n">
        <v>0</v>
      </c>
      <c r="L8" s="81" t="n">
        <v>0</v>
      </c>
      <c r="M8" s="81" t="n">
        <v>0</v>
      </c>
      <c r="N8" s="81" t="n">
        <v>15.28</v>
      </c>
      <c r="O8" s="81" t="n">
        <v>0</v>
      </c>
      <c r="P8" s="79" t="n">
        <v>0</v>
      </c>
      <c r="Q8" s="80" t="n">
        <v>20</v>
      </c>
      <c r="R8" s="81" t="n">
        <v>0</v>
      </c>
      <c r="S8" s="81" t="n">
        <v>0</v>
      </c>
      <c r="T8" s="79" t="n">
        <v>20</v>
      </c>
      <c r="U8" s="113"/>
      <c r="V8" s="97"/>
      <c r="W8" s="97"/>
      <c r="X8" s="97"/>
      <c r="Y8" s="97"/>
      <c r="Z8" s="97"/>
      <c r="AA8" s="97"/>
    </row>
    <row r="9" customFormat="false" ht="39.95" hidden="false" customHeight="true" outlineLevel="0" collapsed="false">
      <c r="A9" s="112"/>
      <c r="B9" s="112"/>
      <c r="C9" s="77" t="s">
        <v>104</v>
      </c>
      <c r="D9" s="112" t="s">
        <v>105</v>
      </c>
      <c r="E9" s="79" t="n">
        <v>112.64</v>
      </c>
      <c r="F9" s="80" t="n">
        <v>99.69</v>
      </c>
      <c r="G9" s="81" t="n">
        <v>44.99</v>
      </c>
      <c r="H9" s="81" t="n">
        <v>50.95</v>
      </c>
      <c r="I9" s="79" t="n">
        <v>3.75</v>
      </c>
      <c r="J9" s="80" t="n">
        <v>12.95</v>
      </c>
      <c r="K9" s="81" t="n">
        <v>0</v>
      </c>
      <c r="L9" s="81" t="n">
        <v>0</v>
      </c>
      <c r="M9" s="81" t="n">
        <v>0</v>
      </c>
      <c r="N9" s="81" t="n">
        <v>12.95</v>
      </c>
      <c r="O9" s="81" t="n">
        <v>0</v>
      </c>
      <c r="P9" s="79" t="n">
        <v>0</v>
      </c>
      <c r="Q9" s="80" t="n">
        <v>0</v>
      </c>
      <c r="R9" s="81" t="n">
        <v>0</v>
      </c>
      <c r="S9" s="81" t="n">
        <v>0</v>
      </c>
      <c r="T9" s="79" t="n">
        <v>0</v>
      </c>
      <c r="U9" s="97"/>
      <c r="V9" s="97"/>
      <c r="W9" s="97"/>
      <c r="X9" s="97"/>
      <c r="Y9" s="97"/>
      <c r="Z9" s="97"/>
      <c r="AA9" s="97"/>
    </row>
    <row r="10" customFormat="false" ht="39.95" hidden="false" customHeight="true" outlineLevel="0" collapsed="false">
      <c r="A10" s="112" t="n">
        <v>210</v>
      </c>
      <c r="B10" s="112" t="n">
        <v>21001</v>
      </c>
      <c r="C10" s="77" t="s">
        <v>126</v>
      </c>
      <c r="D10" s="112" t="s">
        <v>127</v>
      </c>
      <c r="E10" s="79" t="n">
        <v>112.64</v>
      </c>
      <c r="F10" s="80" t="n">
        <v>99.69</v>
      </c>
      <c r="G10" s="81" t="n">
        <v>44.99</v>
      </c>
      <c r="H10" s="81" t="n">
        <v>50.95</v>
      </c>
      <c r="I10" s="79" t="n">
        <v>3.75</v>
      </c>
      <c r="J10" s="80" t="n">
        <v>12.95</v>
      </c>
      <c r="K10" s="81" t="n">
        <v>0</v>
      </c>
      <c r="L10" s="81" t="n">
        <v>0</v>
      </c>
      <c r="M10" s="81" t="n">
        <v>0</v>
      </c>
      <c r="N10" s="81" t="n">
        <v>12.95</v>
      </c>
      <c r="O10" s="81" t="n">
        <v>0</v>
      </c>
      <c r="P10" s="79" t="n">
        <v>0</v>
      </c>
      <c r="Q10" s="80" t="n">
        <v>0</v>
      </c>
      <c r="R10" s="81" t="n">
        <v>0</v>
      </c>
      <c r="S10" s="81" t="n">
        <v>0</v>
      </c>
      <c r="T10" s="79" t="n">
        <v>0</v>
      </c>
      <c r="U10" s="97"/>
      <c r="V10" s="97"/>
      <c r="W10" s="97"/>
      <c r="X10" s="97"/>
      <c r="Y10" s="97"/>
      <c r="Z10" s="97"/>
      <c r="AA10" s="97"/>
    </row>
    <row r="11" customFormat="false" ht="39.95" hidden="false" customHeight="true" outlineLevel="0" collapsed="false">
      <c r="A11" s="112"/>
      <c r="B11" s="112"/>
      <c r="C11" s="77" t="s">
        <v>106</v>
      </c>
      <c r="D11" s="112" t="s">
        <v>107</v>
      </c>
      <c r="E11" s="79" t="n">
        <v>49.74</v>
      </c>
      <c r="F11" s="80" t="n">
        <v>27.41</v>
      </c>
      <c r="G11" s="81" t="n">
        <v>11.54</v>
      </c>
      <c r="H11" s="81" t="n">
        <v>15.87</v>
      </c>
      <c r="I11" s="79" t="n">
        <v>0</v>
      </c>
      <c r="J11" s="80" t="n">
        <v>2.33</v>
      </c>
      <c r="K11" s="81" t="n">
        <v>0</v>
      </c>
      <c r="L11" s="81" t="n">
        <v>0</v>
      </c>
      <c r="M11" s="81" t="n">
        <v>0</v>
      </c>
      <c r="N11" s="81" t="n">
        <v>2.33</v>
      </c>
      <c r="O11" s="81" t="n">
        <v>0</v>
      </c>
      <c r="P11" s="79" t="n">
        <v>0</v>
      </c>
      <c r="Q11" s="80" t="n">
        <v>20</v>
      </c>
      <c r="R11" s="81" t="n">
        <v>0</v>
      </c>
      <c r="S11" s="81" t="n">
        <v>0</v>
      </c>
      <c r="T11" s="79" t="n">
        <v>20</v>
      </c>
      <c r="U11" s="97"/>
      <c r="V11" s="97"/>
      <c r="W11" s="97"/>
      <c r="X11" s="97"/>
      <c r="Y11" s="97"/>
      <c r="Z11" s="97"/>
      <c r="AA11" s="97"/>
    </row>
    <row r="12" customFormat="false" ht="39.95" hidden="false" customHeight="true" outlineLevel="0" collapsed="false">
      <c r="A12" s="112" t="n">
        <v>210</v>
      </c>
      <c r="B12" s="112" t="n">
        <v>21004</v>
      </c>
      <c r="C12" s="77" t="s">
        <v>128</v>
      </c>
      <c r="D12" s="112" t="s">
        <v>129</v>
      </c>
      <c r="E12" s="79" t="n">
        <v>49.74</v>
      </c>
      <c r="F12" s="80" t="n">
        <v>27.41</v>
      </c>
      <c r="G12" s="81" t="n">
        <v>11.54</v>
      </c>
      <c r="H12" s="81" t="n">
        <v>15.87</v>
      </c>
      <c r="I12" s="79" t="n">
        <v>0</v>
      </c>
      <c r="J12" s="80" t="n">
        <v>2.33</v>
      </c>
      <c r="K12" s="81" t="n">
        <v>0</v>
      </c>
      <c r="L12" s="81" t="n">
        <v>0</v>
      </c>
      <c r="M12" s="81" t="n">
        <v>0</v>
      </c>
      <c r="N12" s="81" t="n">
        <v>2.33</v>
      </c>
      <c r="O12" s="81" t="n">
        <v>0</v>
      </c>
      <c r="P12" s="79" t="n">
        <v>0</v>
      </c>
      <c r="Q12" s="80" t="n">
        <v>20</v>
      </c>
      <c r="R12" s="81" t="n">
        <v>0</v>
      </c>
      <c r="S12" s="81" t="n">
        <v>0</v>
      </c>
      <c r="T12" s="79" t="n">
        <v>20</v>
      </c>
      <c r="U12" s="97"/>
      <c r="V12" s="97"/>
      <c r="W12" s="97"/>
      <c r="X12" s="97"/>
      <c r="Y12" s="97"/>
      <c r="Z12" s="97"/>
      <c r="AA12" s="97"/>
    </row>
    <row r="13" customFormat="false" ht="39.95" hidden="false" customHeight="true" outlineLevel="0" collapsed="false">
      <c r="A13" s="112"/>
      <c r="B13" s="112"/>
      <c r="C13" s="77" t="s">
        <v>110</v>
      </c>
      <c r="D13" s="112" t="s">
        <v>111</v>
      </c>
      <c r="E13" s="79" t="n">
        <v>4.9</v>
      </c>
      <c r="F13" s="80" t="n">
        <v>4.9</v>
      </c>
      <c r="G13" s="81" t="n">
        <v>0</v>
      </c>
      <c r="H13" s="81" t="n">
        <v>4.9</v>
      </c>
      <c r="I13" s="79" t="n">
        <v>0</v>
      </c>
      <c r="J13" s="80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79" t="n">
        <v>0</v>
      </c>
      <c r="Q13" s="80" t="n">
        <v>0</v>
      </c>
      <c r="R13" s="81" t="n">
        <v>0</v>
      </c>
      <c r="S13" s="81" t="n">
        <v>0</v>
      </c>
      <c r="T13" s="79" t="n">
        <v>0</v>
      </c>
      <c r="U13" s="97"/>
      <c r="V13" s="97"/>
      <c r="W13" s="97"/>
      <c r="X13" s="97"/>
      <c r="Y13" s="97"/>
      <c r="Z13" s="97"/>
      <c r="AA13" s="97"/>
    </row>
    <row r="14" customFormat="false" ht="39.95" hidden="false" customHeight="true" outlineLevel="0" collapsed="false">
      <c r="A14" s="112" t="n">
        <v>210</v>
      </c>
      <c r="B14" s="112" t="n">
        <v>21004</v>
      </c>
      <c r="C14" s="77" t="s">
        <v>132</v>
      </c>
      <c r="D14" s="112" t="s">
        <v>133</v>
      </c>
      <c r="E14" s="79" t="n">
        <v>4.9</v>
      </c>
      <c r="F14" s="80" t="n">
        <v>4.9</v>
      </c>
      <c r="G14" s="81" t="n">
        <v>0</v>
      </c>
      <c r="H14" s="81" t="n">
        <v>4.9</v>
      </c>
      <c r="I14" s="79" t="n">
        <v>0</v>
      </c>
      <c r="J14" s="80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79" t="n">
        <v>0</v>
      </c>
      <c r="Q14" s="80" t="n">
        <v>0</v>
      </c>
      <c r="R14" s="81" t="n">
        <v>0</v>
      </c>
      <c r="S14" s="81" t="n">
        <v>0</v>
      </c>
      <c r="T14" s="79" t="n">
        <v>0</v>
      </c>
      <c r="U14" s="97"/>
      <c r="V14" s="97"/>
      <c r="W14" s="97"/>
      <c r="X14" s="97"/>
      <c r="Y14" s="97"/>
      <c r="Z14" s="97"/>
      <c r="AA14" s="97"/>
    </row>
    <row r="15" customFormat="false" ht="39.95" hidden="false" customHeight="true" outlineLevel="0" collapsed="false">
      <c r="A15" s="112"/>
      <c r="B15" s="112"/>
      <c r="C15" s="77" t="s">
        <v>112</v>
      </c>
      <c r="D15" s="112" t="s">
        <v>113</v>
      </c>
      <c r="E15" s="79" t="n">
        <v>19.6</v>
      </c>
      <c r="F15" s="80" t="n">
        <v>19.6</v>
      </c>
      <c r="G15" s="81" t="n">
        <v>0</v>
      </c>
      <c r="H15" s="81" t="n">
        <v>19.6</v>
      </c>
      <c r="I15" s="79" t="n">
        <v>0</v>
      </c>
      <c r="J15" s="80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79" t="n">
        <v>0</v>
      </c>
      <c r="Q15" s="80" t="n">
        <v>0</v>
      </c>
      <c r="R15" s="81" t="n">
        <v>0</v>
      </c>
      <c r="S15" s="81" t="n">
        <v>0</v>
      </c>
      <c r="T15" s="79" t="n">
        <v>0</v>
      </c>
      <c r="U15" s="97"/>
      <c r="V15" s="97"/>
      <c r="W15" s="97"/>
      <c r="X15" s="97"/>
      <c r="Y15" s="97"/>
      <c r="Z15" s="97"/>
      <c r="AA15" s="97"/>
    </row>
    <row r="16" customFormat="false" ht="39.95" hidden="false" customHeight="true" outlineLevel="0" collapsed="false">
      <c r="A16" s="112" t="n">
        <v>210</v>
      </c>
      <c r="B16" s="112" t="n">
        <v>21007</v>
      </c>
      <c r="C16" s="77" t="s">
        <v>134</v>
      </c>
      <c r="D16" s="112" t="s">
        <v>135</v>
      </c>
      <c r="E16" s="79" t="n">
        <v>19.6</v>
      </c>
      <c r="F16" s="80" t="n">
        <v>19.6</v>
      </c>
      <c r="G16" s="81" t="n">
        <v>0</v>
      </c>
      <c r="H16" s="81" t="n">
        <v>19.6</v>
      </c>
      <c r="I16" s="79" t="n">
        <v>0</v>
      </c>
      <c r="J16" s="80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79" t="n">
        <v>0</v>
      </c>
      <c r="Q16" s="80" t="n">
        <v>0</v>
      </c>
      <c r="R16" s="81" t="n">
        <v>0</v>
      </c>
      <c r="S16" s="81" t="n">
        <v>0</v>
      </c>
      <c r="T16" s="79" t="n">
        <v>0</v>
      </c>
      <c r="U16" s="97"/>
      <c r="V16" s="97"/>
      <c r="W16" s="97"/>
      <c r="X16" s="97"/>
      <c r="Y16" s="97"/>
      <c r="Z16" s="97"/>
      <c r="AA16" s="97"/>
    </row>
    <row r="17" customFormat="false" ht="18" hidden="false" customHeight="true" outlineLevel="0" collapsed="false">
      <c r="A17" s="141"/>
      <c r="B17" s="142"/>
      <c r="C17" s="142"/>
      <c r="D17" s="143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144"/>
      <c r="P17" s="144"/>
      <c r="Q17" s="113"/>
      <c r="R17" s="113"/>
      <c r="S17" s="113"/>
      <c r="T17" s="113"/>
    </row>
    <row r="18" customFormat="false" ht="26.2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</row>
    <row r="19" customFormat="false" ht="18" hidden="false" customHeight="true" outlineLevel="0" collapsed="false"/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S16" activeCellId="0" sqref="S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82"/>
    <col collapsed="false" customWidth="true" hidden="false" outlineLevel="0" max="3" min="3" style="0" width="19.15"/>
    <col collapsed="false" customWidth="true" hidden="false" outlineLevel="0" max="4" min="4" style="0" width="47.15"/>
    <col collapsed="false" customWidth="true" hidden="false" outlineLevel="0" max="5" min="5" style="0" width="13.32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16" min="16" style="0" width="12.15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88"/>
      <c r="T1" s="88"/>
      <c r="U1" s="51"/>
      <c r="V1" s="51"/>
      <c r="W1" s="51"/>
      <c r="X1" s="51"/>
      <c r="Y1" s="87"/>
      <c r="Z1" s="145"/>
      <c r="AA1" s="88" t="s">
        <v>247</v>
      </c>
      <c r="AB1" s="87"/>
    </row>
    <row r="2" customFormat="false" ht="42" hidden="false" customHeight="true" outlineLevel="0" collapsed="false">
      <c r="A2" s="137" t="s">
        <v>248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46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87"/>
      <c r="Z3" s="87"/>
      <c r="AA3" s="52" t="s">
        <v>2</v>
      </c>
      <c r="AB3" s="87"/>
    </row>
    <row r="4" customFormat="false" ht="27.95" hidden="false" customHeight="true" outlineLevel="0" collapsed="false">
      <c r="A4" s="91" t="s">
        <v>116</v>
      </c>
      <c r="B4" s="91"/>
      <c r="C4" s="91" t="s">
        <v>78</v>
      </c>
      <c r="D4" s="92" t="s">
        <v>117</v>
      </c>
      <c r="E4" s="93" t="s">
        <v>118</v>
      </c>
      <c r="F4" s="56" t="s">
        <v>202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7" t="s">
        <v>203</v>
      </c>
      <c r="W4" s="147" t="s">
        <v>204</v>
      </c>
      <c r="X4" s="147"/>
      <c r="Y4" s="147"/>
      <c r="Z4" s="147"/>
      <c r="AA4" s="147"/>
      <c r="AB4" s="3"/>
    </row>
    <row r="5" customFormat="false" ht="27.95" hidden="false" customHeight="true" outlineLevel="0" collapsed="false">
      <c r="A5" s="98" t="s">
        <v>120</v>
      </c>
      <c r="B5" s="91" t="s">
        <v>121</v>
      </c>
      <c r="C5" s="91"/>
      <c r="D5" s="92"/>
      <c r="E5" s="93"/>
      <c r="F5" s="100" t="s">
        <v>97</v>
      </c>
      <c r="G5" s="100" t="s">
        <v>205</v>
      </c>
      <c r="H5" s="100" t="s">
        <v>206</v>
      </c>
      <c r="I5" s="100" t="s">
        <v>207</v>
      </c>
      <c r="J5" s="100" t="s">
        <v>208</v>
      </c>
      <c r="K5" s="100" t="s">
        <v>209</v>
      </c>
      <c r="L5" s="100" t="s">
        <v>210</v>
      </c>
      <c r="M5" s="100" t="s">
        <v>211</v>
      </c>
      <c r="N5" s="100" t="s">
        <v>212</v>
      </c>
      <c r="O5" s="100" t="s">
        <v>213</v>
      </c>
      <c r="P5" s="100" t="s">
        <v>214</v>
      </c>
      <c r="Q5" s="100" t="s">
        <v>215</v>
      </c>
      <c r="R5" s="100" t="s">
        <v>216</v>
      </c>
      <c r="S5" s="99" t="s">
        <v>217</v>
      </c>
      <c r="T5" s="100" t="s">
        <v>218</v>
      </c>
      <c r="U5" s="100" t="s">
        <v>219</v>
      </c>
      <c r="V5" s="57"/>
      <c r="W5" s="148" t="s">
        <v>89</v>
      </c>
      <c r="X5" s="148" t="s">
        <v>220</v>
      </c>
      <c r="Y5" s="148" t="s">
        <v>221</v>
      </c>
      <c r="Z5" s="148" t="s">
        <v>222</v>
      </c>
      <c r="AA5" s="56" t="s">
        <v>223</v>
      </c>
      <c r="AB5" s="3"/>
    </row>
    <row r="6" customFormat="false" ht="42.95" hidden="false" customHeight="true" outlineLevel="0" collapsed="false">
      <c r="A6" s="98"/>
      <c r="B6" s="91"/>
      <c r="C6" s="91"/>
      <c r="D6" s="92"/>
      <c r="E6" s="93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99"/>
      <c r="T6" s="100"/>
      <c r="U6" s="100"/>
      <c r="V6" s="100"/>
      <c r="W6" s="100"/>
      <c r="X6" s="100"/>
      <c r="Y6" s="100"/>
      <c r="Z6" s="100"/>
      <c r="AA6" s="56"/>
      <c r="AB6" s="3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  <c r="Q7" s="104" t="n">
        <v>12</v>
      </c>
      <c r="R7" s="104" t="n">
        <v>13</v>
      </c>
      <c r="S7" s="103" t="n">
        <v>14</v>
      </c>
      <c r="T7" s="104" t="n">
        <v>15</v>
      </c>
      <c r="U7" s="104" t="n">
        <v>16</v>
      </c>
      <c r="V7" s="104" t="n">
        <v>17</v>
      </c>
      <c r="W7" s="104" t="n">
        <v>18</v>
      </c>
      <c r="X7" s="104" t="n">
        <v>19</v>
      </c>
      <c r="Y7" s="104" t="n">
        <v>20</v>
      </c>
      <c r="Z7" s="104" t="n">
        <v>21</v>
      </c>
      <c r="AA7" s="104" t="n">
        <v>22</v>
      </c>
      <c r="AB7" s="3"/>
    </row>
    <row r="8" customFormat="false" ht="39.95" hidden="false" customHeight="true" outlineLevel="0" collapsed="false">
      <c r="A8" s="112"/>
      <c r="B8" s="112"/>
      <c r="C8" s="78"/>
      <c r="D8" s="112" t="s">
        <v>89</v>
      </c>
      <c r="E8" s="81" t="n">
        <v>16.93</v>
      </c>
      <c r="F8" s="81" t="n">
        <v>12.85</v>
      </c>
      <c r="G8" s="79" t="n">
        <v>1.68</v>
      </c>
      <c r="H8" s="116" t="n">
        <v>0.21</v>
      </c>
      <c r="I8" s="116" t="n">
        <v>0.24</v>
      </c>
      <c r="J8" s="116" t="n">
        <v>1.45</v>
      </c>
      <c r="K8" s="116" t="n">
        <v>1.68</v>
      </c>
      <c r="L8" s="116" t="n">
        <v>1.85</v>
      </c>
      <c r="M8" s="116" t="n">
        <v>0.21</v>
      </c>
      <c r="N8" s="116" t="n">
        <v>2.1</v>
      </c>
      <c r="O8" s="116" t="n">
        <v>1.26</v>
      </c>
      <c r="P8" s="116" t="n">
        <v>0.25</v>
      </c>
      <c r="Q8" s="116" t="n">
        <v>1.92</v>
      </c>
      <c r="R8" s="80" t="n">
        <v>0</v>
      </c>
      <c r="S8" s="149" t="n">
        <v>0</v>
      </c>
      <c r="T8" s="116" t="n">
        <v>0</v>
      </c>
      <c r="U8" s="116" t="n">
        <v>0</v>
      </c>
      <c r="V8" s="116" t="n">
        <v>2.4</v>
      </c>
      <c r="W8" s="80" t="n">
        <v>1.68</v>
      </c>
      <c r="X8" s="81" t="n">
        <v>1.68</v>
      </c>
      <c r="Y8" s="81" t="n">
        <v>0</v>
      </c>
      <c r="Z8" s="81" t="n">
        <v>0</v>
      </c>
      <c r="AA8" s="79" t="n">
        <v>0</v>
      </c>
      <c r="AB8" s="150"/>
      <c r="AC8" s="82"/>
    </row>
    <row r="9" customFormat="false" ht="39.95" hidden="false" customHeight="true" outlineLevel="0" collapsed="false">
      <c r="A9" s="112"/>
      <c r="B9" s="112"/>
      <c r="C9" s="77" t="s">
        <v>104</v>
      </c>
      <c r="D9" s="112" t="s">
        <v>105</v>
      </c>
      <c r="E9" s="81" t="n">
        <v>13.92</v>
      </c>
      <c r="F9" s="81" t="n">
        <v>10.24</v>
      </c>
      <c r="G9" s="79" t="n">
        <v>1.28</v>
      </c>
      <c r="H9" s="116" t="n">
        <v>0.16</v>
      </c>
      <c r="I9" s="116" t="n">
        <v>0.18</v>
      </c>
      <c r="J9" s="116" t="n">
        <v>1.1</v>
      </c>
      <c r="K9" s="116" t="n">
        <v>1.28</v>
      </c>
      <c r="L9" s="116" t="n">
        <v>1.41</v>
      </c>
      <c r="M9" s="116" t="n">
        <v>0.16</v>
      </c>
      <c r="N9" s="116" t="n">
        <v>1.6</v>
      </c>
      <c r="O9" s="116" t="n">
        <v>0.96</v>
      </c>
      <c r="P9" s="116" t="n">
        <v>0.19</v>
      </c>
      <c r="Q9" s="116" t="n">
        <v>1.92</v>
      </c>
      <c r="R9" s="80" t="n">
        <v>0</v>
      </c>
      <c r="S9" s="149" t="n">
        <v>0</v>
      </c>
      <c r="T9" s="116" t="n">
        <v>0</v>
      </c>
      <c r="U9" s="116" t="n">
        <v>0</v>
      </c>
      <c r="V9" s="116" t="n">
        <v>2.4</v>
      </c>
      <c r="W9" s="80" t="n">
        <v>1.28</v>
      </c>
      <c r="X9" s="81" t="n">
        <v>1.28</v>
      </c>
      <c r="Y9" s="81" t="n">
        <v>0</v>
      </c>
      <c r="Z9" s="81" t="n">
        <v>0</v>
      </c>
      <c r="AA9" s="79" t="n">
        <v>0</v>
      </c>
      <c r="AB9" s="3"/>
    </row>
    <row r="10" customFormat="false" ht="39.95" hidden="false" customHeight="true" outlineLevel="0" collapsed="false">
      <c r="A10" s="112" t="n">
        <v>210</v>
      </c>
      <c r="B10" s="112" t="n">
        <v>21001</v>
      </c>
      <c r="C10" s="77" t="s">
        <v>126</v>
      </c>
      <c r="D10" s="112" t="s">
        <v>127</v>
      </c>
      <c r="E10" s="81" t="n">
        <v>13.92</v>
      </c>
      <c r="F10" s="81" t="n">
        <v>10.24</v>
      </c>
      <c r="G10" s="79" t="n">
        <v>1.28</v>
      </c>
      <c r="H10" s="116" t="n">
        <v>0.16</v>
      </c>
      <c r="I10" s="116" t="n">
        <v>0.18</v>
      </c>
      <c r="J10" s="116" t="n">
        <v>1.1</v>
      </c>
      <c r="K10" s="116" t="n">
        <v>1.28</v>
      </c>
      <c r="L10" s="116" t="n">
        <v>1.41</v>
      </c>
      <c r="M10" s="116" t="n">
        <v>0.16</v>
      </c>
      <c r="N10" s="116" t="n">
        <v>1.6</v>
      </c>
      <c r="O10" s="116" t="n">
        <v>0.96</v>
      </c>
      <c r="P10" s="116" t="n">
        <v>0.19</v>
      </c>
      <c r="Q10" s="116" t="n">
        <v>1.92</v>
      </c>
      <c r="R10" s="80" t="n">
        <v>0</v>
      </c>
      <c r="S10" s="149" t="n">
        <v>0</v>
      </c>
      <c r="T10" s="116" t="n">
        <v>0</v>
      </c>
      <c r="U10" s="116" t="n">
        <v>0</v>
      </c>
      <c r="V10" s="116" t="n">
        <v>2.4</v>
      </c>
      <c r="W10" s="80" t="n">
        <v>1.28</v>
      </c>
      <c r="X10" s="81" t="n">
        <v>1.28</v>
      </c>
      <c r="Y10" s="81" t="n">
        <v>0</v>
      </c>
      <c r="Z10" s="81" t="n">
        <v>0</v>
      </c>
      <c r="AA10" s="79" t="n">
        <v>0</v>
      </c>
      <c r="AB10" s="3"/>
    </row>
    <row r="11" customFormat="false" ht="39.95" hidden="false" customHeight="true" outlineLevel="0" collapsed="false">
      <c r="A11" s="112"/>
      <c r="B11" s="112"/>
      <c r="C11" s="77" t="s">
        <v>106</v>
      </c>
      <c r="D11" s="112" t="s">
        <v>107</v>
      </c>
      <c r="E11" s="81" t="n">
        <v>3.01</v>
      </c>
      <c r="F11" s="81" t="n">
        <v>2.61</v>
      </c>
      <c r="G11" s="79" t="n">
        <v>0.4</v>
      </c>
      <c r="H11" s="116" t="n">
        <v>0.05</v>
      </c>
      <c r="I11" s="116" t="n">
        <v>0.06</v>
      </c>
      <c r="J11" s="116" t="n">
        <v>0.35</v>
      </c>
      <c r="K11" s="116" t="n">
        <v>0.4</v>
      </c>
      <c r="L11" s="116" t="n">
        <v>0.44</v>
      </c>
      <c r="M11" s="116" t="n">
        <v>0.05</v>
      </c>
      <c r="N11" s="116" t="n">
        <v>0.5</v>
      </c>
      <c r="O11" s="116" t="n">
        <v>0.3</v>
      </c>
      <c r="P11" s="116" t="n">
        <v>0.06</v>
      </c>
      <c r="Q11" s="116" t="n">
        <v>0</v>
      </c>
      <c r="R11" s="80" t="n">
        <v>0</v>
      </c>
      <c r="S11" s="149" t="n">
        <v>0</v>
      </c>
      <c r="T11" s="116" t="n">
        <v>0</v>
      </c>
      <c r="U11" s="116" t="n">
        <v>0</v>
      </c>
      <c r="V11" s="116" t="n">
        <v>0</v>
      </c>
      <c r="W11" s="80" t="n">
        <v>0.4</v>
      </c>
      <c r="X11" s="81" t="n">
        <v>0.4</v>
      </c>
      <c r="Y11" s="81" t="n">
        <v>0</v>
      </c>
      <c r="Z11" s="81" t="n">
        <v>0</v>
      </c>
      <c r="AA11" s="79" t="n">
        <v>0</v>
      </c>
      <c r="AB11" s="3"/>
    </row>
    <row r="12" customFormat="false" ht="39.95" hidden="false" customHeight="true" outlineLevel="0" collapsed="false">
      <c r="A12" s="112" t="n">
        <v>210</v>
      </c>
      <c r="B12" s="112" t="n">
        <v>21004</v>
      </c>
      <c r="C12" s="77" t="s">
        <v>128</v>
      </c>
      <c r="D12" s="112" t="s">
        <v>129</v>
      </c>
      <c r="E12" s="81" t="n">
        <v>3.01</v>
      </c>
      <c r="F12" s="81" t="n">
        <v>2.61</v>
      </c>
      <c r="G12" s="79" t="n">
        <v>0.4</v>
      </c>
      <c r="H12" s="116" t="n">
        <v>0.05</v>
      </c>
      <c r="I12" s="116" t="n">
        <v>0.06</v>
      </c>
      <c r="J12" s="116" t="n">
        <v>0.35</v>
      </c>
      <c r="K12" s="116" t="n">
        <v>0.4</v>
      </c>
      <c r="L12" s="116" t="n">
        <v>0.44</v>
      </c>
      <c r="M12" s="116" t="n">
        <v>0.05</v>
      </c>
      <c r="N12" s="116" t="n">
        <v>0.5</v>
      </c>
      <c r="O12" s="116" t="n">
        <v>0.3</v>
      </c>
      <c r="P12" s="116" t="n">
        <v>0.06</v>
      </c>
      <c r="Q12" s="116" t="n">
        <v>0</v>
      </c>
      <c r="R12" s="80" t="n">
        <v>0</v>
      </c>
      <c r="S12" s="149" t="n">
        <v>0</v>
      </c>
      <c r="T12" s="116" t="n">
        <v>0</v>
      </c>
      <c r="U12" s="116" t="n">
        <v>0</v>
      </c>
      <c r="V12" s="116" t="n">
        <v>0</v>
      </c>
      <c r="W12" s="80" t="n">
        <v>0.4</v>
      </c>
      <c r="X12" s="81" t="n">
        <v>0.4</v>
      </c>
      <c r="Y12" s="81" t="n">
        <v>0</v>
      </c>
      <c r="Z12" s="81" t="n">
        <v>0</v>
      </c>
      <c r="AA12" s="79" t="n">
        <v>0</v>
      </c>
      <c r="AB12" s="3"/>
    </row>
    <row r="13" customFormat="false" ht="39.95" hidden="false" customHeight="true" outlineLevel="0" collapsed="false">
      <c r="A13" s="141"/>
      <c r="B13" s="142"/>
      <c r="C13" s="142"/>
      <c r="D13" s="143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144"/>
      <c r="AB13" s="3"/>
    </row>
    <row r="14" customFormat="false" ht="39.95" hidden="false" customHeight="true" outlineLevel="0" collapsed="false">
      <c r="A14" s="141"/>
      <c r="B14" s="142"/>
      <c r="C14" s="142"/>
      <c r="D14" s="143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144"/>
      <c r="AB14" s="3"/>
    </row>
    <row r="15" customFormat="false" ht="39.95" hidden="false" customHeight="true" outlineLevel="0" collapsed="false">
      <c r="A15" s="141"/>
      <c r="B15" s="142"/>
      <c r="C15" s="142"/>
      <c r="D15" s="143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144"/>
      <c r="AB15" s="3"/>
    </row>
    <row r="16" customFormat="false" ht="39.95" hidden="false" customHeight="true" outlineLevel="0" collapsed="false">
      <c r="A16" s="141"/>
      <c r="B16" s="142"/>
      <c r="C16" s="142"/>
      <c r="D16" s="143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144"/>
      <c r="AB16" s="3"/>
    </row>
    <row r="17" customFormat="false" ht="12.7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X17" s="82"/>
      <c r="Y17" s="82"/>
      <c r="Z17" s="82"/>
    </row>
    <row r="18" customFormat="false" ht="12.7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X18" s="82"/>
      <c r="Y18" s="82"/>
      <c r="Z18" s="82"/>
    </row>
    <row r="19" customFormat="false" ht="12.75" hidden="false" customHeight="true" outlineLevel="0" collapsed="false">
      <c r="X19" s="82"/>
      <c r="Y19" s="82"/>
    </row>
    <row r="20" customFormat="false" ht="12.75" hidden="false" customHeight="true" outlineLevel="0" collapsed="false">
      <c r="X20" s="82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82"/>
    <col collapsed="false" customWidth="true" hidden="false" outlineLevel="0" max="3" min="3" style="0" width="18.82"/>
    <col collapsed="false" customWidth="true" hidden="false" outlineLevel="0" max="4" min="4" style="0" width="47.15"/>
    <col collapsed="false" customWidth="true" hidden="false" outlineLevel="0" max="5" min="5" style="0" width="13.32"/>
    <col collapsed="false" customWidth="true" hidden="false" outlineLevel="0" max="15" min="6" style="0" width="13.5"/>
    <col collapsed="false" customWidth="true" hidden="false" outlineLevel="0" max="16" min="16" style="0" width="12.15"/>
    <col collapsed="false" customWidth="true" hidden="false" outlineLevel="0" max="17" min="17" style="0" width="13.5"/>
    <col collapsed="false" customWidth="true" hidden="false" outlineLevel="0" max="18" min="18" style="0" width="10.83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S1" s="97"/>
      <c r="T1" s="88" t="s">
        <v>249</v>
      </c>
      <c r="U1" s="87"/>
      <c r="Z1" s="97"/>
      <c r="AA1" s="97"/>
    </row>
    <row r="2" customFormat="false" ht="42" hidden="false" customHeight="true" outlineLevel="0" collapsed="false">
      <c r="A2" s="137" t="s">
        <v>25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46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T3" s="52" t="s">
        <v>2</v>
      </c>
      <c r="U3" s="87"/>
    </row>
    <row r="4" customFormat="false" ht="27.95" hidden="false" customHeight="true" outlineLevel="0" collapsed="false">
      <c r="A4" s="151" t="s">
        <v>116</v>
      </c>
      <c r="B4" s="151"/>
      <c r="C4" s="152" t="s">
        <v>78</v>
      </c>
      <c r="D4" s="56" t="s">
        <v>117</v>
      </c>
      <c r="E4" s="61" t="s">
        <v>118</v>
      </c>
      <c r="F4" s="56" t="s">
        <v>226</v>
      </c>
      <c r="G4" s="56"/>
      <c r="H4" s="56"/>
      <c r="I4" s="56"/>
      <c r="J4" s="56"/>
      <c r="K4" s="56"/>
      <c r="L4" s="57" t="s">
        <v>227</v>
      </c>
      <c r="M4" s="57"/>
      <c r="N4" s="57"/>
      <c r="O4" s="57"/>
      <c r="P4" s="57"/>
      <c r="Q4" s="147" t="s">
        <v>228</v>
      </c>
      <c r="R4" s="147"/>
      <c r="S4" s="147"/>
      <c r="T4" s="94" t="s">
        <v>229</v>
      </c>
      <c r="U4" s="144"/>
      <c r="V4" s="97"/>
      <c r="W4" s="97"/>
      <c r="X4" s="97"/>
      <c r="Y4" s="97"/>
      <c r="Z4" s="97"/>
      <c r="AA4" s="97"/>
    </row>
    <row r="5" customFormat="false" ht="27.95" hidden="false" customHeight="true" outlineLevel="0" collapsed="false">
      <c r="A5" s="153" t="s">
        <v>120</v>
      </c>
      <c r="B5" s="154" t="s">
        <v>121</v>
      </c>
      <c r="C5" s="152"/>
      <c r="D5" s="56"/>
      <c r="E5" s="61"/>
      <c r="F5" s="99" t="s">
        <v>97</v>
      </c>
      <c r="G5" s="133" t="s">
        <v>230</v>
      </c>
      <c r="H5" s="133" t="s">
        <v>231</v>
      </c>
      <c r="I5" s="133" t="s">
        <v>232</v>
      </c>
      <c r="J5" s="133" t="s">
        <v>233</v>
      </c>
      <c r="K5" s="155" t="s">
        <v>234</v>
      </c>
      <c r="L5" s="99" t="s">
        <v>97</v>
      </c>
      <c r="M5" s="133" t="s">
        <v>235</v>
      </c>
      <c r="N5" s="133" t="s">
        <v>236</v>
      </c>
      <c r="O5" s="133" t="s">
        <v>237</v>
      </c>
      <c r="P5" s="155" t="s">
        <v>227</v>
      </c>
      <c r="Q5" s="56" t="s">
        <v>89</v>
      </c>
      <c r="R5" s="94" t="s">
        <v>238</v>
      </c>
      <c r="S5" s="94" t="s">
        <v>239</v>
      </c>
      <c r="T5" s="94"/>
      <c r="U5" s="144"/>
      <c r="V5" s="97"/>
      <c r="W5" s="97"/>
      <c r="X5" s="97"/>
      <c r="Y5" s="97"/>
      <c r="Z5" s="97"/>
      <c r="AA5" s="97"/>
    </row>
    <row r="6" customFormat="false" ht="42.95" hidden="false" customHeight="true" outlineLevel="0" collapsed="false">
      <c r="A6" s="153"/>
      <c r="B6" s="154"/>
      <c r="C6" s="154"/>
      <c r="D6" s="56"/>
      <c r="E6" s="61"/>
      <c r="F6" s="99"/>
      <c r="G6" s="133"/>
      <c r="H6" s="133"/>
      <c r="I6" s="133"/>
      <c r="J6" s="133"/>
      <c r="K6" s="155"/>
      <c r="L6" s="99"/>
      <c r="M6" s="133"/>
      <c r="N6" s="133"/>
      <c r="O6" s="133"/>
      <c r="P6" s="155"/>
      <c r="Q6" s="56"/>
      <c r="R6" s="94"/>
      <c r="S6" s="94"/>
      <c r="T6" s="94"/>
      <c r="U6" s="144"/>
      <c r="V6" s="97"/>
      <c r="W6" s="97"/>
      <c r="X6" s="97"/>
      <c r="Y6" s="97"/>
      <c r="Z6" s="97"/>
      <c r="AA6" s="97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15" t="n">
        <v>13</v>
      </c>
      <c r="R7" s="115" t="n">
        <v>14</v>
      </c>
      <c r="S7" s="115" t="n">
        <v>15</v>
      </c>
      <c r="T7" s="104" t="n">
        <v>16</v>
      </c>
      <c r="U7" s="156"/>
      <c r="V7" s="107"/>
      <c r="W7" s="97"/>
      <c r="X7" s="97"/>
      <c r="Y7" s="97"/>
      <c r="Z7" s="97"/>
      <c r="AA7" s="97"/>
    </row>
    <row r="8" customFormat="false" ht="39.95" hidden="false" customHeight="true" outlineLevel="0" collapsed="false">
      <c r="A8" s="112"/>
      <c r="B8" s="112"/>
      <c r="C8" s="78"/>
      <c r="D8" s="112" t="s">
        <v>89</v>
      </c>
      <c r="E8" s="81" t="n">
        <v>86.05</v>
      </c>
      <c r="F8" s="81" t="n">
        <v>71.25</v>
      </c>
      <c r="G8" s="81" t="n">
        <v>0</v>
      </c>
      <c r="H8" s="81" t="n">
        <v>70.23</v>
      </c>
      <c r="I8" s="81" t="n">
        <v>1.02</v>
      </c>
      <c r="J8" s="81" t="n">
        <v>0</v>
      </c>
      <c r="K8" s="79" t="n">
        <v>0</v>
      </c>
      <c r="L8" s="80" t="n">
        <v>0</v>
      </c>
      <c r="M8" s="81" t="n">
        <v>0</v>
      </c>
      <c r="N8" s="81" t="n">
        <v>0</v>
      </c>
      <c r="O8" s="81" t="n">
        <v>0</v>
      </c>
      <c r="P8" s="79" t="n">
        <v>0</v>
      </c>
      <c r="Q8" s="81" t="n">
        <v>14.8</v>
      </c>
      <c r="R8" s="81" t="n">
        <v>14.8</v>
      </c>
      <c r="S8" s="79" t="n">
        <v>0</v>
      </c>
      <c r="T8" s="116" t="n">
        <v>0</v>
      </c>
      <c r="U8" s="157"/>
      <c r="V8" s="113"/>
      <c r="W8" s="97"/>
      <c r="X8" s="97"/>
      <c r="Y8" s="97"/>
      <c r="Z8" s="97"/>
      <c r="AA8" s="97"/>
    </row>
    <row r="9" customFormat="false" ht="39.95" hidden="false" customHeight="true" outlineLevel="0" collapsed="false">
      <c r="A9" s="112"/>
      <c r="B9" s="112"/>
      <c r="C9" s="77" t="s">
        <v>104</v>
      </c>
      <c r="D9" s="112" t="s">
        <v>105</v>
      </c>
      <c r="E9" s="81" t="n">
        <v>53.2</v>
      </c>
      <c r="F9" s="81" t="n">
        <v>41.69</v>
      </c>
      <c r="G9" s="81" t="n">
        <v>0</v>
      </c>
      <c r="H9" s="81" t="n">
        <v>40.67</v>
      </c>
      <c r="I9" s="81" t="n">
        <v>1.02</v>
      </c>
      <c r="J9" s="81" t="n">
        <v>0</v>
      </c>
      <c r="K9" s="79" t="n">
        <v>0</v>
      </c>
      <c r="L9" s="80" t="n">
        <v>0</v>
      </c>
      <c r="M9" s="81" t="n">
        <v>0</v>
      </c>
      <c r="N9" s="81" t="n">
        <v>0</v>
      </c>
      <c r="O9" s="81" t="n">
        <v>0</v>
      </c>
      <c r="P9" s="79" t="n">
        <v>0</v>
      </c>
      <c r="Q9" s="81" t="n">
        <v>11.51</v>
      </c>
      <c r="R9" s="81" t="n">
        <v>11.51</v>
      </c>
      <c r="S9" s="79" t="n">
        <v>0</v>
      </c>
      <c r="T9" s="116" t="n">
        <v>0</v>
      </c>
      <c r="U9" s="144"/>
      <c r="V9" s="97"/>
      <c r="W9" s="97"/>
      <c r="X9" s="97"/>
      <c r="Y9" s="97"/>
      <c r="Z9" s="97"/>
      <c r="AA9" s="97"/>
    </row>
    <row r="10" customFormat="false" ht="39.95" hidden="false" customHeight="true" outlineLevel="0" collapsed="false">
      <c r="A10" s="112" t="n">
        <v>210</v>
      </c>
      <c r="B10" s="112" t="n">
        <v>21001</v>
      </c>
      <c r="C10" s="77" t="s">
        <v>126</v>
      </c>
      <c r="D10" s="112" t="s">
        <v>127</v>
      </c>
      <c r="E10" s="81" t="n">
        <v>53.2</v>
      </c>
      <c r="F10" s="81" t="n">
        <v>41.69</v>
      </c>
      <c r="G10" s="81" t="n">
        <v>0</v>
      </c>
      <c r="H10" s="81" t="n">
        <v>40.67</v>
      </c>
      <c r="I10" s="81" t="n">
        <v>1.02</v>
      </c>
      <c r="J10" s="81" t="n">
        <v>0</v>
      </c>
      <c r="K10" s="79" t="n">
        <v>0</v>
      </c>
      <c r="L10" s="80" t="n">
        <v>0</v>
      </c>
      <c r="M10" s="81" t="n">
        <v>0</v>
      </c>
      <c r="N10" s="81" t="n">
        <v>0</v>
      </c>
      <c r="O10" s="81" t="n">
        <v>0</v>
      </c>
      <c r="P10" s="79" t="n">
        <v>0</v>
      </c>
      <c r="Q10" s="81" t="n">
        <v>11.51</v>
      </c>
      <c r="R10" s="81" t="n">
        <v>11.51</v>
      </c>
      <c r="S10" s="79" t="n">
        <v>0</v>
      </c>
      <c r="T10" s="116" t="n">
        <v>0</v>
      </c>
      <c r="U10" s="144"/>
      <c r="V10" s="97"/>
      <c r="W10" s="97"/>
      <c r="X10" s="97"/>
      <c r="Y10" s="97"/>
      <c r="Z10" s="97"/>
      <c r="AA10" s="97"/>
    </row>
    <row r="11" customFormat="false" ht="39.95" hidden="false" customHeight="true" outlineLevel="0" collapsed="false">
      <c r="A11" s="112"/>
      <c r="B11" s="112"/>
      <c r="C11" s="77" t="s">
        <v>106</v>
      </c>
      <c r="D11" s="112" t="s">
        <v>107</v>
      </c>
      <c r="E11" s="81" t="n">
        <v>32.85</v>
      </c>
      <c r="F11" s="81" t="n">
        <v>29.56</v>
      </c>
      <c r="G11" s="81" t="n">
        <v>0</v>
      </c>
      <c r="H11" s="81" t="n">
        <v>29.56</v>
      </c>
      <c r="I11" s="81" t="n">
        <v>0</v>
      </c>
      <c r="J11" s="81" t="n">
        <v>0</v>
      </c>
      <c r="K11" s="79" t="n">
        <v>0</v>
      </c>
      <c r="L11" s="80" t="n">
        <v>0</v>
      </c>
      <c r="M11" s="81" t="n">
        <v>0</v>
      </c>
      <c r="N11" s="81" t="n">
        <v>0</v>
      </c>
      <c r="O11" s="81" t="n">
        <v>0</v>
      </c>
      <c r="P11" s="79" t="n">
        <v>0</v>
      </c>
      <c r="Q11" s="81" t="n">
        <v>3.29</v>
      </c>
      <c r="R11" s="81" t="n">
        <v>3.29</v>
      </c>
      <c r="S11" s="79" t="n">
        <v>0</v>
      </c>
      <c r="T11" s="116" t="n">
        <v>0</v>
      </c>
      <c r="U11" s="144"/>
      <c r="V11" s="97"/>
      <c r="W11" s="97"/>
      <c r="X11" s="97"/>
      <c r="Y11" s="97"/>
      <c r="Z11" s="97"/>
      <c r="AA11" s="97"/>
    </row>
    <row r="12" customFormat="false" ht="39.95" hidden="false" customHeight="true" outlineLevel="0" collapsed="false">
      <c r="A12" s="112" t="n">
        <v>210</v>
      </c>
      <c r="B12" s="112" t="n">
        <v>21004</v>
      </c>
      <c r="C12" s="77" t="s">
        <v>128</v>
      </c>
      <c r="D12" s="112" t="s">
        <v>129</v>
      </c>
      <c r="E12" s="81" t="n">
        <v>32.85</v>
      </c>
      <c r="F12" s="81" t="n">
        <v>29.56</v>
      </c>
      <c r="G12" s="81" t="n">
        <v>0</v>
      </c>
      <c r="H12" s="81" t="n">
        <v>29.56</v>
      </c>
      <c r="I12" s="81" t="n">
        <v>0</v>
      </c>
      <c r="J12" s="81" t="n">
        <v>0</v>
      </c>
      <c r="K12" s="79" t="n">
        <v>0</v>
      </c>
      <c r="L12" s="80" t="n">
        <v>0</v>
      </c>
      <c r="M12" s="81" t="n">
        <v>0</v>
      </c>
      <c r="N12" s="81" t="n">
        <v>0</v>
      </c>
      <c r="O12" s="81" t="n">
        <v>0</v>
      </c>
      <c r="P12" s="79" t="n">
        <v>0</v>
      </c>
      <c r="Q12" s="81" t="n">
        <v>3.29</v>
      </c>
      <c r="R12" s="81" t="n">
        <v>3.29</v>
      </c>
      <c r="S12" s="79" t="n">
        <v>0</v>
      </c>
      <c r="T12" s="116" t="n">
        <v>0</v>
      </c>
      <c r="U12" s="144"/>
      <c r="V12" s="97"/>
      <c r="W12" s="97"/>
      <c r="X12" s="97"/>
      <c r="Y12" s="97"/>
      <c r="Z12" s="97"/>
      <c r="AA12" s="97"/>
    </row>
    <row r="13" customFormat="false" ht="39.95" hidden="false" customHeight="true" outlineLevel="0" collapsed="false">
      <c r="A13" s="141"/>
      <c r="B13" s="142"/>
      <c r="C13" s="142"/>
      <c r="D13" s="143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113"/>
      <c r="R13" s="113"/>
      <c r="S13" s="113"/>
      <c r="T13" s="144"/>
      <c r="U13" s="144"/>
      <c r="V13" s="97"/>
      <c r="W13" s="97"/>
      <c r="X13" s="97"/>
      <c r="Y13" s="97"/>
      <c r="Z13" s="97"/>
      <c r="AA13" s="97"/>
    </row>
    <row r="14" customFormat="false" ht="39.95" hidden="false" customHeight="true" outlineLevel="0" collapsed="false">
      <c r="A14" s="141"/>
      <c r="B14" s="142"/>
      <c r="C14" s="142"/>
      <c r="D14" s="143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113"/>
      <c r="R14" s="113"/>
      <c r="S14" s="113"/>
      <c r="T14" s="144"/>
      <c r="U14" s="144"/>
      <c r="V14" s="97"/>
      <c r="W14" s="97"/>
      <c r="X14" s="97"/>
      <c r="Y14" s="97"/>
      <c r="Z14" s="97"/>
      <c r="AA14" s="97"/>
    </row>
    <row r="15" customFormat="false" ht="39.95" hidden="false" customHeight="true" outlineLevel="0" collapsed="false">
      <c r="A15" s="141"/>
      <c r="B15" s="142"/>
      <c r="C15" s="142"/>
      <c r="D15" s="143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113"/>
      <c r="R15" s="113"/>
      <c r="S15" s="113"/>
      <c r="T15" s="144"/>
      <c r="U15" s="144"/>
      <c r="V15" s="97"/>
      <c r="W15" s="97"/>
      <c r="X15" s="97"/>
      <c r="Y15" s="97"/>
      <c r="Z15" s="97"/>
      <c r="AA15" s="97"/>
    </row>
    <row r="16" customFormat="false" ht="39.95" hidden="false" customHeight="true" outlineLevel="0" collapsed="false">
      <c r="A16" s="141"/>
      <c r="B16" s="142"/>
      <c r="C16" s="142"/>
      <c r="D16" s="143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113"/>
      <c r="R16" s="113"/>
      <c r="S16" s="113"/>
      <c r="T16" s="144"/>
      <c r="U16" s="144"/>
      <c r="V16" s="97"/>
      <c r="W16" s="97"/>
      <c r="X16" s="97"/>
      <c r="Y16" s="97"/>
      <c r="Z16" s="97"/>
      <c r="AA16" s="97"/>
    </row>
    <row r="17" customFormat="false" ht="12.7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</row>
    <row r="18" customFormat="false" ht="12.7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8.99"/>
    <col collapsed="false" customWidth="true" hidden="false" outlineLevel="0" max="3" min="3" style="0" width="18.49"/>
    <col collapsed="false" customWidth="true" hidden="false" outlineLevel="0" max="4" min="4" style="0" width="26.32"/>
    <col collapsed="false" customWidth="true" hidden="false" outlineLevel="0" max="5" min="5" style="0" width="18.49"/>
    <col collapsed="false" customWidth="true" hidden="false" outlineLevel="0" max="6" min="6" style="0" width="12.32"/>
    <col collapsed="false" customWidth="true" hidden="false" outlineLevel="0" max="7" min="7" style="0" width="21.82"/>
    <col collapsed="false" customWidth="true" hidden="false" outlineLevel="0" max="8" min="8" style="0" width="18.65"/>
  </cols>
  <sheetData>
    <row r="1" customFormat="false" ht="18" hidden="false" customHeight="true" outlineLevel="0" collapsed="false">
      <c r="A1" s="84"/>
      <c r="B1" s="85"/>
      <c r="C1" s="86"/>
      <c r="D1" s="51"/>
      <c r="E1" s="51"/>
      <c r="F1" s="51"/>
      <c r="G1" s="51"/>
      <c r="H1" s="52" t="s">
        <v>251</v>
      </c>
      <c r="I1" s="51"/>
      <c r="J1" s="51"/>
      <c r="K1" s="51"/>
      <c r="L1" s="51"/>
      <c r="M1" s="51"/>
      <c r="N1" s="51"/>
      <c r="O1" s="51"/>
    </row>
    <row r="2" customFormat="false" ht="24.75" hidden="false" customHeight="true" outlineLevel="0" collapsed="false">
      <c r="A2" s="53" t="s">
        <v>252</v>
      </c>
      <c r="B2" s="53"/>
      <c r="C2" s="53"/>
      <c r="D2" s="53"/>
      <c r="E2" s="53"/>
      <c r="F2" s="53"/>
      <c r="G2" s="53"/>
      <c r="H2" s="53"/>
      <c r="I2" s="163"/>
      <c r="J2" s="163"/>
      <c r="K2" s="163"/>
      <c r="L2" s="163"/>
      <c r="M2" s="163"/>
      <c r="N2" s="163"/>
      <c r="O2" s="163"/>
      <c r="P2" s="163"/>
      <c r="Q2" s="163"/>
    </row>
    <row r="3" customFormat="false" ht="18" hidden="false" customHeight="true" outlineLevel="0" collapsed="false">
      <c r="B3" s="89"/>
      <c r="C3" s="90"/>
      <c r="D3" s="51"/>
      <c r="E3" s="51"/>
      <c r="F3" s="51"/>
      <c r="G3" s="51"/>
      <c r="H3" s="52" t="s">
        <v>2</v>
      </c>
      <c r="I3" s="51"/>
      <c r="J3" s="51"/>
      <c r="K3" s="51"/>
      <c r="L3" s="51"/>
      <c r="M3" s="51"/>
      <c r="N3" s="51"/>
      <c r="O3" s="51"/>
    </row>
    <row r="4" customFormat="false" ht="27.95" hidden="false" customHeight="true" outlineLevel="0" collapsed="false">
      <c r="A4" s="164" t="s">
        <v>78</v>
      </c>
      <c r="B4" s="165" t="s">
        <v>253</v>
      </c>
      <c r="C4" s="166" t="s">
        <v>89</v>
      </c>
      <c r="D4" s="167" t="s">
        <v>254</v>
      </c>
      <c r="E4" s="166" t="s">
        <v>214</v>
      </c>
      <c r="F4" s="167" t="s">
        <v>255</v>
      </c>
      <c r="G4" s="167"/>
      <c r="H4" s="167"/>
    </row>
    <row r="5" customFormat="false" ht="12.75" hidden="false" customHeight="true" outlineLevel="0" collapsed="false">
      <c r="A5" s="164"/>
      <c r="B5" s="165"/>
      <c r="C5" s="166"/>
      <c r="D5" s="166"/>
      <c r="E5" s="166"/>
      <c r="F5" s="166" t="s">
        <v>97</v>
      </c>
      <c r="G5" s="166" t="s">
        <v>256</v>
      </c>
      <c r="H5" s="166" t="s">
        <v>257</v>
      </c>
    </row>
    <row r="6" customFormat="false" ht="24" hidden="false" customHeight="true" outlineLevel="0" collapsed="false">
      <c r="A6" s="164"/>
      <c r="B6" s="165"/>
      <c r="C6" s="166"/>
      <c r="D6" s="167"/>
      <c r="E6" s="166"/>
      <c r="F6" s="166"/>
      <c r="G6" s="166"/>
      <c r="H6" s="166"/>
    </row>
    <row r="7" customFormat="false" ht="39.95" hidden="false" customHeight="true" outlineLevel="0" collapsed="false">
      <c r="A7" s="168"/>
      <c r="B7" s="169" t="s">
        <v>89</v>
      </c>
      <c r="C7" s="170" t="n">
        <v>25.68</v>
      </c>
      <c r="D7" s="170" t="n">
        <v>0</v>
      </c>
      <c r="E7" s="170" t="n">
        <v>17.68</v>
      </c>
      <c r="F7" s="170" t="n">
        <v>8</v>
      </c>
      <c r="G7" s="170" t="n">
        <v>8</v>
      </c>
      <c r="H7" s="171" t="n">
        <v>0</v>
      </c>
    </row>
    <row r="8" customFormat="false" ht="39.95" hidden="false" customHeight="true" outlineLevel="0" collapsed="false">
      <c r="A8" s="168" t="s">
        <v>126</v>
      </c>
      <c r="B8" s="169" t="s">
        <v>258</v>
      </c>
      <c r="C8" s="170" t="n">
        <v>20.68</v>
      </c>
      <c r="D8" s="170" t="n">
        <v>0</v>
      </c>
      <c r="E8" s="170" t="n">
        <v>16.68</v>
      </c>
      <c r="F8" s="170" t="n">
        <v>4</v>
      </c>
      <c r="G8" s="170" t="n">
        <v>4</v>
      </c>
      <c r="H8" s="171" t="n">
        <v>0</v>
      </c>
    </row>
    <row r="9" customFormat="false" ht="39.95" hidden="false" customHeight="true" outlineLevel="0" collapsed="false">
      <c r="A9" s="168" t="s">
        <v>128</v>
      </c>
      <c r="B9" s="169" t="s">
        <v>259</v>
      </c>
      <c r="C9" s="170" t="n">
        <v>5</v>
      </c>
      <c r="D9" s="170" t="n">
        <v>0</v>
      </c>
      <c r="E9" s="170" t="n">
        <v>1</v>
      </c>
      <c r="F9" s="170" t="n">
        <v>4</v>
      </c>
      <c r="G9" s="170" t="n">
        <v>4</v>
      </c>
      <c r="H9" s="171" t="n">
        <v>0</v>
      </c>
    </row>
    <row r="10" customFormat="false" ht="39.95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2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</row>
    <row r="12" customFormat="false" ht="12.75" hidden="false" customHeight="true" outlineLevel="0" collapsed="false">
      <c r="B12" s="82"/>
      <c r="C12" s="82"/>
      <c r="D12" s="82"/>
      <c r="E12" s="82"/>
      <c r="F12" s="82"/>
      <c r="G12" s="82"/>
      <c r="H12" s="82"/>
    </row>
    <row r="13" customFormat="false" ht="12.75" hidden="false" customHeight="true" outlineLevel="0" collapsed="false">
      <c r="A13" s="82"/>
      <c r="B13" s="82"/>
      <c r="C13" s="82"/>
      <c r="D13" s="82"/>
      <c r="E13" s="82"/>
      <c r="F13" s="82"/>
      <c r="G13" s="82"/>
    </row>
    <row r="14" customFormat="false" ht="12.75" hidden="false" customHeight="true" outlineLevel="0" collapsed="false">
      <c r="B14" s="82"/>
      <c r="C14" s="82"/>
      <c r="D14" s="82"/>
      <c r="E14" s="82"/>
      <c r="F14" s="82"/>
      <c r="G14" s="82"/>
    </row>
    <row r="15" customFormat="false" ht="12.75" hidden="false" customHeight="true" outlineLevel="0" collapsed="false">
      <c r="A15" s="82"/>
      <c r="B15" s="82"/>
      <c r="C15" s="82"/>
      <c r="D15" s="82"/>
      <c r="E15" s="82"/>
      <c r="F15" s="82"/>
      <c r="G15" s="82"/>
    </row>
    <row r="16" customFormat="false" ht="12.75" hidden="false" customHeight="true" outlineLevel="0" collapsed="false">
      <c r="A16" s="82"/>
      <c r="B16" s="82"/>
      <c r="C16" s="82"/>
      <c r="D16" s="82"/>
      <c r="E16" s="82"/>
      <c r="F16" s="82"/>
      <c r="G16" s="82"/>
    </row>
    <row r="17" customFormat="false" ht="12.75" hidden="false" customHeight="true" outlineLevel="0" collapsed="false">
      <c r="A17" s="82"/>
      <c r="B17" s="82"/>
      <c r="C17" s="82"/>
      <c r="D17" s="82"/>
      <c r="E17" s="82"/>
      <c r="F17" s="82"/>
      <c r="G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82"/>
    </row>
    <row r="19" customFormat="false" ht="12.75" hidden="false" customHeight="true" outlineLevel="0" collapsed="false">
      <c r="A19" s="82"/>
      <c r="B19" s="82"/>
      <c r="C19" s="82"/>
      <c r="D19" s="82"/>
      <c r="E19" s="82"/>
      <c r="F19" s="82"/>
      <c r="G19" s="82"/>
    </row>
    <row r="20" customFormat="false" ht="12.75" hidden="false" customHeight="true" outlineLevel="0" collapsed="false">
      <c r="A20" s="82"/>
      <c r="B20" s="82"/>
      <c r="C20" s="82"/>
      <c r="D20" s="82"/>
      <c r="E20" s="82"/>
      <c r="F20" s="82"/>
      <c r="G20" s="82"/>
    </row>
    <row r="21" customFormat="false" ht="12.75" hidden="false" customHeight="true" outlineLevel="0" collapsed="false">
      <c r="A21" s="82"/>
      <c r="B21" s="82"/>
      <c r="C21" s="82"/>
      <c r="D21" s="82"/>
      <c r="E21" s="82"/>
      <c r="F21" s="82"/>
      <c r="G21" s="82"/>
    </row>
    <row r="22" customFormat="false" ht="12.75" hidden="false" customHeight="true" outlineLevel="0" collapsed="false">
      <c r="B22" s="82"/>
      <c r="C22" s="82"/>
      <c r="D22" s="82"/>
      <c r="E22" s="82"/>
      <c r="F22" s="82"/>
      <c r="G22" s="82"/>
    </row>
    <row r="23" customFormat="false" ht="12.75" hidden="false" customHeight="true" outlineLevel="0" collapsed="false">
      <c r="B23" s="82"/>
      <c r="C23" s="82"/>
      <c r="D23" s="82"/>
      <c r="F23" s="82"/>
      <c r="G23" s="82"/>
    </row>
    <row r="24" customFormat="false" ht="12.75" hidden="false" customHeight="true" outlineLevel="0" collapsed="false">
      <c r="B24" s="82"/>
      <c r="C24" s="82"/>
      <c r="D24" s="82"/>
      <c r="F24" s="82"/>
      <c r="G24" s="82"/>
    </row>
    <row r="25" customFormat="false" ht="12.75" hidden="false" customHeight="true" outlineLevel="0" collapsed="false">
      <c r="B25" s="82"/>
      <c r="C25" s="82"/>
      <c r="D25" s="82"/>
      <c r="F25" s="82"/>
      <c r="G25" s="82"/>
    </row>
    <row r="26" customFormat="false" ht="12.75" hidden="false" customHeight="true" outlineLevel="0" collapsed="false">
      <c r="B26" s="82"/>
      <c r="C26" s="82"/>
      <c r="D26" s="82"/>
      <c r="F26" s="82"/>
      <c r="G26" s="82"/>
    </row>
    <row r="27" customFormat="false" ht="12.75" hidden="false" customHeight="true" outlineLevel="0" collapsed="false">
      <c r="C27" s="82"/>
      <c r="F27" s="82"/>
      <c r="G27" s="82"/>
      <c r="H27" s="173"/>
    </row>
    <row r="28" customFormat="false" ht="12.75" hidden="false" customHeight="true" outlineLevel="0" collapsed="false">
      <c r="C28" s="82"/>
      <c r="H28" s="173"/>
    </row>
    <row r="29" customFormat="false" ht="12.75" hidden="false" customHeight="true" outlineLevel="0" collapsed="false">
      <c r="C29" s="82"/>
    </row>
    <row r="30" customFormat="false" ht="12.75" hidden="false" customHeight="true" outlineLevel="0" collapsed="false">
      <c r="C30" s="82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8" activeCellId="0" sqref="C8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6.65"/>
    <col collapsed="false" customWidth="true" hidden="false" outlineLevel="0" max="2" min="2" style="45" width="21.49"/>
    <col collapsed="false" customWidth="true" hidden="false" outlineLevel="0" max="3" min="3" style="46" width="14.32"/>
    <col collapsed="false" customWidth="true" hidden="false" outlineLevel="0" max="4" min="4" style="46" width="8.49"/>
    <col collapsed="false" customWidth="true" hidden="false" outlineLevel="0" max="5" min="5" style="47" width="8.49"/>
    <col collapsed="false" customWidth="true" hidden="false" outlineLevel="0" max="6" min="6" style="47" width="13.5"/>
    <col collapsed="false" customWidth="true" hidden="false" outlineLevel="0" max="7" min="7" style="47" width="8.49"/>
    <col collapsed="false" customWidth="true" hidden="false" outlineLevel="0" max="8" min="8" style="47" width="13.65"/>
    <col collapsed="false" customWidth="true" hidden="false" outlineLevel="0" max="9" min="9" style="47" width="14.49"/>
    <col collapsed="false" customWidth="true" hidden="false" outlineLevel="0" max="17" min="10" style="47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6</v>
      </c>
    </row>
    <row r="2" customFormat="false" ht="30" hidden="false" customHeight="true" outlineLevel="0" collapsed="false">
      <c r="A2" s="53" t="s">
        <v>7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V3" s="52" t="s">
        <v>2</v>
      </c>
    </row>
    <row r="4" customFormat="false" ht="27.95" hidden="false" customHeight="true" outlineLevel="0" collapsed="false">
      <c r="A4" s="56" t="s">
        <v>78</v>
      </c>
      <c r="B4" s="57" t="s">
        <v>79</v>
      </c>
      <c r="C4" s="58" t="s">
        <v>80</v>
      </c>
      <c r="D4" s="59" t="s">
        <v>81</v>
      </c>
      <c r="E4" s="59"/>
      <c r="F4" s="59"/>
      <c r="G4" s="59"/>
      <c r="H4" s="60" t="s">
        <v>82</v>
      </c>
      <c r="I4" s="60"/>
      <c r="J4" s="60"/>
      <c r="K4" s="60"/>
      <c r="L4" s="60"/>
      <c r="M4" s="60"/>
      <c r="N4" s="60"/>
      <c r="O4" s="60"/>
      <c r="P4" s="60"/>
      <c r="Q4" s="61" t="s">
        <v>83</v>
      </c>
      <c r="R4" s="61" t="s">
        <v>84</v>
      </c>
      <c r="S4" s="61" t="s">
        <v>85</v>
      </c>
      <c r="T4" s="61" t="s">
        <v>86</v>
      </c>
      <c r="U4" s="61" t="s">
        <v>87</v>
      </c>
      <c r="V4" s="62" t="s">
        <v>88</v>
      </c>
    </row>
    <row r="5" customFormat="false" ht="18" hidden="true" customHeight="true" outlineLevel="0" collapsed="false">
      <c r="A5" s="56"/>
      <c r="B5" s="57"/>
      <c r="C5" s="58"/>
      <c r="D5" s="63" t="s">
        <v>89</v>
      </c>
      <c r="E5" s="64" t="s">
        <v>90</v>
      </c>
      <c r="F5" s="64" t="s">
        <v>91</v>
      </c>
      <c r="G5" s="65" t="s">
        <v>92</v>
      </c>
      <c r="H5" s="64" t="s">
        <v>93</v>
      </c>
      <c r="I5" s="64" t="s">
        <v>94</v>
      </c>
      <c r="J5" s="66" t="s">
        <v>95</v>
      </c>
      <c r="K5" s="66"/>
      <c r="L5" s="66"/>
      <c r="M5" s="66"/>
      <c r="N5" s="66"/>
      <c r="O5" s="66"/>
      <c r="P5" s="61" t="s">
        <v>96</v>
      </c>
      <c r="Q5" s="61"/>
      <c r="R5" s="61"/>
      <c r="S5" s="61"/>
      <c r="T5" s="61"/>
      <c r="U5" s="61"/>
      <c r="V5" s="62"/>
    </row>
    <row r="6" customFormat="false" ht="27.95" hidden="false" customHeight="true" outlineLevel="0" collapsed="false">
      <c r="A6" s="56"/>
      <c r="B6" s="57"/>
      <c r="C6" s="58"/>
      <c r="D6" s="63"/>
      <c r="E6" s="64"/>
      <c r="F6" s="64"/>
      <c r="G6" s="65"/>
      <c r="H6" s="64"/>
      <c r="I6" s="64"/>
      <c r="J6" s="64"/>
      <c r="K6" s="66"/>
      <c r="L6" s="66"/>
      <c r="M6" s="66"/>
      <c r="N6" s="66"/>
      <c r="O6" s="66"/>
      <c r="P6" s="61"/>
      <c r="Q6" s="61"/>
      <c r="R6" s="61"/>
      <c r="S6" s="61"/>
      <c r="T6" s="61"/>
      <c r="U6" s="61"/>
      <c r="V6" s="62"/>
    </row>
    <row r="7" customFormat="false" ht="84" hidden="false" customHeight="true" outlineLevel="0" collapsed="false">
      <c r="A7" s="56"/>
      <c r="B7" s="57"/>
      <c r="C7" s="58"/>
      <c r="D7" s="63"/>
      <c r="E7" s="64"/>
      <c r="F7" s="64"/>
      <c r="G7" s="65"/>
      <c r="H7" s="64"/>
      <c r="I7" s="64"/>
      <c r="J7" s="67" t="s">
        <v>97</v>
      </c>
      <c r="K7" s="68" t="s">
        <v>98</v>
      </c>
      <c r="L7" s="68" t="s">
        <v>99</v>
      </c>
      <c r="M7" s="68" t="s">
        <v>100</v>
      </c>
      <c r="N7" s="68" t="s">
        <v>101</v>
      </c>
      <c r="O7" s="69" t="s">
        <v>102</v>
      </c>
      <c r="P7" s="61"/>
      <c r="Q7" s="61"/>
      <c r="R7" s="61"/>
      <c r="S7" s="61"/>
      <c r="T7" s="61"/>
      <c r="U7" s="61"/>
      <c r="V7" s="62"/>
    </row>
    <row r="8" customFormat="false" ht="39.95" hidden="false" customHeight="true" outlineLevel="0" collapsed="false">
      <c r="A8" s="70" t="s">
        <v>103</v>
      </c>
      <c r="B8" s="70" t="s">
        <v>103</v>
      </c>
      <c r="C8" s="71" t="n">
        <v>1</v>
      </c>
      <c r="D8" s="72" t="n">
        <v>2</v>
      </c>
      <c r="E8" s="73" t="n">
        <v>3</v>
      </c>
      <c r="F8" s="73" t="n">
        <v>4</v>
      </c>
      <c r="G8" s="73" t="n">
        <v>5</v>
      </c>
      <c r="H8" s="74" t="n">
        <v>6</v>
      </c>
      <c r="I8" s="73" t="n">
        <v>7</v>
      </c>
      <c r="J8" s="75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3" t="n">
        <v>14</v>
      </c>
      <c r="Q8" s="73" t="n">
        <v>15</v>
      </c>
      <c r="R8" s="73" t="n">
        <v>16</v>
      </c>
      <c r="S8" s="73" t="n">
        <v>17</v>
      </c>
      <c r="T8" s="73" t="n">
        <v>18</v>
      </c>
      <c r="U8" s="73" t="n">
        <v>19</v>
      </c>
      <c r="V8" s="73" t="n">
        <v>20</v>
      </c>
    </row>
    <row r="9" s="82" customFormat="true" ht="39.95" hidden="false" customHeight="true" outlineLevel="0" collapsed="false">
      <c r="A9" s="77"/>
      <c r="B9" s="78" t="s">
        <v>89</v>
      </c>
      <c r="C9" s="79" t="n">
        <v>1920.47</v>
      </c>
      <c r="D9" s="80" t="n">
        <f aca="false">E9+F9+G9</f>
        <v>322.42</v>
      </c>
      <c r="E9" s="81" t="n">
        <v>322.42</v>
      </c>
      <c r="F9" s="81" t="n">
        <v>0</v>
      </c>
      <c r="G9" s="79" t="n">
        <v>0</v>
      </c>
      <c r="H9" s="80" t="n">
        <f aca="false">I9+J9+P9</f>
        <v>1363.05</v>
      </c>
      <c r="I9" s="79" t="n">
        <v>1176.05</v>
      </c>
      <c r="J9" s="80" t="n">
        <f aca="false">K9+L9+M9+N9+O9</f>
        <v>187</v>
      </c>
      <c r="K9" s="81" t="n">
        <v>0</v>
      </c>
      <c r="L9" s="81" t="n">
        <v>140</v>
      </c>
      <c r="M9" s="81" t="n">
        <v>47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235</v>
      </c>
      <c r="U9" s="81" t="n">
        <v>0</v>
      </c>
      <c r="V9" s="79" t="n">
        <v>0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</row>
    <row r="10" customFormat="false" ht="39.95" hidden="false" customHeight="true" outlineLevel="0" collapsed="false">
      <c r="A10" s="77" t="s">
        <v>104</v>
      </c>
      <c r="B10" s="78" t="s">
        <v>105</v>
      </c>
      <c r="C10" s="79" t="n">
        <v>1753.2</v>
      </c>
      <c r="D10" s="80" t="n">
        <f aca="false">E10+F10+G10</f>
        <v>317.25</v>
      </c>
      <c r="E10" s="81" t="n">
        <v>317.25</v>
      </c>
      <c r="F10" s="81" t="n">
        <v>0</v>
      </c>
      <c r="G10" s="79" t="n">
        <v>0</v>
      </c>
      <c r="H10" s="80" t="n">
        <f aca="false">I10+J10+P10</f>
        <v>1225.95</v>
      </c>
      <c r="I10" s="79" t="n">
        <v>1085.95</v>
      </c>
      <c r="J10" s="80" t="n">
        <f aca="false">K10+L10+M10+N10+O10</f>
        <v>140</v>
      </c>
      <c r="K10" s="81" t="n">
        <v>0</v>
      </c>
      <c r="L10" s="81" t="n">
        <v>14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210</v>
      </c>
      <c r="U10" s="81" t="n">
        <v>0</v>
      </c>
      <c r="V10" s="79" t="n">
        <v>0</v>
      </c>
    </row>
    <row r="11" customFormat="false" ht="39.95" hidden="false" customHeight="true" outlineLevel="0" collapsed="false">
      <c r="A11" s="77" t="s">
        <v>106</v>
      </c>
      <c r="B11" s="78" t="s">
        <v>107</v>
      </c>
      <c r="C11" s="79" t="n">
        <v>138.95</v>
      </c>
      <c r="D11" s="80" t="n">
        <f aca="false">E11+F11+G11</f>
        <v>1.35</v>
      </c>
      <c r="E11" s="81" t="n">
        <v>1.35</v>
      </c>
      <c r="F11" s="81" t="n">
        <v>0</v>
      </c>
      <c r="G11" s="79" t="n">
        <v>0</v>
      </c>
      <c r="H11" s="80" t="n">
        <f aca="false">I11+J11+P11</f>
        <v>112.6</v>
      </c>
      <c r="I11" s="79" t="n">
        <v>65.6</v>
      </c>
      <c r="J11" s="80" t="n">
        <f aca="false">K11+L11+M11+N11+O11</f>
        <v>47</v>
      </c>
      <c r="K11" s="81" t="n">
        <v>0</v>
      </c>
      <c r="L11" s="81" t="n">
        <v>0</v>
      </c>
      <c r="M11" s="81" t="n">
        <v>47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25</v>
      </c>
      <c r="U11" s="81" t="n">
        <v>0</v>
      </c>
      <c r="V11" s="79" t="n">
        <v>0</v>
      </c>
    </row>
    <row r="12" customFormat="false" ht="39.95" hidden="false" customHeight="true" outlineLevel="0" collapsed="false">
      <c r="A12" s="77" t="s">
        <v>108</v>
      </c>
      <c r="B12" s="78" t="s">
        <v>109</v>
      </c>
      <c r="C12" s="79" t="n">
        <v>0.6</v>
      </c>
      <c r="D12" s="80" t="n">
        <f aca="false">E12+F12+G12</f>
        <v>0.6</v>
      </c>
      <c r="E12" s="81" t="n">
        <v>0.6</v>
      </c>
      <c r="F12" s="81" t="n">
        <v>0</v>
      </c>
      <c r="G12" s="79" t="n">
        <v>0</v>
      </c>
      <c r="H12" s="80" t="n">
        <f aca="false">I12+J12+P12</f>
        <v>0</v>
      </c>
      <c r="I12" s="79" t="n">
        <v>0</v>
      </c>
      <c r="J12" s="80" t="n">
        <f aca="false">K12+L12+M12+N12+O12</f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79" t="n">
        <v>0</v>
      </c>
    </row>
    <row r="13" customFormat="false" ht="39.95" hidden="false" customHeight="true" outlineLevel="0" collapsed="false">
      <c r="A13" s="77" t="s">
        <v>110</v>
      </c>
      <c r="B13" s="78" t="s">
        <v>111</v>
      </c>
      <c r="C13" s="79" t="n">
        <v>4.9</v>
      </c>
      <c r="D13" s="80" t="n">
        <f aca="false">E13+F13+G13</f>
        <v>0</v>
      </c>
      <c r="E13" s="81" t="n">
        <v>0</v>
      </c>
      <c r="F13" s="81" t="n">
        <v>0</v>
      </c>
      <c r="G13" s="79" t="n">
        <v>0</v>
      </c>
      <c r="H13" s="80" t="n">
        <f aca="false">I13+J13+P13</f>
        <v>4.9</v>
      </c>
      <c r="I13" s="79" t="n">
        <v>4.9</v>
      </c>
      <c r="J13" s="80" t="n">
        <f aca="false">K13+L13+M13+N13+O13</f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79" t="n">
        <v>0</v>
      </c>
    </row>
    <row r="14" customFormat="false" ht="39.95" hidden="false" customHeight="true" outlineLevel="0" collapsed="false">
      <c r="A14" s="77" t="s">
        <v>112</v>
      </c>
      <c r="B14" s="78" t="s">
        <v>113</v>
      </c>
      <c r="C14" s="79" t="n">
        <v>22.82</v>
      </c>
      <c r="D14" s="80" t="n">
        <f aca="false">E14+F14+G14</f>
        <v>3.22</v>
      </c>
      <c r="E14" s="81" t="n">
        <v>3.22</v>
      </c>
      <c r="F14" s="81" t="n">
        <v>0</v>
      </c>
      <c r="G14" s="79" t="n">
        <v>0</v>
      </c>
      <c r="H14" s="80" t="n">
        <f aca="false">I14+J14+P14</f>
        <v>19.6</v>
      </c>
      <c r="I14" s="79" t="n">
        <v>19.6</v>
      </c>
      <c r="J14" s="80" t="n">
        <f aca="false">K14+L14+M14+N14+O14</f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79" t="n">
        <v>0</v>
      </c>
    </row>
    <row r="16" customFormat="false" ht="25.5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1" activeCellId="0" sqref="N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83" width="11.82"/>
    <col collapsed="false" customWidth="true" hidden="false" outlineLevel="0" max="3" min="3" style="0" width="19.5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6" min="6" style="0" width="13.5"/>
    <col collapsed="false" customWidth="true" hidden="false" outlineLevel="0" max="7" min="7" style="0" width="14.82"/>
    <col collapsed="false" customWidth="true" hidden="false" outlineLevel="0" max="8" min="8" style="0" width="13.65"/>
    <col collapsed="false" customWidth="true" hidden="false" outlineLevel="0" max="9" min="9" style="0" width="14.49"/>
    <col collapsed="false" customWidth="true" hidden="false" outlineLevel="0" max="14" min="10" style="0" width="14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88" t="s">
        <v>114</v>
      </c>
    </row>
    <row r="2" customFormat="false" ht="24.75" hidden="false" customHeight="true" outlineLevel="0" collapsed="false">
      <c r="A2" s="53" t="s">
        <v>11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87"/>
      <c r="M3" s="87"/>
      <c r="N3" s="88" t="s">
        <v>2</v>
      </c>
    </row>
    <row r="4" customFormat="false" ht="27.95" hidden="false" customHeight="true" outlineLevel="0" collapsed="false">
      <c r="A4" s="91" t="s">
        <v>116</v>
      </c>
      <c r="B4" s="91"/>
      <c r="C4" s="91" t="s">
        <v>78</v>
      </c>
      <c r="D4" s="92" t="s">
        <v>117</v>
      </c>
      <c r="E4" s="93" t="s">
        <v>118</v>
      </c>
      <c r="F4" s="56" t="s">
        <v>82</v>
      </c>
      <c r="G4" s="56"/>
      <c r="H4" s="56"/>
      <c r="I4" s="56"/>
      <c r="J4" s="94" t="s">
        <v>84</v>
      </c>
      <c r="K4" s="56" t="s">
        <v>90</v>
      </c>
      <c r="L4" s="95" t="s">
        <v>86</v>
      </c>
      <c r="M4" s="96" t="s">
        <v>119</v>
      </c>
      <c r="N4" s="92" t="s">
        <v>85</v>
      </c>
      <c r="O4" s="97"/>
      <c r="P4" s="97"/>
      <c r="Q4" s="97"/>
      <c r="R4" s="97"/>
      <c r="S4" s="97"/>
      <c r="T4" s="97"/>
      <c r="U4" s="97"/>
      <c r="V4" s="97"/>
    </row>
    <row r="5" customFormat="false" ht="18" hidden="true" customHeight="true" outlineLevel="0" collapsed="false">
      <c r="A5" s="98" t="s">
        <v>120</v>
      </c>
      <c r="B5" s="91" t="s">
        <v>121</v>
      </c>
      <c r="C5" s="91"/>
      <c r="D5" s="92"/>
      <c r="E5" s="93"/>
      <c r="F5" s="99" t="s">
        <v>122</v>
      </c>
      <c r="G5" s="99" t="s">
        <v>123</v>
      </c>
      <c r="H5" s="100" t="s">
        <v>124</v>
      </c>
      <c r="I5" s="56" t="s">
        <v>125</v>
      </c>
      <c r="J5" s="94"/>
      <c r="K5" s="56"/>
      <c r="L5" s="95"/>
      <c r="M5" s="96"/>
      <c r="N5" s="92"/>
      <c r="O5" s="97"/>
      <c r="P5" s="97"/>
      <c r="Q5" s="97"/>
      <c r="R5" s="97"/>
      <c r="S5" s="97"/>
      <c r="T5" s="97"/>
      <c r="U5" s="97"/>
      <c r="V5" s="97"/>
    </row>
    <row r="6" customFormat="false" ht="80.1" hidden="false" customHeight="true" outlineLevel="0" collapsed="false">
      <c r="A6" s="98"/>
      <c r="B6" s="91"/>
      <c r="C6" s="91"/>
      <c r="D6" s="92"/>
      <c r="E6" s="93"/>
      <c r="F6" s="99"/>
      <c r="G6" s="99"/>
      <c r="H6" s="100"/>
      <c r="I6" s="56"/>
      <c r="J6" s="94"/>
      <c r="K6" s="56"/>
      <c r="L6" s="95"/>
      <c r="M6" s="96"/>
      <c r="N6" s="92"/>
      <c r="O6" s="97"/>
      <c r="P6" s="97"/>
      <c r="Q6" s="97"/>
      <c r="R6" s="97"/>
      <c r="S6" s="97"/>
      <c r="T6" s="97"/>
      <c r="U6" s="97"/>
      <c r="V6" s="97"/>
    </row>
    <row r="7" s="108" customFormat="true" ht="48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05" t="n">
        <v>9</v>
      </c>
      <c r="N7" s="106" t="n">
        <v>10</v>
      </c>
      <c r="O7" s="107"/>
      <c r="P7" s="107"/>
      <c r="Q7" s="107"/>
      <c r="R7" s="107"/>
      <c r="S7" s="107"/>
      <c r="T7" s="107"/>
      <c r="U7" s="107"/>
      <c r="V7" s="107"/>
    </row>
    <row r="8" s="82" customFormat="true" ht="39.95" hidden="false" customHeight="true" outlineLevel="0" collapsed="false">
      <c r="A8" s="109"/>
      <c r="B8" s="110"/>
      <c r="C8" s="111"/>
      <c r="D8" s="112" t="s">
        <v>89</v>
      </c>
      <c r="E8" s="81" t="n">
        <v>1920.47</v>
      </c>
      <c r="F8" s="81" t="n">
        <v>1363.05</v>
      </c>
      <c r="G8" s="81" t="n">
        <v>1176.05</v>
      </c>
      <c r="H8" s="81" t="n">
        <v>187</v>
      </c>
      <c r="I8" s="81" t="n">
        <v>0</v>
      </c>
      <c r="J8" s="81" t="n">
        <v>0</v>
      </c>
      <c r="K8" s="81" t="n">
        <v>322.42</v>
      </c>
      <c r="L8" s="81" t="n">
        <v>235</v>
      </c>
      <c r="M8" s="79" t="n">
        <v>0</v>
      </c>
      <c r="N8" s="79" t="n">
        <v>0</v>
      </c>
      <c r="O8" s="113"/>
      <c r="P8" s="113"/>
      <c r="Q8" s="113"/>
      <c r="R8" s="113"/>
      <c r="S8" s="113"/>
      <c r="T8" s="113"/>
      <c r="U8" s="113"/>
      <c r="V8" s="113"/>
    </row>
    <row r="9" customFormat="false" ht="39.95" hidden="false" customHeight="true" outlineLevel="0" collapsed="false">
      <c r="A9" s="109"/>
      <c r="B9" s="110"/>
      <c r="C9" s="111" t="s">
        <v>104</v>
      </c>
      <c r="D9" s="112" t="s">
        <v>105</v>
      </c>
      <c r="E9" s="81" t="n">
        <v>1753.2</v>
      </c>
      <c r="F9" s="81" t="n">
        <v>1225.95</v>
      </c>
      <c r="G9" s="81" t="n">
        <v>1085.95</v>
      </c>
      <c r="H9" s="81" t="n">
        <v>140</v>
      </c>
      <c r="I9" s="81" t="n">
        <v>0</v>
      </c>
      <c r="J9" s="81" t="n">
        <v>0</v>
      </c>
      <c r="K9" s="81" t="n">
        <v>317.25</v>
      </c>
      <c r="L9" s="81" t="n">
        <v>210</v>
      </c>
      <c r="M9" s="79" t="n">
        <v>0</v>
      </c>
      <c r="N9" s="79" t="n">
        <v>0</v>
      </c>
      <c r="O9" s="113"/>
      <c r="P9" s="97"/>
      <c r="Q9" s="97"/>
      <c r="R9" s="97"/>
      <c r="S9" s="97"/>
      <c r="T9" s="97"/>
      <c r="U9" s="97"/>
      <c r="V9" s="97"/>
    </row>
    <row r="10" customFormat="false" ht="39.95" hidden="false" customHeight="true" outlineLevel="0" collapsed="false">
      <c r="A10" s="109" t="n">
        <v>210</v>
      </c>
      <c r="B10" s="110" t="n">
        <v>21001</v>
      </c>
      <c r="C10" s="111" t="s">
        <v>126</v>
      </c>
      <c r="D10" s="112" t="s">
        <v>127</v>
      </c>
      <c r="E10" s="81" t="n">
        <v>1753.2</v>
      </c>
      <c r="F10" s="81" t="n">
        <v>1225.95</v>
      </c>
      <c r="G10" s="81" t="n">
        <v>1085.95</v>
      </c>
      <c r="H10" s="81" t="n">
        <v>140</v>
      </c>
      <c r="I10" s="81" t="n">
        <v>0</v>
      </c>
      <c r="J10" s="81" t="n">
        <v>0</v>
      </c>
      <c r="K10" s="81" t="n">
        <v>317.25</v>
      </c>
      <c r="L10" s="81" t="n">
        <v>210</v>
      </c>
      <c r="M10" s="79" t="n">
        <v>0</v>
      </c>
      <c r="N10" s="79" t="n">
        <v>0</v>
      </c>
      <c r="O10" s="97"/>
      <c r="P10" s="113"/>
      <c r="Q10" s="97"/>
      <c r="R10" s="97"/>
      <c r="S10" s="97"/>
      <c r="T10" s="97"/>
      <c r="U10" s="97"/>
      <c r="V10" s="97"/>
    </row>
    <row r="11" customFormat="false" ht="39.95" hidden="false" customHeight="true" outlineLevel="0" collapsed="false">
      <c r="A11" s="109"/>
      <c r="B11" s="110"/>
      <c r="C11" s="111" t="s">
        <v>106</v>
      </c>
      <c r="D11" s="112" t="s">
        <v>107</v>
      </c>
      <c r="E11" s="81" t="n">
        <v>138.95</v>
      </c>
      <c r="F11" s="81" t="n">
        <v>112.6</v>
      </c>
      <c r="G11" s="81" t="n">
        <v>65.6</v>
      </c>
      <c r="H11" s="81" t="n">
        <v>47</v>
      </c>
      <c r="I11" s="81" t="n">
        <v>0</v>
      </c>
      <c r="J11" s="81" t="n">
        <v>0</v>
      </c>
      <c r="K11" s="81" t="n">
        <v>1.35</v>
      </c>
      <c r="L11" s="81" t="n">
        <v>25</v>
      </c>
      <c r="M11" s="79" t="n">
        <v>0</v>
      </c>
      <c r="N11" s="79" t="n">
        <v>0</v>
      </c>
      <c r="O11" s="97"/>
      <c r="P11" s="113"/>
      <c r="Q11" s="97"/>
      <c r="R11" s="97"/>
      <c r="S11" s="97"/>
      <c r="T11" s="97"/>
      <c r="U11" s="97"/>
      <c r="V11" s="97"/>
    </row>
    <row r="12" customFormat="false" ht="39.95" hidden="false" customHeight="true" outlineLevel="0" collapsed="false">
      <c r="A12" s="109" t="n">
        <v>210</v>
      </c>
      <c r="B12" s="110" t="n">
        <v>21004</v>
      </c>
      <c r="C12" s="111" t="s">
        <v>128</v>
      </c>
      <c r="D12" s="112" t="s">
        <v>129</v>
      </c>
      <c r="E12" s="81" t="n">
        <v>138.95</v>
      </c>
      <c r="F12" s="81" t="n">
        <v>112.6</v>
      </c>
      <c r="G12" s="81" t="n">
        <v>65.6</v>
      </c>
      <c r="H12" s="81" t="n">
        <v>47</v>
      </c>
      <c r="I12" s="81" t="n">
        <v>0</v>
      </c>
      <c r="J12" s="81" t="n">
        <v>0</v>
      </c>
      <c r="K12" s="81" t="n">
        <v>1.35</v>
      </c>
      <c r="L12" s="81" t="n">
        <v>25</v>
      </c>
      <c r="M12" s="79" t="n">
        <v>0</v>
      </c>
      <c r="N12" s="79" t="n">
        <v>0</v>
      </c>
      <c r="O12" s="97"/>
      <c r="P12" s="113"/>
      <c r="Q12" s="97"/>
      <c r="R12" s="97"/>
      <c r="S12" s="97"/>
      <c r="T12" s="97"/>
      <c r="U12" s="97"/>
      <c r="V12" s="97"/>
    </row>
    <row r="13" customFormat="false" ht="39.95" hidden="false" customHeight="true" outlineLevel="0" collapsed="false">
      <c r="A13" s="109"/>
      <c r="B13" s="110"/>
      <c r="C13" s="111" t="s">
        <v>108</v>
      </c>
      <c r="D13" s="112" t="s">
        <v>109</v>
      </c>
      <c r="E13" s="81" t="n">
        <v>0.6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.6</v>
      </c>
      <c r="L13" s="81" t="n">
        <v>0</v>
      </c>
      <c r="M13" s="79" t="n">
        <v>0</v>
      </c>
      <c r="N13" s="79" t="n">
        <v>0</v>
      </c>
      <c r="O13" s="113"/>
      <c r="P13" s="97"/>
      <c r="Q13" s="97"/>
      <c r="R13" s="97"/>
      <c r="S13" s="97"/>
      <c r="T13" s="97"/>
      <c r="U13" s="97"/>
      <c r="V13" s="97"/>
    </row>
    <row r="14" customFormat="false" ht="39.95" hidden="false" customHeight="true" outlineLevel="0" collapsed="false">
      <c r="A14" s="109" t="n">
        <v>201</v>
      </c>
      <c r="B14" s="110" t="n">
        <v>20101</v>
      </c>
      <c r="C14" s="111" t="s">
        <v>130</v>
      </c>
      <c r="D14" s="112" t="s">
        <v>131</v>
      </c>
      <c r="E14" s="81" t="n">
        <v>0.6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.6</v>
      </c>
      <c r="L14" s="81" t="n">
        <v>0</v>
      </c>
      <c r="M14" s="79" t="n">
        <v>0</v>
      </c>
      <c r="N14" s="79" t="n">
        <v>0</v>
      </c>
      <c r="O14" s="97"/>
      <c r="P14" s="97"/>
      <c r="Q14" s="97"/>
      <c r="R14" s="97"/>
      <c r="S14" s="97"/>
      <c r="T14" s="97"/>
      <c r="U14" s="97"/>
      <c r="V14" s="97"/>
    </row>
    <row r="15" customFormat="false" ht="39.95" hidden="false" customHeight="true" outlineLevel="0" collapsed="false">
      <c r="A15" s="109"/>
      <c r="B15" s="110"/>
      <c r="C15" s="111" t="s">
        <v>110</v>
      </c>
      <c r="D15" s="112" t="s">
        <v>111</v>
      </c>
      <c r="E15" s="81" t="n">
        <v>4.9</v>
      </c>
      <c r="F15" s="81" t="n">
        <v>4.9</v>
      </c>
      <c r="G15" s="81" t="n">
        <v>4.9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79" t="n">
        <v>0</v>
      </c>
      <c r="N15" s="79" t="n">
        <v>0</v>
      </c>
    </row>
    <row r="16" customFormat="false" ht="39.95" hidden="false" customHeight="true" outlineLevel="0" collapsed="false">
      <c r="A16" s="109" t="n">
        <v>210</v>
      </c>
      <c r="B16" s="110" t="n">
        <v>21004</v>
      </c>
      <c r="C16" s="111" t="s">
        <v>132</v>
      </c>
      <c r="D16" s="112" t="s">
        <v>133</v>
      </c>
      <c r="E16" s="81" t="n">
        <v>4.9</v>
      </c>
      <c r="F16" s="81" t="n">
        <v>4.9</v>
      </c>
      <c r="G16" s="81" t="n">
        <v>4.9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79" t="n">
        <v>0</v>
      </c>
      <c r="N16" s="79" t="n">
        <v>0</v>
      </c>
    </row>
    <row r="17" customFormat="false" ht="39.95" hidden="false" customHeight="true" outlineLevel="0" collapsed="false">
      <c r="A17" s="109"/>
      <c r="B17" s="110"/>
      <c r="C17" s="111" t="s">
        <v>112</v>
      </c>
      <c r="D17" s="112" t="s">
        <v>113</v>
      </c>
      <c r="E17" s="81" t="n">
        <v>22.82</v>
      </c>
      <c r="F17" s="81" t="n">
        <v>19.6</v>
      </c>
      <c r="G17" s="81" t="n">
        <v>19.6</v>
      </c>
      <c r="H17" s="81" t="n">
        <v>0</v>
      </c>
      <c r="I17" s="81" t="n">
        <v>0</v>
      </c>
      <c r="J17" s="81" t="n">
        <v>0</v>
      </c>
      <c r="K17" s="81" t="n">
        <v>3.22</v>
      </c>
      <c r="L17" s="81" t="n">
        <v>0</v>
      </c>
      <c r="M17" s="79" t="n">
        <v>0</v>
      </c>
      <c r="N17" s="79" t="n">
        <v>0</v>
      </c>
    </row>
    <row r="18" customFormat="false" ht="39.95" hidden="false" customHeight="true" outlineLevel="0" collapsed="false">
      <c r="A18" s="109" t="n">
        <v>210</v>
      </c>
      <c r="B18" s="110" t="n">
        <v>21007</v>
      </c>
      <c r="C18" s="111" t="s">
        <v>134</v>
      </c>
      <c r="D18" s="112" t="s">
        <v>135</v>
      </c>
      <c r="E18" s="81" t="n">
        <v>22.82</v>
      </c>
      <c r="F18" s="81" t="n">
        <v>19.6</v>
      </c>
      <c r="G18" s="81" t="n">
        <v>19.6</v>
      </c>
      <c r="H18" s="81" t="n">
        <v>0</v>
      </c>
      <c r="I18" s="81" t="n">
        <v>0</v>
      </c>
      <c r="J18" s="81" t="n">
        <v>0</v>
      </c>
      <c r="K18" s="81" t="n">
        <v>3.22</v>
      </c>
      <c r="L18" s="81" t="n">
        <v>0</v>
      </c>
      <c r="M18" s="79" t="n">
        <v>0</v>
      </c>
      <c r="N18" s="79" t="n">
        <v>0</v>
      </c>
    </row>
    <row r="19" customFormat="false" ht="18" hidden="false" customHeight="true" outlineLevel="0" collapsed="false">
      <c r="A19" s="84"/>
      <c r="B19" s="85"/>
      <c r="C19" s="85"/>
      <c r="D19" s="86"/>
      <c r="E19" s="51"/>
      <c r="F19" s="51"/>
      <c r="G19" s="51"/>
      <c r="H19" s="51"/>
      <c r="I19" s="51"/>
      <c r="J19" s="51"/>
      <c r="K19" s="51"/>
      <c r="L19" s="3"/>
      <c r="M19" s="3"/>
      <c r="O19" s="82"/>
    </row>
    <row r="20" customFormat="false" ht="25.5" hidden="false" customHeight="true" outlineLevel="0" collapsed="false"/>
    <row r="21" customFormat="false" ht="18" hidden="false" customHeight="true" outlineLevel="0" collapsed="false"/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N10" activeCellId="0" sqref="N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2.49"/>
    <col collapsed="false" customWidth="true" hidden="false" outlineLevel="0" max="3" min="3" style="0" width="16.99"/>
    <col collapsed="false" customWidth="true" hidden="false" outlineLevel="0" max="4" min="4" style="0" width="57.83"/>
    <col collapsed="false" customWidth="true" hidden="false" outlineLevel="0" max="5" min="5" style="0" width="19.15"/>
    <col collapsed="false" customWidth="true" hidden="false" outlineLevel="0" max="6" min="6" style="0" width="13.5"/>
    <col collapsed="false" customWidth="true" hidden="false" outlineLevel="0" max="7" min="7" style="0" width="14.82"/>
    <col collapsed="false" customWidth="true" hidden="false" outlineLevel="0" max="8" min="8" style="0" width="13.65"/>
    <col collapsed="false" customWidth="true" hidden="false" outlineLevel="0" max="9" min="9" style="0" width="14.49"/>
    <col collapsed="false" customWidth="true" hidden="false" outlineLevel="0" max="14" min="10" style="0" width="14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88" t="s">
        <v>114</v>
      </c>
    </row>
    <row r="2" customFormat="false" ht="24.75" hidden="false" customHeight="true" outlineLevel="0" collapsed="false">
      <c r="A2" s="53" t="s">
        <v>13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87"/>
      <c r="M3" s="87"/>
      <c r="N3" s="52" t="s">
        <v>2</v>
      </c>
    </row>
    <row r="4" customFormat="false" ht="27.95" hidden="false" customHeight="true" outlineLevel="0" collapsed="false">
      <c r="A4" s="91" t="s">
        <v>116</v>
      </c>
      <c r="B4" s="91"/>
      <c r="C4" s="91" t="s">
        <v>78</v>
      </c>
      <c r="D4" s="92" t="s">
        <v>117</v>
      </c>
      <c r="E4" s="93" t="s">
        <v>118</v>
      </c>
      <c r="F4" s="56" t="s">
        <v>82</v>
      </c>
      <c r="G4" s="56"/>
      <c r="H4" s="56"/>
      <c r="I4" s="56"/>
      <c r="J4" s="94" t="s">
        <v>84</v>
      </c>
      <c r="K4" s="56" t="s">
        <v>90</v>
      </c>
      <c r="L4" s="95" t="s">
        <v>86</v>
      </c>
      <c r="M4" s="96" t="s">
        <v>119</v>
      </c>
      <c r="N4" s="92" t="s">
        <v>85</v>
      </c>
      <c r="O4" s="97"/>
      <c r="P4" s="97"/>
      <c r="Q4" s="97"/>
      <c r="R4" s="97"/>
      <c r="S4" s="97"/>
      <c r="T4" s="97"/>
      <c r="U4" s="97"/>
      <c r="V4" s="97"/>
    </row>
    <row r="5" customFormat="false" ht="18" hidden="true" customHeight="true" outlineLevel="0" collapsed="false">
      <c r="A5" s="98" t="s">
        <v>120</v>
      </c>
      <c r="B5" s="91" t="s">
        <v>121</v>
      </c>
      <c r="C5" s="91"/>
      <c r="D5" s="92"/>
      <c r="E5" s="93"/>
      <c r="F5" s="99" t="s">
        <v>122</v>
      </c>
      <c r="G5" s="99" t="s">
        <v>123</v>
      </c>
      <c r="H5" s="100" t="s">
        <v>124</v>
      </c>
      <c r="I5" s="56" t="s">
        <v>125</v>
      </c>
      <c r="J5" s="94"/>
      <c r="K5" s="56"/>
      <c r="L5" s="95"/>
      <c r="M5" s="96"/>
      <c r="N5" s="92"/>
      <c r="O5" s="97"/>
      <c r="P5" s="97"/>
      <c r="Q5" s="97"/>
      <c r="R5" s="97"/>
      <c r="S5" s="97"/>
      <c r="T5" s="97"/>
      <c r="U5" s="97"/>
      <c r="V5" s="97"/>
    </row>
    <row r="6" customFormat="false" ht="84" hidden="false" customHeight="true" outlineLevel="0" collapsed="false">
      <c r="A6" s="98"/>
      <c r="B6" s="91"/>
      <c r="C6" s="91"/>
      <c r="D6" s="92"/>
      <c r="E6" s="93"/>
      <c r="F6" s="99"/>
      <c r="G6" s="99"/>
      <c r="H6" s="100"/>
      <c r="I6" s="56"/>
      <c r="J6" s="94"/>
      <c r="K6" s="56"/>
      <c r="L6" s="95"/>
      <c r="M6" s="96"/>
      <c r="N6" s="92"/>
      <c r="O6" s="97"/>
      <c r="P6" s="97"/>
      <c r="Q6" s="97"/>
      <c r="R6" s="97"/>
      <c r="S6" s="97"/>
      <c r="T6" s="97"/>
      <c r="U6" s="97"/>
      <c r="V6" s="97"/>
    </row>
    <row r="7" customFormat="false" ht="84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14" t="n">
        <v>9</v>
      </c>
      <c r="N7" s="115" t="n">
        <v>10</v>
      </c>
      <c r="O7" s="107"/>
      <c r="P7" s="107"/>
      <c r="Q7" s="97"/>
      <c r="R7" s="97"/>
      <c r="S7" s="97"/>
      <c r="T7" s="97"/>
      <c r="U7" s="97"/>
      <c r="V7" s="97"/>
    </row>
    <row r="8" customFormat="false" ht="39.95" hidden="false" customHeight="true" outlineLevel="0" collapsed="false">
      <c r="A8" s="78"/>
      <c r="B8" s="78"/>
      <c r="C8" s="78"/>
      <c r="D8" s="78" t="s">
        <v>89</v>
      </c>
      <c r="E8" s="81" t="n">
        <v>1920.47</v>
      </c>
      <c r="F8" s="81" t="n">
        <v>1363.05</v>
      </c>
      <c r="G8" s="81" t="n">
        <v>1176.05</v>
      </c>
      <c r="H8" s="81" t="n">
        <v>187</v>
      </c>
      <c r="I8" s="81" t="n">
        <v>0</v>
      </c>
      <c r="J8" s="81" t="n">
        <v>0</v>
      </c>
      <c r="K8" s="81" t="n">
        <v>322.42</v>
      </c>
      <c r="L8" s="81" t="n">
        <v>235</v>
      </c>
      <c r="M8" s="79" t="n">
        <v>0</v>
      </c>
      <c r="N8" s="116" t="n">
        <v>0</v>
      </c>
      <c r="O8" s="113"/>
      <c r="P8" s="113"/>
      <c r="Q8" s="97"/>
      <c r="R8" s="97"/>
      <c r="S8" s="97"/>
      <c r="T8" s="97"/>
      <c r="U8" s="97"/>
      <c r="V8" s="97"/>
    </row>
    <row r="9" customFormat="false" ht="39.95" hidden="false" customHeight="true" outlineLevel="0" collapsed="false">
      <c r="A9" s="77" t="s">
        <v>137</v>
      </c>
      <c r="B9" s="78"/>
      <c r="C9" s="78"/>
      <c r="D9" s="78" t="s">
        <v>138</v>
      </c>
      <c r="E9" s="81" t="n">
        <v>0.6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.6</v>
      </c>
      <c r="L9" s="81" t="n">
        <v>0</v>
      </c>
      <c r="M9" s="79" t="n">
        <v>0</v>
      </c>
      <c r="N9" s="116" t="n">
        <v>0</v>
      </c>
      <c r="O9" s="113"/>
      <c r="P9" s="97"/>
      <c r="Q9" s="97"/>
      <c r="R9" s="97"/>
      <c r="S9" s="97"/>
      <c r="T9" s="97"/>
      <c r="U9" s="97"/>
      <c r="V9" s="97"/>
    </row>
    <row r="10" customFormat="false" ht="39.95" hidden="false" customHeight="true" outlineLevel="0" collapsed="false">
      <c r="A10" s="78"/>
      <c r="B10" s="77" t="s">
        <v>139</v>
      </c>
      <c r="C10" s="78"/>
      <c r="D10" s="78" t="s">
        <v>140</v>
      </c>
      <c r="E10" s="81" t="n">
        <v>0.6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.6</v>
      </c>
      <c r="L10" s="81" t="n">
        <v>0</v>
      </c>
      <c r="M10" s="79" t="n">
        <v>0</v>
      </c>
      <c r="N10" s="116" t="n">
        <v>0</v>
      </c>
      <c r="O10" s="97"/>
      <c r="P10" s="113"/>
      <c r="Q10" s="97"/>
      <c r="R10" s="97"/>
      <c r="S10" s="97"/>
      <c r="T10" s="97"/>
      <c r="U10" s="97"/>
      <c r="V10" s="97"/>
    </row>
    <row r="11" customFormat="false" ht="39.95" hidden="false" customHeight="true" outlineLevel="0" collapsed="false">
      <c r="A11" s="77" t="s">
        <v>141</v>
      </c>
      <c r="B11" s="77" t="s">
        <v>142</v>
      </c>
      <c r="C11" s="77" t="s">
        <v>108</v>
      </c>
      <c r="D11" s="78" t="s">
        <v>143</v>
      </c>
      <c r="E11" s="81" t="n">
        <v>0.6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.6</v>
      </c>
      <c r="L11" s="81" t="n">
        <v>0</v>
      </c>
      <c r="M11" s="79" t="n">
        <v>0</v>
      </c>
      <c r="N11" s="116" t="n">
        <v>0</v>
      </c>
      <c r="O11" s="97"/>
      <c r="P11" s="113"/>
      <c r="Q11" s="97"/>
      <c r="R11" s="97"/>
      <c r="S11" s="97"/>
      <c r="T11" s="97"/>
      <c r="U11" s="97"/>
      <c r="V11" s="97"/>
    </row>
    <row r="12" customFormat="false" ht="39.95" hidden="false" customHeight="true" outlineLevel="0" collapsed="false">
      <c r="A12" s="77" t="s">
        <v>144</v>
      </c>
      <c r="B12" s="78"/>
      <c r="C12" s="78"/>
      <c r="D12" s="78" t="s">
        <v>145</v>
      </c>
      <c r="E12" s="81" t="n">
        <v>1919.87</v>
      </c>
      <c r="F12" s="81" t="n">
        <v>1363.05</v>
      </c>
      <c r="G12" s="81" t="n">
        <v>1176.05</v>
      </c>
      <c r="H12" s="81" t="n">
        <v>187</v>
      </c>
      <c r="I12" s="81" t="n">
        <v>0</v>
      </c>
      <c r="J12" s="81" t="n">
        <v>0</v>
      </c>
      <c r="K12" s="81" t="n">
        <v>321.82</v>
      </c>
      <c r="L12" s="81" t="n">
        <v>235</v>
      </c>
      <c r="M12" s="79" t="n">
        <v>0</v>
      </c>
      <c r="N12" s="116" t="n">
        <v>0</v>
      </c>
      <c r="O12" s="97"/>
      <c r="P12" s="113"/>
      <c r="Q12" s="97"/>
      <c r="R12" s="97"/>
      <c r="S12" s="97"/>
      <c r="T12" s="97"/>
      <c r="U12" s="97"/>
      <c r="V12" s="97"/>
    </row>
    <row r="13" customFormat="false" ht="39.95" hidden="false" customHeight="true" outlineLevel="0" collapsed="false">
      <c r="A13" s="78"/>
      <c r="B13" s="77" t="s">
        <v>146</v>
      </c>
      <c r="C13" s="78"/>
      <c r="D13" s="78" t="s">
        <v>147</v>
      </c>
      <c r="E13" s="81" t="n">
        <v>1753.2</v>
      </c>
      <c r="F13" s="81" t="n">
        <v>1225.95</v>
      </c>
      <c r="G13" s="81" t="n">
        <v>1085.95</v>
      </c>
      <c r="H13" s="81" t="n">
        <v>140</v>
      </c>
      <c r="I13" s="81" t="n">
        <v>0</v>
      </c>
      <c r="J13" s="81" t="n">
        <v>0</v>
      </c>
      <c r="K13" s="81" t="n">
        <v>317.25</v>
      </c>
      <c r="L13" s="81" t="n">
        <v>210</v>
      </c>
      <c r="M13" s="79" t="n">
        <v>0</v>
      </c>
      <c r="N13" s="116" t="n">
        <v>0</v>
      </c>
      <c r="O13" s="113"/>
      <c r="P13" s="97"/>
      <c r="Q13" s="97"/>
      <c r="R13" s="97"/>
      <c r="S13" s="97"/>
      <c r="T13" s="97"/>
      <c r="U13" s="97"/>
      <c r="V13" s="97"/>
    </row>
    <row r="14" customFormat="false" ht="39.95" hidden="false" customHeight="true" outlineLevel="0" collapsed="false">
      <c r="A14" s="77" t="s">
        <v>148</v>
      </c>
      <c r="B14" s="77" t="s">
        <v>149</v>
      </c>
      <c r="C14" s="77" t="s">
        <v>104</v>
      </c>
      <c r="D14" s="78" t="s">
        <v>150</v>
      </c>
      <c r="E14" s="81" t="n">
        <v>1753.2</v>
      </c>
      <c r="F14" s="81" t="n">
        <v>1225.95</v>
      </c>
      <c r="G14" s="81" t="n">
        <v>1085.95</v>
      </c>
      <c r="H14" s="81" t="n">
        <v>140</v>
      </c>
      <c r="I14" s="81" t="n">
        <v>0</v>
      </c>
      <c r="J14" s="81" t="n">
        <v>0</v>
      </c>
      <c r="K14" s="81" t="n">
        <v>317.25</v>
      </c>
      <c r="L14" s="81" t="n">
        <v>210</v>
      </c>
      <c r="M14" s="79" t="n">
        <v>0</v>
      </c>
      <c r="N14" s="116" t="n">
        <v>0</v>
      </c>
      <c r="O14" s="97"/>
      <c r="P14" s="97"/>
      <c r="Q14" s="97"/>
      <c r="R14" s="97"/>
      <c r="S14" s="97"/>
      <c r="T14" s="97"/>
      <c r="U14" s="97"/>
      <c r="V14" s="97"/>
    </row>
    <row r="15" customFormat="false" ht="27" hidden="false" customHeight="true" outlineLevel="0" collapsed="false">
      <c r="A15" s="78"/>
      <c r="B15" s="77" t="s">
        <v>151</v>
      </c>
      <c r="C15" s="78"/>
      <c r="D15" s="78" t="s">
        <v>152</v>
      </c>
      <c r="E15" s="81" t="n">
        <v>143.85</v>
      </c>
      <c r="F15" s="81" t="n">
        <v>117.5</v>
      </c>
      <c r="G15" s="81" t="n">
        <v>70.5</v>
      </c>
      <c r="H15" s="81" t="n">
        <v>47</v>
      </c>
      <c r="I15" s="81" t="n">
        <v>0</v>
      </c>
      <c r="J15" s="81" t="n">
        <v>0</v>
      </c>
      <c r="K15" s="81" t="n">
        <v>1.35</v>
      </c>
      <c r="L15" s="81" t="n">
        <v>25</v>
      </c>
      <c r="M15" s="79" t="n">
        <v>0</v>
      </c>
      <c r="N15" s="116" t="n">
        <v>0</v>
      </c>
    </row>
    <row r="16" customFormat="false" ht="27" hidden="false" customHeight="true" outlineLevel="0" collapsed="false">
      <c r="A16" s="77" t="s">
        <v>148</v>
      </c>
      <c r="B16" s="77" t="s">
        <v>153</v>
      </c>
      <c r="C16" s="77" t="s">
        <v>106</v>
      </c>
      <c r="D16" s="78" t="s">
        <v>154</v>
      </c>
      <c r="E16" s="81" t="n">
        <v>138.95</v>
      </c>
      <c r="F16" s="81" t="n">
        <v>112.6</v>
      </c>
      <c r="G16" s="81" t="n">
        <v>65.6</v>
      </c>
      <c r="H16" s="81" t="n">
        <v>47</v>
      </c>
      <c r="I16" s="81" t="n">
        <v>0</v>
      </c>
      <c r="J16" s="81" t="n">
        <v>0</v>
      </c>
      <c r="K16" s="81" t="n">
        <v>1.35</v>
      </c>
      <c r="L16" s="81" t="n">
        <v>25</v>
      </c>
      <c r="M16" s="79" t="n">
        <v>0</v>
      </c>
      <c r="N16" s="116" t="n">
        <v>0</v>
      </c>
    </row>
    <row r="17" customFormat="false" ht="27" hidden="false" customHeight="true" outlineLevel="0" collapsed="false">
      <c r="A17" s="77" t="s">
        <v>148</v>
      </c>
      <c r="B17" s="77" t="s">
        <v>153</v>
      </c>
      <c r="C17" s="77" t="s">
        <v>110</v>
      </c>
      <c r="D17" s="78" t="s">
        <v>155</v>
      </c>
      <c r="E17" s="81" t="n">
        <v>4.9</v>
      </c>
      <c r="F17" s="81" t="n">
        <v>4.9</v>
      </c>
      <c r="G17" s="81" t="n">
        <v>4.9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79" t="n">
        <v>0</v>
      </c>
      <c r="N17" s="116" t="n">
        <v>0</v>
      </c>
    </row>
    <row r="18" customFormat="false" ht="27" hidden="false" customHeight="true" outlineLevel="0" collapsed="false">
      <c r="A18" s="78"/>
      <c r="B18" s="77" t="s">
        <v>156</v>
      </c>
      <c r="C18" s="78"/>
      <c r="D18" s="78" t="s">
        <v>157</v>
      </c>
      <c r="E18" s="81" t="n">
        <v>22.82</v>
      </c>
      <c r="F18" s="81" t="n">
        <v>19.6</v>
      </c>
      <c r="G18" s="81" t="n">
        <v>19.6</v>
      </c>
      <c r="H18" s="81" t="n">
        <v>0</v>
      </c>
      <c r="I18" s="81" t="n">
        <v>0</v>
      </c>
      <c r="J18" s="81" t="n">
        <v>0</v>
      </c>
      <c r="K18" s="81" t="n">
        <v>3.22</v>
      </c>
      <c r="L18" s="81" t="n">
        <v>0</v>
      </c>
      <c r="M18" s="79" t="n">
        <v>0</v>
      </c>
      <c r="N18" s="116" t="n">
        <v>0</v>
      </c>
    </row>
    <row r="19" customFormat="false" ht="27" hidden="false" customHeight="true" outlineLevel="0" collapsed="false">
      <c r="A19" s="77" t="s">
        <v>148</v>
      </c>
      <c r="B19" s="77" t="s">
        <v>158</v>
      </c>
      <c r="C19" s="77" t="s">
        <v>112</v>
      </c>
      <c r="D19" s="78" t="s">
        <v>159</v>
      </c>
      <c r="E19" s="81" t="n">
        <v>22.82</v>
      </c>
      <c r="F19" s="81" t="n">
        <v>19.6</v>
      </c>
      <c r="G19" s="81" t="n">
        <v>19.6</v>
      </c>
      <c r="H19" s="81" t="n">
        <v>0</v>
      </c>
      <c r="I19" s="81" t="n">
        <v>0</v>
      </c>
      <c r="J19" s="81" t="n">
        <v>0</v>
      </c>
      <c r="K19" s="81" t="n">
        <v>3.22</v>
      </c>
      <c r="L19" s="81" t="n">
        <v>0</v>
      </c>
      <c r="M19" s="79" t="n">
        <v>0</v>
      </c>
      <c r="N19" s="116" t="n">
        <v>0</v>
      </c>
    </row>
    <row r="20" customFormat="false" ht="18" hidden="false" customHeight="true" outlineLevel="0" collapsed="false">
      <c r="A20" s="84"/>
      <c r="B20" s="85"/>
      <c r="C20" s="85"/>
      <c r="D20" s="86"/>
      <c r="E20" s="51"/>
      <c r="F20" s="51"/>
      <c r="G20" s="51"/>
      <c r="H20" s="51"/>
      <c r="I20" s="51"/>
      <c r="J20" s="51"/>
      <c r="K20" s="51"/>
      <c r="L20" s="3"/>
      <c r="M20" s="3"/>
      <c r="N20" s="82"/>
      <c r="O20" s="82"/>
    </row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18" hidden="false" customHeight="true" outlineLevel="0" collapsed="false"/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P20" activeCellId="0" sqref="P20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82"/>
    <col collapsed="false" customWidth="true" hidden="false" outlineLevel="0" max="3" min="3" style="0" width="20.65"/>
    <col collapsed="false" customWidth="true" hidden="false" outlineLevel="0" max="4" min="4" style="0" width="47.15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2.15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"/>
      <c r="B1" s="117"/>
      <c r="C1" s="117"/>
      <c r="D1" s="90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8"/>
      <c r="T1" s="119" t="s">
        <v>160</v>
      </c>
      <c r="U1" s="7"/>
      <c r="V1" s="7"/>
      <c r="W1" s="7"/>
      <c r="X1" s="7"/>
      <c r="Y1" s="7"/>
      <c r="Z1" s="7"/>
      <c r="AA1" s="7"/>
      <c r="AB1" s="7"/>
    </row>
    <row r="2" customFormat="false" ht="42" hidden="false" customHeight="true" outlineLevel="0" collapsed="false">
      <c r="A2" s="120" t="s">
        <v>16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1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23"/>
      <c r="C3" s="123"/>
      <c r="D3" s="90"/>
      <c r="E3" s="123"/>
      <c r="F3" s="117"/>
      <c r="G3" s="117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4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5" t="s">
        <v>162</v>
      </c>
      <c r="B4" s="125"/>
      <c r="C4" s="125" t="s">
        <v>78</v>
      </c>
      <c r="D4" s="126" t="s">
        <v>117</v>
      </c>
      <c r="E4" s="126" t="s">
        <v>163</v>
      </c>
      <c r="F4" s="127" t="s">
        <v>164</v>
      </c>
      <c r="G4" s="127"/>
      <c r="H4" s="127"/>
      <c r="I4" s="127"/>
      <c r="J4" s="92" t="s">
        <v>165</v>
      </c>
      <c r="K4" s="92"/>
      <c r="L4" s="92"/>
      <c r="M4" s="92"/>
      <c r="N4" s="92"/>
      <c r="O4" s="92"/>
      <c r="P4" s="92"/>
      <c r="Q4" s="128" t="s">
        <v>166</v>
      </c>
      <c r="R4" s="128" t="s">
        <v>167</v>
      </c>
      <c r="S4" s="129" t="s">
        <v>168</v>
      </c>
      <c r="T4" s="129" t="s">
        <v>169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5" t="s">
        <v>120</v>
      </c>
      <c r="B5" s="126" t="s">
        <v>121</v>
      </c>
      <c r="C5" s="125"/>
      <c r="D5" s="126"/>
      <c r="E5" s="126"/>
      <c r="F5" s="129" t="s">
        <v>97</v>
      </c>
      <c r="G5" s="129" t="s">
        <v>170</v>
      </c>
      <c r="H5" s="129" t="s">
        <v>171</v>
      </c>
      <c r="I5" s="129" t="s">
        <v>172</v>
      </c>
      <c r="J5" s="130" t="s">
        <v>97</v>
      </c>
      <c r="K5" s="99" t="s">
        <v>173</v>
      </c>
      <c r="L5" s="99"/>
      <c r="M5" s="99"/>
      <c r="N5" s="99"/>
      <c r="O5" s="131" t="s">
        <v>174</v>
      </c>
      <c r="P5" s="132" t="s">
        <v>175</v>
      </c>
      <c r="Q5" s="128"/>
      <c r="R5" s="128"/>
      <c r="S5" s="128"/>
      <c r="T5" s="128"/>
      <c r="U5" s="2"/>
      <c r="V5" s="3"/>
      <c r="W5" s="3"/>
      <c r="X5" s="3"/>
      <c r="Y5" s="3"/>
      <c r="Z5" s="3"/>
      <c r="AA5" s="3"/>
      <c r="AB5" s="3"/>
    </row>
    <row r="6" customFormat="false" ht="42.95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0"/>
      <c r="K6" s="99" t="s">
        <v>89</v>
      </c>
      <c r="L6" s="133" t="s">
        <v>176</v>
      </c>
      <c r="M6" s="133" t="s">
        <v>177</v>
      </c>
      <c r="N6" s="133" t="s">
        <v>178</v>
      </c>
      <c r="O6" s="131"/>
      <c r="P6" s="132"/>
      <c r="Q6" s="132"/>
      <c r="R6" s="132"/>
      <c r="S6" s="132"/>
      <c r="T6" s="132"/>
      <c r="U6" s="7"/>
      <c r="V6" s="7"/>
      <c r="W6" s="7"/>
      <c r="X6" s="7"/>
      <c r="Y6" s="7"/>
      <c r="Z6" s="7"/>
      <c r="AA6" s="7"/>
      <c r="AB6" s="7"/>
    </row>
    <row r="7" customFormat="false" ht="18" hidden="false" customHeight="true" outlineLevel="0" collapsed="false">
      <c r="A7" s="134" t="s">
        <v>103</v>
      </c>
      <c r="B7" s="134" t="s">
        <v>103</v>
      </c>
      <c r="C7" s="134" t="s">
        <v>103</v>
      </c>
      <c r="D7" s="134" t="s">
        <v>103</v>
      </c>
      <c r="E7" s="134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5" t="n">
        <v>7</v>
      </c>
      <c r="L7" s="135" t="n">
        <v>8</v>
      </c>
      <c r="M7" s="135" t="n">
        <v>9</v>
      </c>
      <c r="N7" s="135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4" t="n">
        <v>15</v>
      </c>
      <c r="T7" s="134" t="n">
        <v>16</v>
      </c>
      <c r="U7" s="7"/>
      <c r="V7" s="7"/>
      <c r="W7" s="7"/>
      <c r="X7" s="7"/>
      <c r="Y7" s="7"/>
      <c r="Z7" s="7"/>
      <c r="AA7" s="7"/>
      <c r="AB7" s="7"/>
    </row>
    <row r="8" s="82" customFormat="true" ht="27.75" hidden="false" customHeight="true" outlineLevel="0" collapsed="false">
      <c r="A8" s="112"/>
      <c r="B8" s="112"/>
      <c r="C8" s="78"/>
      <c r="D8" s="112" t="s">
        <v>89</v>
      </c>
      <c r="E8" s="79" t="n">
        <v>1920.47</v>
      </c>
      <c r="F8" s="80" t="n">
        <v>295.03</v>
      </c>
      <c r="G8" s="81" t="n">
        <v>186.88</v>
      </c>
      <c r="H8" s="81" t="n">
        <v>20.75</v>
      </c>
      <c r="I8" s="81" t="n">
        <v>87.4</v>
      </c>
      <c r="J8" s="81" t="n">
        <v>1625.44</v>
      </c>
      <c r="K8" s="79" t="n">
        <v>0</v>
      </c>
      <c r="L8" s="80" t="n">
        <v>0</v>
      </c>
      <c r="M8" s="81" t="n">
        <v>0</v>
      </c>
      <c r="N8" s="81" t="n">
        <v>0</v>
      </c>
      <c r="O8" s="81" t="n">
        <v>0</v>
      </c>
      <c r="P8" s="81" t="n">
        <v>1625.44</v>
      </c>
      <c r="Q8" s="81" t="n">
        <v>0</v>
      </c>
      <c r="R8" s="81" t="n">
        <v>0</v>
      </c>
      <c r="S8" s="81" t="n">
        <v>0</v>
      </c>
      <c r="T8" s="79" t="n">
        <v>0</v>
      </c>
      <c r="V8" s="7"/>
      <c r="W8" s="7"/>
      <c r="X8" s="7"/>
      <c r="Y8" s="7"/>
      <c r="Z8" s="7"/>
      <c r="AA8" s="7"/>
      <c r="AB8" s="7"/>
    </row>
    <row r="9" customFormat="false" ht="27.75" hidden="false" customHeight="true" outlineLevel="0" collapsed="false">
      <c r="A9" s="112"/>
      <c r="B9" s="112"/>
      <c r="C9" s="77" t="s">
        <v>104</v>
      </c>
      <c r="D9" s="112" t="s">
        <v>105</v>
      </c>
      <c r="E9" s="79" t="n">
        <v>1753.2</v>
      </c>
      <c r="F9" s="80" t="n">
        <v>179.76</v>
      </c>
      <c r="G9" s="81" t="n">
        <v>112.64</v>
      </c>
      <c r="H9" s="81" t="n">
        <v>13.92</v>
      </c>
      <c r="I9" s="81" t="n">
        <v>53.2</v>
      </c>
      <c r="J9" s="81" t="n">
        <v>1573.44</v>
      </c>
      <c r="K9" s="79" t="n">
        <v>0</v>
      </c>
      <c r="L9" s="80" t="n">
        <v>0</v>
      </c>
      <c r="M9" s="81" t="n">
        <v>0</v>
      </c>
      <c r="N9" s="81" t="n">
        <v>0</v>
      </c>
      <c r="O9" s="81" t="n">
        <v>0</v>
      </c>
      <c r="P9" s="81" t="n">
        <v>1573.44</v>
      </c>
      <c r="Q9" s="81" t="n">
        <v>0</v>
      </c>
      <c r="R9" s="81" t="n">
        <v>0</v>
      </c>
      <c r="S9" s="81" t="n">
        <v>0</v>
      </c>
      <c r="T9" s="79" t="n">
        <v>0</v>
      </c>
      <c r="V9" s="7"/>
      <c r="W9" s="7"/>
      <c r="X9" s="7"/>
      <c r="Y9" s="7"/>
      <c r="Z9" s="7"/>
      <c r="AA9" s="7"/>
      <c r="AB9" s="7"/>
    </row>
    <row r="10" customFormat="false" ht="27.75" hidden="false" customHeight="true" outlineLevel="0" collapsed="false">
      <c r="A10" s="112" t="n">
        <v>210</v>
      </c>
      <c r="B10" s="112" t="n">
        <v>21001</v>
      </c>
      <c r="C10" s="77" t="s">
        <v>126</v>
      </c>
      <c r="D10" s="112" t="s">
        <v>127</v>
      </c>
      <c r="E10" s="79" t="n">
        <v>1753.2</v>
      </c>
      <c r="F10" s="80" t="n">
        <v>179.76</v>
      </c>
      <c r="G10" s="81" t="n">
        <v>112.64</v>
      </c>
      <c r="H10" s="81" t="n">
        <v>13.92</v>
      </c>
      <c r="I10" s="81" t="n">
        <v>53.2</v>
      </c>
      <c r="J10" s="81" t="n">
        <v>1573.44</v>
      </c>
      <c r="K10" s="79" t="n">
        <v>0</v>
      </c>
      <c r="L10" s="80" t="n">
        <v>0</v>
      </c>
      <c r="M10" s="81" t="n">
        <v>0</v>
      </c>
      <c r="N10" s="81" t="n">
        <v>0</v>
      </c>
      <c r="O10" s="81" t="n">
        <v>0</v>
      </c>
      <c r="P10" s="81" t="n">
        <v>1573.44</v>
      </c>
      <c r="Q10" s="81" t="n">
        <v>0</v>
      </c>
      <c r="R10" s="81" t="n">
        <v>0</v>
      </c>
      <c r="S10" s="81" t="n">
        <v>0</v>
      </c>
      <c r="T10" s="79" t="n">
        <v>0</v>
      </c>
      <c r="V10" s="7"/>
      <c r="W10" s="7"/>
      <c r="X10" s="7"/>
      <c r="Y10" s="7"/>
      <c r="Z10" s="7"/>
      <c r="AA10" s="7"/>
      <c r="AB10" s="7"/>
    </row>
    <row r="11" customFormat="false" ht="27.75" hidden="false" customHeight="true" outlineLevel="0" collapsed="false">
      <c r="A11" s="112"/>
      <c r="B11" s="112"/>
      <c r="C11" s="77" t="s">
        <v>106</v>
      </c>
      <c r="D11" s="112" t="s">
        <v>107</v>
      </c>
      <c r="E11" s="79" t="n">
        <v>138.95</v>
      </c>
      <c r="F11" s="80" t="n">
        <v>86.95</v>
      </c>
      <c r="G11" s="81" t="n">
        <v>49.74</v>
      </c>
      <c r="H11" s="81" t="n">
        <v>3.01</v>
      </c>
      <c r="I11" s="81" t="n">
        <v>34.2</v>
      </c>
      <c r="J11" s="81" t="n">
        <v>52</v>
      </c>
      <c r="K11" s="79" t="n">
        <v>0</v>
      </c>
      <c r="L11" s="80" t="n">
        <v>0</v>
      </c>
      <c r="M11" s="81" t="n">
        <v>0</v>
      </c>
      <c r="N11" s="81" t="n">
        <v>0</v>
      </c>
      <c r="O11" s="81" t="n">
        <v>0</v>
      </c>
      <c r="P11" s="81" t="n">
        <v>52</v>
      </c>
      <c r="Q11" s="81" t="n">
        <v>0</v>
      </c>
      <c r="R11" s="81" t="n">
        <v>0</v>
      </c>
      <c r="S11" s="81" t="n">
        <v>0</v>
      </c>
      <c r="T11" s="79" t="n">
        <v>0</v>
      </c>
      <c r="V11" s="7"/>
      <c r="W11" s="7"/>
      <c r="X11" s="7"/>
      <c r="Y11" s="7"/>
      <c r="Z11" s="7"/>
      <c r="AA11" s="7"/>
      <c r="AB11" s="7"/>
    </row>
    <row r="12" customFormat="false" ht="27.75" hidden="false" customHeight="true" outlineLevel="0" collapsed="false">
      <c r="A12" s="112" t="n">
        <v>210</v>
      </c>
      <c r="B12" s="112" t="n">
        <v>21004</v>
      </c>
      <c r="C12" s="77" t="s">
        <v>128</v>
      </c>
      <c r="D12" s="112" t="s">
        <v>129</v>
      </c>
      <c r="E12" s="79" t="n">
        <v>138.95</v>
      </c>
      <c r="F12" s="80" t="n">
        <v>86.95</v>
      </c>
      <c r="G12" s="81" t="n">
        <v>49.74</v>
      </c>
      <c r="H12" s="81" t="n">
        <v>3.01</v>
      </c>
      <c r="I12" s="81" t="n">
        <v>34.2</v>
      </c>
      <c r="J12" s="81" t="n">
        <v>52</v>
      </c>
      <c r="K12" s="79" t="n">
        <v>0</v>
      </c>
      <c r="L12" s="80" t="n">
        <v>0</v>
      </c>
      <c r="M12" s="81" t="n">
        <v>0</v>
      </c>
      <c r="N12" s="81" t="n">
        <v>0</v>
      </c>
      <c r="O12" s="81" t="n">
        <v>0</v>
      </c>
      <c r="P12" s="81" t="n">
        <v>52</v>
      </c>
      <c r="Q12" s="81" t="n">
        <v>0</v>
      </c>
      <c r="R12" s="81" t="n">
        <v>0</v>
      </c>
      <c r="S12" s="81" t="n">
        <v>0</v>
      </c>
      <c r="T12" s="79" t="n">
        <v>0</v>
      </c>
      <c r="V12" s="7"/>
      <c r="W12" s="7"/>
      <c r="X12" s="7"/>
      <c r="Y12" s="7"/>
      <c r="Z12" s="7"/>
      <c r="AA12" s="7"/>
      <c r="AB12" s="7"/>
    </row>
    <row r="13" customFormat="false" ht="27.75" hidden="false" customHeight="true" outlineLevel="0" collapsed="false">
      <c r="A13" s="112"/>
      <c r="B13" s="112"/>
      <c r="C13" s="77" t="s">
        <v>108</v>
      </c>
      <c r="D13" s="112" t="s">
        <v>109</v>
      </c>
      <c r="E13" s="79" t="n">
        <v>0.6</v>
      </c>
      <c r="F13" s="80" t="n">
        <v>0.6</v>
      </c>
      <c r="G13" s="81" t="n">
        <v>0</v>
      </c>
      <c r="H13" s="81" t="n">
        <v>0.6</v>
      </c>
      <c r="I13" s="81" t="n">
        <v>0</v>
      </c>
      <c r="J13" s="81" t="n">
        <v>0</v>
      </c>
      <c r="K13" s="79" t="n">
        <v>0</v>
      </c>
      <c r="L13" s="80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79" t="n">
        <v>0</v>
      </c>
      <c r="V13" s="7"/>
      <c r="W13" s="7"/>
      <c r="X13" s="7"/>
      <c r="Y13" s="7"/>
      <c r="Z13" s="7"/>
      <c r="AA13" s="7"/>
      <c r="AB13" s="7"/>
    </row>
    <row r="14" customFormat="false" ht="27.75" hidden="false" customHeight="true" outlineLevel="0" collapsed="false">
      <c r="A14" s="112" t="n">
        <v>201</v>
      </c>
      <c r="B14" s="112" t="n">
        <v>20101</v>
      </c>
      <c r="C14" s="77" t="s">
        <v>130</v>
      </c>
      <c r="D14" s="112" t="s">
        <v>131</v>
      </c>
      <c r="E14" s="79" t="n">
        <v>0.6</v>
      </c>
      <c r="F14" s="80" t="n">
        <v>0.6</v>
      </c>
      <c r="G14" s="81" t="n">
        <v>0</v>
      </c>
      <c r="H14" s="81" t="n">
        <v>0.6</v>
      </c>
      <c r="I14" s="81" t="n">
        <v>0</v>
      </c>
      <c r="J14" s="81" t="n">
        <v>0</v>
      </c>
      <c r="K14" s="79" t="n">
        <v>0</v>
      </c>
      <c r="L14" s="80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79" t="n">
        <v>0</v>
      </c>
      <c r="U14" s="7"/>
      <c r="V14" s="7"/>
      <c r="W14" s="7"/>
      <c r="X14" s="7"/>
      <c r="Y14" s="7"/>
      <c r="Z14" s="7"/>
      <c r="AA14" s="7"/>
      <c r="AB14" s="7"/>
    </row>
    <row r="15" customFormat="false" ht="27.75" hidden="false" customHeight="true" outlineLevel="0" collapsed="false">
      <c r="A15" s="112"/>
      <c r="B15" s="112"/>
      <c r="C15" s="77" t="s">
        <v>110</v>
      </c>
      <c r="D15" s="112" t="s">
        <v>111</v>
      </c>
      <c r="E15" s="79" t="n">
        <v>4.9</v>
      </c>
      <c r="F15" s="80" t="n">
        <v>4.9</v>
      </c>
      <c r="G15" s="81" t="n">
        <v>4.9</v>
      </c>
      <c r="H15" s="81" t="n">
        <v>0</v>
      </c>
      <c r="I15" s="81" t="n">
        <v>0</v>
      </c>
      <c r="J15" s="81" t="n">
        <v>0</v>
      </c>
      <c r="K15" s="79" t="n">
        <v>0</v>
      </c>
      <c r="L15" s="80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79" t="n">
        <v>0</v>
      </c>
      <c r="U15" s="7"/>
      <c r="V15" s="7"/>
      <c r="W15" s="7"/>
      <c r="X15" s="7"/>
      <c r="Y15" s="7"/>
      <c r="Z15" s="7"/>
      <c r="AA15" s="7"/>
      <c r="AB15" s="7"/>
    </row>
    <row r="16" customFormat="false" ht="27.75" hidden="false" customHeight="true" outlineLevel="0" collapsed="false">
      <c r="A16" s="112" t="n">
        <v>210</v>
      </c>
      <c r="B16" s="112" t="n">
        <v>21004</v>
      </c>
      <c r="C16" s="77" t="s">
        <v>132</v>
      </c>
      <c r="D16" s="112" t="s">
        <v>133</v>
      </c>
      <c r="E16" s="79" t="n">
        <v>4.9</v>
      </c>
      <c r="F16" s="80" t="n">
        <v>4.9</v>
      </c>
      <c r="G16" s="81" t="n">
        <v>4.9</v>
      </c>
      <c r="H16" s="81" t="n">
        <v>0</v>
      </c>
      <c r="I16" s="81" t="n">
        <v>0</v>
      </c>
      <c r="J16" s="81" t="n">
        <v>0</v>
      </c>
      <c r="K16" s="79" t="n">
        <v>0</v>
      </c>
      <c r="L16" s="80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79" t="n">
        <v>0</v>
      </c>
      <c r="U16" s="7"/>
      <c r="V16" s="7"/>
      <c r="W16" s="7"/>
      <c r="X16" s="7"/>
      <c r="Y16" s="7"/>
      <c r="Z16" s="7"/>
      <c r="AA16" s="7"/>
      <c r="AB16" s="7"/>
    </row>
    <row r="17" customFormat="false" ht="27.75" hidden="false" customHeight="true" outlineLevel="0" collapsed="false">
      <c r="A17" s="112"/>
      <c r="B17" s="112"/>
      <c r="C17" s="77" t="s">
        <v>112</v>
      </c>
      <c r="D17" s="112" t="s">
        <v>113</v>
      </c>
      <c r="E17" s="79" t="n">
        <v>22.82</v>
      </c>
      <c r="F17" s="80" t="n">
        <v>22.82</v>
      </c>
      <c r="G17" s="81" t="n">
        <v>19.6</v>
      </c>
      <c r="H17" s="81" t="n">
        <v>3.22</v>
      </c>
      <c r="I17" s="81" t="n">
        <v>0</v>
      </c>
      <c r="J17" s="81" t="n">
        <v>0</v>
      </c>
      <c r="K17" s="79" t="n">
        <v>0</v>
      </c>
      <c r="L17" s="80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79" t="n">
        <v>0</v>
      </c>
      <c r="U17" s="7"/>
      <c r="V17" s="7"/>
      <c r="W17" s="7"/>
      <c r="X17" s="7"/>
      <c r="Y17" s="7"/>
      <c r="Z17" s="7"/>
      <c r="AA17" s="7"/>
      <c r="AB17" s="7"/>
    </row>
    <row r="18" customFormat="false" ht="27.75" hidden="false" customHeight="true" outlineLevel="0" collapsed="false">
      <c r="A18" s="112" t="n">
        <v>210</v>
      </c>
      <c r="B18" s="112" t="n">
        <v>21007</v>
      </c>
      <c r="C18" s="77" t="s">
        <v>134</v>
      </c>
      <c r="D18" s="112" t="s">
        <v>135</v>
      </c>
      <c r="E18" s="79" t="n">
        <v>22.82</v>
      </c>
      <c r="F18" s="80" t="n">
        <v>22.82</v>
      </c>
      <c r="G18" s="81" t="n">
        <v>19.6</v>
      </c>
      <c r="H18" s="81" t="n">
        <v>3.22</v>
      </c>
      <c r="I18" s="81" t="n">
        <v>0</v>
      </c>
      <c r="J18" s="81" t="n">
        <v>0</v>
      </c>
      <c r="K18" s="79" t="n">
        <v>0</v>
      </c>
      <c r="L18" s="80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79" t="n">
        <v>0</v>
      </c>
      <c r="U18" s="7"/>
      <c r="V18" s="7"/>
      <c r="W18" s="7"/>
      <c r="X18" s="7"/>
      <c r="Y18" s="7"/>
      <c r="Z18" s="7"/>
      <c r="AA18" s="7"/>
      <c r="AB18" s="7"/>
    </row>
    <row r="19" customFormat="false" ht="18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V19" s="7"/>
      <c r="W19" s="7"/>
      <c r="X19" s="7"/>
      <c r="Y19" s="7"/>
      <c r="Z19" s="7"/>
      <c r="AA19" s="7"/>
      <c r="AB19" s="7"/>
    </row>
    <row r="20" customFormat="false" ht="27.75" hidden="false" customHeight="true" outlineLevel="0" collapsed="false"/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X14" activeCellId="0" sqref="X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49"/>
    <col collapsed="false" customWidth="true" hidden="false" outlineLevel="0" max="3" min="3" style="0" width="17.83"/>
    <col collapsed="false" customWidth="true" hidden="false" outlineLevel="0" max="4" min="4" style="0" width="39.99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2.15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7"/>
      <c r="D1" s="90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9"/>
      <c r="T1" s="119" t="s">
        <v>179</v>
      </c>
      <c r="U1" s="7"/>
      <c r="V1" s="7"/>
      <c r="W1" s="7"/>
      <c r="X1" s="7"/>
      <c r="Y1" s="7"/>
      <c r="Z1" s="7"/>
      <c r="AA1" s="7"/>
      <c r="AB1" s="7"/>
    </row>
    <row r="2" customFormat="false" ht="42" hidden="false" customHeight="true" outlineLevel="0" collapsed="false">
      <c r="A2" s="120" t="s">
        <v>18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1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23"/>
      <c r="C3" s="123"/>
      <c r="D3" s="90"/>
      <c r="E3" s="123"/>
      <c r="F3" s="117"/>
      <c r="G3" s="117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4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5" t="s">
        <v>162</v>
      </c>
      <c r="B4" s="125"/>
      <c r="C4" s="125" t="s">
        <v>78</v>
      </c>
      <c r="D4" s="126" t="s">
        <v>117</v>
      </c>
      <c r="E4" s="126" t="s">
        <v>163</v>
      </c>
      <c r="F4" s="127" t="s">
        <v>164</v>
      </c>
      <c r="G4" s="127"/>
      <c r="H4" s="127"/>
      <c r="I4" s="127"/>
      <c r="J4" s="92" t="s">
        <v>165</v>
      </c>
      <c r="K4" s="92"/>
      <c r="L4" s="92"/>
      <c r="M4" s="92"/>
      <c r="N4" s="92"/>
      <c r="O4" s="92"/>
      <c r="P4" s="92"/>
      <c r="Q4" s="128" t="s">
        <v>166</v>
      </c>
      <c r="R4" s="128" t="s">
        <v>167</v>
      </c>
      <c r="S4" s="129" t="s">
        <v>168</v>
      </c>
      <c r="T4" s="129" t="s">
        <v>169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5" t="s">
        <v>120</v>
      </c>
      <c r="B5" s="126" t="s">
        <v>121</v>
      </c>
      <c r="C5" s="125"/>
      <c r="D5" s="126"/>
      <c r="E5" s="126"/>
      <c r="F5" s="129" t="s">
        <v>97</v>
      </c>
      <c r="G5" s="129" t="s">
        <v>170</v>
      </c>
      <c r="H5" s="129" t="s">
        <v>181</v>
      </c>
      <c r="I5" s="129" t="s">
        <v>172</v>
      </c>
      <c r="J5" s="130" t="s">
        <v>97</v>
      </c>
      <c r="K5" s="99" t="s">
        <v>173</v>
      </c>
      <c r="L5" s="99"/>
      <c r="M5" s="99"/>
      <c r="N5" s="99"/>
      <c r="O5" s="131" t="s">
        <v>182</v>
      </c>
      <c r="P5" s="132" t="s">
        <v>175</v>
      </c>
      <c r="Q5" s="128"/>
      <c r="R5" s="128"/>
      <c r="S5" s="128"/>
      <c r="T5" s="128"/>
      <c r="U5" s="2"/>
      <c r="V5" s="3"/>
      <c r="W5" s="3"/>
      <c r="X5" s="3"/>
      <c r="Y5" s="3"/>
      <c r="Z5" s="3"/>
      <c r="AA5" s="3"/>
      <c r="AB5" s="3"/>
    </row>
    <row r="6" customFormat="false" ht="42.95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0"/>
      <c r="K6" s="99" t="s">
        <v>89</v>
      </c>
      <c r="L6" s="133" t="s">
        <v>176</v>
      </c>
      <c r="M6" s="133" t="s">
        <v>177</v>
      </c>
      <c r="N6" s="133" t="s">
        <v>178</v>
      </c>
      <c r="O6" s="131"/>
      <c r="P6" s="132"/>
      <c r="Q6" s="132"/>
      <c r="R6" s="132"/>
      <c r="S6" s="132"/>
      <c r="T6" s="132"/>
      <c r="U6" s="7"/>
      <c r="V6" s="7"/>
      <c r="W6" s="7"/>
      <c r="X6" s="7"/>
      <c r="Y6" s="7"/>
      <c r="Z6" s="7"/>
      <c r="AA6" s="7"/>
      <c r="AB6" s="7"/>
    </row>
    <row r="7" customFormat="false" ht="30.95" hidden="false" customHeight="true" outlineLevel="0" collapsed="false">
      <c r="A7" s="134" t="s">
        <v>103</v>
      </c>
      <c r="B7" s="134" t="s">
        <v>103</v>
      </c>
      <c r="C7" s="134" t="s">
        <v>103</v>
      </c>
      <c r="D7" s="134" t="s">
        <v>103</v>
      </c>
      <c r="E7" s="134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5" t="n">
        <v>7</v>
      </c>
      <c r="L7" s="135" t="n">
        <v>8</v>
      </c>
      <c r="M7" s="135" t="n">
        <v>9</v>
      </c>
      <c r="N7" s="135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4" t="n">
        <v>15</v>
      </c>
      <c r="T7" s="134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27.75" hidden="false" customHeight="true" outlineLevel="0" collapsed="false">
      <c r="A8" s="112"/>
      <c r="B8" s="112"/>
      <c r="C8" s="78"/>
      <c r="D8" s="112" t="s">
        <v>89</v>
      </c>
      <c r="E8" s="81" t="n">
        <v>1920.47</v>
      </c>
      <c r="F8" s="81" t="n">
        <v>295.03</v>
      </c>
      <c r="G8" s="81" t="n">
        <v>186.88</v>
      </c>
      <c r="H8" s="81" t="n">
        <v>20.75</v>
      </c>
      <c r="I8" s="81" t="n">
        <v>87.4</v>
      </c>
      <c r="J8" s="79" t="n">
        <v>1625.44</v>
      </c>
      <c r="K8" s="80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1625.44</v>
      </c>
      <c r="Q8" s="81" t="n">
        <v>0</v>
      </c>
      <c r="R8" s="81" t="n">
        <v>0</v>
      </c>
      <c r="S8" s="81" t="n">
        <v>0</v>
      </c>
      <c r="T8" s="79" t="n">
        <v>0</v>
      </c>
      <c r="U8" s="7"/>
      <c r="V8" s="7"/>
      <c r="W8" s="7"/>
      <c r="X8" s="7"/>
      <c r="Y8" s="7"/>
      <c r="Z8" s="7"/>
      <c r="AA8" s="7"/>
      <c r="AB8" s="7"/>
    </row>
    <row r="9" customFormat="false" ht="27.75" hidden="false" customHeight="true" outlineLevel="0" collapsed="false">
      <c r="A9" s="112" t="n">
        <v>201</v>
      </c>
      <c r="B9" s="112"/>
      <c r="C9" s="78"/>
      <c r="D9" s="112" t="s">
        <v>138</v>
      </c>
      <c r="E9" s="81" t="n">
        <v>0.6</v>
      </c>
      <c r="F9" s="81" t="n">
        <v>0.6</v>
      </c>
      <c r="G9" s="81" t="n">
        <v>0</v>
      </c>
      <c r="H9" s="81" t="n">
        <v>0.6</v>
      </c>
      <c r="I9" s="81" t="n">
        <v>0</v>
      </c>
      <c r="J9" s="79" t="n">
        <v>0</v>
      </c>
      <c r="K9" s="80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79" t="n">
        <v>0</v>
      </c>
      <c r="U9" s="7"/>
      <c r="V9" s="7"/>
      <c r="W9" s="7"/>
      <c r="X9" s="7"/>
      <c r="Y9" s="7"/>
      <c r="Z9" s="7"/>
      <c r="AA9" s="7"/>
      <c r="AB9" s="7"/>
    </row>
    <row r="10" customFormat="false" ht="27.75" hidden="false" customHeight="true" outlineLevel="0" collapsed="false">
      <c r="A10" s="112"/>
      <c r="B10" s="112" t="n">
        <v>20101</v>
      </c>
      <c r="C10" s="78"/>
      <c r="D10" s="112" t="s">
        <v>140</v>
      </c>
      <c r="E10" s="81" t="n">
        <v>0.6</v>
      </c>
      <c r="F10" s="81" t="n">
        <v>0.6</v>
      </c>
      <c r="G10" s="81" t="n">
        <v>0</v>
      </c>
      <c r="H10" s="81" t="n">
        <v>0.6</v>
      </c>
      <c r="I10" s="81" t="n">
        <v>0</v>
      </c>
      <c r="J10" s="79" t="n">
        <v>0</v>
      </c>
      <c r="K10" s="80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79" t="n">
        <v>0</v>
      </c>
      <c r="U10" s="7"/>
      <c r="V10" s="7"/>
      <c r="W10" s="7"/>
      <c r="X10" s="7"/>
      <c r="Y10" s="7"/>
      <c r="Z10" s="7"/>
      <c r="AA10" s="7"/>
      <c r="AB10" s="7"/>
    </row>
    <row r="11" customFormat="false" ht="27.75" hidden="false" customHeight="true" outlineLevel="0" collapsed="false">
      <c r="A11" s="112" t="n">
        <v>201</v>
      </c>
      <c r="B11" s="112" t="n">
        <v>20101</v>
      </c>
      <c r="C11" s="77" t="s">
        <v>108</v>
      </c>
      <c r="D11" s="112" t="s">
        <v>143</v>
      </c>
      <c r="E11" s="81" t="n">
        <v>0.6</v>
      </c>
      <c r="F11" s="81" t="n">
        <v>0.6</v>
      </c>
      <c r="G11" s="81" t="n">
        <v>0</v>
      </c>
      <c r="H11" s="81" t="n">
        <v>0.6</v>
      </c>
      <c r="I11" s="81" t="n">
        <v>0</v>
      </c>
      <c r="J11" s="79" t="n">
        <v>0</v>
      </c>
      <c r="K11" s="80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79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27.75" hidden="false" customHeight="true" outlineLevel="0" collapsed="false">
      <c r="A12" s="112" t="n">
        <v>210</v>
      </c>
      <c r="B12" s="112"/>
      <c r="C12" s="78"/>
      <c r="D12" s="112" t="s">
        <v>145</v>
      </c>
      <c r="E12" s="81" t="n">
        <v>1919.87</v>
      </c>
      <c r="F12" s="81" t="n">
        <v>294.43</v>
      </c>
      <c r="G12" s="81" t="n">
        <v>186.88</v>
      </c>
      <c r="H12" s="81" t="n">
        <v>20.15</v>
      </c>
      <c r="I12" s="81" t="n">
        <v>87.4</v>
      </c>
      <c r="J12" s="79" t="n">
        <v>1625.44</v>
      </c>
      <c r="K12" s="80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1625.44</v>
      </c>
      <c r="Q12" s="81" t="n">
        <v>0</v>
      </c>
      <c r="R12" s="81" t="n">
        <v>0</v>
      </c>
      <c r="S12" s="81" t="n">
        <v>0</v>
      </c>
      <c r="T12" s="79" t="n">
        <v>0</v>
      </c>
      <c r="U12" s="7"/>
      <c r="V12" s="7"/>
      <c r="W12" s="7"/>
      <c r="X12" s="7"/>
      <c r="Y12" s="7"/>
      <c r="Z12" s="7"/>
      <c r="AA12" s="7"/>
      <c r="AB12" s="7"/>
    </row>
    <row r="13" customFormat="false" ht="27.75" hidden="false" customHeight="true" outlineLevel="0" collapsed="false">
      <c r="A13" s="112"/>
      <c r="B13" s="112" t="n">
        <v>21001</v>
      </c>
      <c r="C13" s="78"/>
      <c r="D13" s="112" t="s">
        <v>147</v>
      </c>
      <c r="E13" s="81" t="n">
        <v>1753.2</v>
      </c>
      <c r="F13" s="81" t="n">
        <v>179.76</v>
      </c>
      <c r="G13" s="81" t="n">
        <v>112.64</v>
      </c>
      <c r="H13" s="81" t="n">
        <v>13.92</v>
      </c>
      <c r="I13" s="81" t="n">
        <v>53.2</v>
      </c>
      <c r="J13" s="79" t="n">
        <v>1573.44</v>
      </c>
      <c r="K13" s="80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1573.44</v>
      </c>
      <c r="Q13" s="81" t="n">
        <v>0</v>
      </c>
      <c r="R13" s="81" t="n">
        <v>0</v>
      </c>
      <c r="S13" s="81" t="n">
        <v>0</v>
      </c>
      <c r="T13" s="79" t="n">
        <v>0</v>
      </c>
      <c r="U13" s="7"/>
      <c r="V13" s="7"/>
      <c r="W13" s="7"/>
      <c r="X13" s="7"/>
      <c r="Y13" s="7"/>
      <c r="Z13" s="7"/>
      <c r="AA13" s="7"/>
      <c r="AB13" s="7"/>
    </row>
    <row r="14" customFormat="false" ht="27.75" hidden="false" customHeight="true" outlineLevel="0" collapsed="false">
      <c r="A14" s="112" t="n">
        <v>210</v>
      </c>
      <c r="B14" s="112" t="n">
        <v>21001</v>
      </c>
      <c r="C14" s="77" t="s">
        <v>104</v>
      </c>
      <c r="D14" s="112" t="s">
        <v>150</v>
      </c>
      <c r="E14" s="81" t="n">
        <v>1753.2</v>
      </c>
      <c r="F14" s="81" t="n">
        <v>179.76</v>
      </c>
      <c r="G14" s="81" t="n">
        <v>112.64</v>
      </c>
      <c r="H14" s="81" t="n">
        <v>13.92</v>
      </c>
      <c r="I14" s="81" t="n">
        <v>53.2</v>
      </c>
      <c r="J14" s="79" t="n">
        <v>1573.44</v>
      </c>
      <c r="K14" s="80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1573.44</v>
      </c>
      <c r="Q14" s="81" t="n">
        <v>0</v>
      </c>
      <c r="R14" s="81" t="n">
        <v>0</v>
      </c>
      <c r="S14" s="81" t="n">
        <v>0</v>
      </c>
      <c r="T14" s="79" t="n">
        <v>0</v>
      </c>
      <c r="U14" s="7"/>
      <c r="V14" s="7"/>
      <c r="W14" s="7"/>
      <c r="X14" s="7"/>
      <c r="Y14" s="7"/>
      <c r="Z14" s="7"/>
      <c r="AA14" s="7"/>
      <c r="AB14" s="7"/>
    </row>
    <row r="15" customFormat="false" ht="27.75" hidden="false" customHeight="true" outlineLevel="0" collapsed="false">
      <c r="A15" s="112"/>
      <c r="B15" s="112" t="n">
        <v>21004</v>
      </c>
      <c r="C15" s="78"/>
      <c r="D15" s="112" t="s">
        <v>152</v>
      </c>
      <c r="E15" s="81" t="n">
        <v>143.85</v>
      </c>
      <c r="F15" s="81" t="n">
        <v>91.85</v>
      </c>
      <c r="G15" s="81" t="n">
        <v>54.64</v>
      </c>
      <c r="H15" s="81" t="n">
        <v>3.01</v>
      </c>
      <c r="I15" s="81" t="n">
        <v>34.2</v>
      </c>
      <c r="J15" s="79" t="n">
        <v>52</v>
      </c>
      <c r="K15" s="80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52</v>
      </c>
      <c r="Q15" s="81" t="n">
        <v>0</v>
      </c>
      <c r="R15" s="81" t="n">
        <v>0</v>
      </c>
      <c r="S15" s="81" t="n">
        <v>0</v>
      </c>
      <c r="T15" s="79" t="n">
        <v>0</v>
      </c>
      <c r="U15" s="7"/>
      <c r="V15" s="7"/>
      <c r="W15" s="7"/>
      <c r="X15" s="7"/>
      <c r="Y15" s="7"/>
      <c r="Z15" s="7"/>
      <c r="AA15" s="7"/>
      <c r="AB15" s="7"/>
    </row>
    <row r="16" customFormat="false" ht="27.75" hidden="false" customHeight="true" outlineLevel="0" collapsed="false">
      <c r="A16" s="112" t="n">
        <v>210</v>
      </c>
      <c r="B16" s="112" t="n">
        <v>21004</v>
      </c>
      <c r="C16" s="77" t="s">
        <v>106</v>
      </c>
      <c r="D16" s="112" t="s">
        <v>154</v>
      </c>
      <c r="E16" s="81" t="n">
        <v>138.95</v>
      </c>
      <c r="F16" s="81" t="n">
        <v>86.95</v>
      </c>
      <c r="G16" s="81" t="n">
        <v>49.74</v>
      </c>
      <c r="H16" s="81" t="n">
        <v>3.01</v>
      </c>
      <c r="I16" s="81" t="n">
        <v>34.2</v>
      </c>
      <c r="J16" s="79" t="n">
        <v>52</v>
      </c>
      <c r="K16" s="80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52</v>
      </c>
      <c r="Q16" s="81" t="n">
        <v>0</v>
      </c>
      <c r="R16" s="81" t="n">
        <v>0</v>
      </c>
      <c r="S16" s="81" t="n">
        <v>0</v>
      </c>
      <c r="T16" s="79" t="n">
        <v>0</v>
      </c>
      <c r="U16" s="7"/>
      <c r="V16" s="7"/>
      <c r="W16" s="7"/>
      <c r="X16" s="7"/>
      <c r="Y16" s="7"/>
      <c r="Z16" s="7"/>
      <c r="AA16" s="7"/>
      <c r="AB16" s="7"/>
    </row>
    <row r="17" customFormat="false" ht="27.75" hidden="false" customHeight="true" outlineLevel="0" collapsed="false">
      <c r="A17" s="112" t="n">
        <v>210</v>
      </c>
      <c r="B17" s="112" t="n">
        <v>21004</v>
      </c>
      <c r="C17" s="77" t="s">
        <v>110</v>
      </c>
      <c r="D17" s="112" t="s">
        <v>155</v>
      </c>
      <c r="E17" s="81" t="n">
        <v>4.9</v>
      </c>
      <c r="F17" s="81" t="n">
        <v>4.9</v>
      </c>
      <c r="G17" s="81" t="n">
        <v>4.9</v>
      </c>
      <c r="H17" s="81" t="n">
        <v>0</v>
      </c>
      <c r="I17" s="81" t="n">
        <v>0</v>
      </c>
      <c r="J17" s="79" t="n">
        <v>0</v>
      </c>
      <c r="K17" s="80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79" t="n">
        <v>0</v>
      </c>
      <c r="U17" s="7"/>
      <c r="V17" s="7"/>
      <c r="W17" s="7"/>
      <c r="X17" s="7"/>
      <c r="Y17" s="7"/>
      <c r="Z17" s="7"/>
      <c r="AA17" s="7"/>
      <c r="AB17" s="7"/>
    </row>
    <row r="18" customFormat="false" ht="27.75" hidden="false" customHeight="true" outlineLevel="0" collapsed="false">
      <c r="A18" s="112"/>
      <c r="B18" s="112" t="n">
        <v>21007</v>
      </c>
      <c r="C18" s="78"/>
      <c r="D18" s="112" t="s">
        <v>157</v>
      </c>
      <c r="E18" s="81" t="n">
        <v>22.82</v>
      </c>
      <c r="F18" s="81" t="n">
        <v>22.82</v>
      </c>
      <c r="G18" s="81" t="n">
        <v>19.6</v>
      </c>
      <c r="H18" s="81" t="n">
        <v>3.22</v>
      </c>
      <c r="I18" s="81" t="n">
        <v>0</v>
      </c>
      <c r="J18" s="79" t="n">
        <v>0</v>
      </c>
      <c r="K18" s="80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79" t="n">
        <v>0</v>
      </c>
      <c r="U18" s="7"/>
      <c r="V18" s="7"/>
      <c r="W18" s="7"/>
      <c r="X18" s="7"/>
      <c r="Y18" s="7"/>
      <c r="Z18" s="7"/>
      <c r="AA18" s="7"/>
      <c r="AB18" s="7"/>
    </row>
    <row r="19" customFormat="false" ht="27.75" hidden="false" customHeight="true" outlineLevel="0" collapsed="false">
      <c r="A19" s="112" t="n">
        <v>210</v>
      </c>
      <c r="B19" s="112" t="n">
        <v>21007</v>
      </c>
      <c r="C19" s="77" t="s">
        <v>112</v>
      </c>
      <c r="D19" s="112" t="s">
        <v>159</v>
      </c>
      <c r="E19" s="81" t="n">
        <v>22.82</v>
      </c>
      <c r="F19" s="81" t="n">
        <v>22.82</v>
      </c>
      <c r="G19" s="81" t="n">
        <v>19.6</v>
      </c>
      <c r="H19" s="81" t="n">
        <v>3.22</v>
      </c>
      <c r="I19" s="81" t="n">
        <v>0</v>
      </c>
      <c r="J19" s="79" t="n">
        <v>0</v>
      </c>
      <c r="K19" s="80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79" t="n">
        <v>0</v>
      </c>
    </row>
    <row r="20" customFormat="false" ht="18" hidden="false" customHeight="true" outlineLevel="0" collapsed="false">
      <c r="A20" s="7"/>
      <c r="B20" s="44"/>
      <c r="C20" s="44"/>
      <c r="D20" s="45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7"/>
      <c r="V20" s="7"/>
      <c r="W20" s="7"/>
      <c r="X20" s="7"/>
      <c r="Y20" s="7"/>
      <c r="Z20" s="7"/>
      <c r="AA20" s="7"/>
      <c r="AB20" s="7"/>
    </row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18" hidden="false" customHeight="true" outlineLevel="0" collapsed="false"/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82"/>
    <col collapsed="false" customWidth="true" hidden="false" outlineLevel="0" max="3" min="3" style="0" width="20.65"/>
    <col collapsed="false" customWidth="true" hidden="false" outlineLevel="0" max="4" min="4" style="0" width="47.1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2.1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S1" s="97"/>
      <c r="T1" s="88" t="s">
        <v>183</v>
      </c>
    </row>
    <row r="2" customFormat="false" ht="42" hidden="false" customHeight="true" outlineLevel="0" collapsed="false">
      <c r="A2" s="137" t="s">
        <v>184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T3" s="52" t="s">
        <v>2</v>
      </c>
    </row>
    <row r="4" customFormat="false" ht="27.95" hidden="false" customHeight="true" outlineLevel="0" collapsed="false">
      <c r="A4" s="91" t="s">
        <v>116</v>
      </c>
      <c r="B4" s="91"/>
      <c r="C4" s="91" t="s">
        <v>78</v>
      </c>
      <c r="D4" s="92" t="s">
        <v>117</v>
      </c>
      <c r="E4" s="138" t="s">
        <v>118</v>
      </c>
      <c r="F4" s="92" t="s">
        <v>185</v>
      </c>
      <c r="G4" s="92"/>
      <c r="H4" s="92"/>
      <c r="I4" s="92"/>
      <c r="J4" s="92" t="s">
        <v>186</v>
      </c>
      <c r="K4" s="92"/>
      <c r="L4" s="92"/>
      <c r="M4" s="92"/>
      <c r="N4" s="92"/>
      <c r="O4" s="92"/>
      <c r="P4" s="92"/>
      <c r="Q4" s="56" t="s">
        <v>187</v>
      </c>
      <c r="R4" s="56"/>
      <c r="S4" s="56"/>
      <c r="T4" s="56"/>
    </row>
    <row r="5" customFormat="false" ht="27.95" hidden="false" customHeight="true" outlineLevel="0" collapsed="false">
      <c r="A5" s="98" t="s">
        <v>120</v>
      </c>
      <c r="B5" s="91" t="s">
        <v>121</v>
      </c>
      <c r="C5" s="91"/>
      <c r="D5" s="92"/>
      <c r="E5" s="138"/>
      <c r="F5" s="56" t="s">
        <v>122</v>
      </c>
      <c r="G5" s="56" t="s">
        <v>188</v>
      </c>
      <c r="H5" s="56" t="s">
        <v>189</v>
      </c>
      <c r="I5" s="56" t="s">
        <v>190</v>
      </c>
      <c r="J5" s="56" t="s">
        <v>97</v>
      </c>
      <c r="K5" s="56" t="s">
        <v>191</v>
      </c>
      <c r="L5" s="56" t="s">
        <v>192</v>
      </c>
      <c r="M5" s="56" t="s">
        <v>193</v>
      </c>
      <c r="N5" s="56" t="s">
        <v>194</v>
      </c>
      <c r="O5" s="56" t="s">
        <v>195</v>
      </c>
      <c r="P5" s="56" t="s">
        <v>196</v>
      </c>
      <c r="Q5" s="56" t="s">
        <v>97</v>
      </c>
      <c r="R5" s="56" t="s">
        <v>197</v>
      </c>
      <c r="S5" s="56" t="s">
        <v>198</v>
      </c>
      <c r="T5" s="56" t="s">
        <v>199</v>
      </c>
    </row>
    <row r="6" customFormat="false" ht="42.95" hidden="false" customHeight="true" outlineLevel="0" collapsed="false">
      <c r="A6" s="98"/>
      <c r="B6" s="91"/>
      <c r="C6" s="91"/>
      <c r="D6" s="92"/>
      <c r="E6" s="138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</row>
    <row r="7" s="108" customFormat="true" ht="24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39" t="n">
        <v>12</v>
      </c>
      <c r="Q7" s="140" t="n">
        <v>13</v>
      </c>
      <c r="R7" s="140" t="n">
        <v>14</v>
      </c>
      <c r="S7" s="140" t="n">
        <v>15</v>
      </c>
      <c r="T7" s="139" t="n">
        <v>16</v>
      </c>
    </row>
    <row r="8" s="82" customFormat="true" ht="39.95" hidden="false" customHeight="true" outlineLevel="0" collapsed="false">
      <c r="A8" s="112"/>
      <c r="B8" s="112"/>
      <c r="C8" s="78"/>
      <c r="D8" s="112" t="s">
        <v>89</v>
      </c>
      <c r="E8" s="79" t="n">
        <v>186.88</v>
      </c>
      <c r="F8" s="80" t="n">
        <v>151.6</v>
      </c>
      <c r="G8" s="81" t="n">
        <v>56.53</v>
      </c>
      <c r="H8" s="81" t="n">
        <v>91.32</v>
      </c>
      <c r="I8" s="79" t="n">
        <v>3.75</v>
      </c>
      <c r="J8" s="80" t="n">
        <v>15.28</v>
      </c>
      <c r="K8" s="81" t="n">
        <v>0</v>
      </c>
      <c r="L8" s="81" t="n">
        <v>0</v>
      </c>
      <c r="M8" s="81" t="n">
        <v>0</v>
      </c>
      <c r="N8" s="81" t="n">
        <v>15.28</v>
      </c>
      <c r="O8" s="81" t="n">
        <v>0</v>
      </c>
      <c r="P8" s="79" t="n">
        <v>0</v>
      </c>
      <c r="Q8" s="80" t="n">
        <v>20</v>
      </c>
      <c r="R8" s="81" t="n">
        <v>0</v>
      </c>
      <c r="S8" s="81" t="n">
        <v>0</v>
      </c>
      <c r="T8" s="79" t="n">
        <v>20</v>
      </c>
    </row>
    <row r="9" customFormat="false" ht="39.95" hidden="false" customHeight="true" outlineLevel="0" collapsed="false">
      <c r="A9" s="112"/>
      <c r="B9" s="112"/>
      <c r="C9" s="77" t="s">
        <v>104</v>
      </c>
      <c r="D9" s="112" t="s">
        <v>105</v>
      </c>
      <c r="E9" s="79" t="n">
        <v>112.64</v>
      </c>
      <c r="F9" s="80" t="n">
        <v>99.69</v>
      </c>
      <c r="G9" s="81" t="n">
        <v>44.99</v>
      </c>
      <c r="H9" s="81" t="n">
        <v>50.95</v>
      </c>
      <c r="I9" s="79" t="n">
        <v>3.75</v>
      </c>
      <c r="J9" s="80" t="n">
        <v>12.95</v>
      </c>
      <c r="K9" s="81" t="n">
        <v>0</v>
      </c>
      <c r="L9" s="81" t="n">
        <v>0</v>
      </c>
      <c r="M9" s="81" t="n">
        <v>0</v>
      </c>
      <c r="N9" s="81" t="n">
        <v>12.95</v>
      </c>
      <c r="O9" s="81" t="n">
        <v>0</v>
      </c>
      <c r="P9" s="79" t="n">
        <v>0</v>
      </c>
      <c r="Q9" s="80" t="n">
        <v>0</v>
      </c>
      <c r="R9" s="81" t="n">
        <v>0</v>
      </c>
      <c r="S9" s="81" t="n">
        <v>0</v>
      </c>
      <c r="T9" s="79" t="n">
        <v>0</v>
      </c>
    </row>
    <row r="10" customFormat="false" ht="39.95" hidden="false" customHeight="true" outlineLevel="0" collapsed="false">
      <c r="A10" s="112" t="n">
        <v>210</v>
      </c>
      <c r="B10" s="112" t="n">
        <v>21001</v>
      </c>
      <c r="C10" s="77" t="s">
        <v>126</v>
      </c>
      <c r="D10" s="112" t="s">
        <v>127</v>
      </c>
      <c r="E10" s="79" t="n">
        <v>112.64</v>
      </c>
      <c r="F10" s="80" t="n">
        <v>99.69</v>
      </c>
      <c r="G10" s="81" t="n">
        <v>44.99</v>
      </c>
      <c r="H10" s="81" t="n">
        <v>50.95</v>
      </c>
      <c r="I10" s="79" t="n">
        <v>3.75</v>
      </c>
      <c r="J10" s="80" t="n">
        <v>12.95</v>
      </c>
      <c r="K10" s="81" t="n">
        <v>0</v>
      </c>
      <c r="L10" s="81" t="n">
        <v>0</v>
      </c>
      <c r="M10" s="81" t="n">
        <v>0</v>
      </c>
      <c r="N10" s="81" t="n">
        <v>12.95</v>
      </c>
      <c r="O10" s="81" t="n">
        <v>0</v>
      </c>
      <c r="P10" s="79" t="n">
        <v>0</v>
      </c>
      <c r="Q10" s="80" t="n">
        <v>0</v>
      </c>
      <c r="R10" s="81" t="n">
        <v>0</v>
      </c>
      <c r="S10" s="81" t="n">
        <v>0</v>
      </c>
      <c r="T10" s="79" t="n">
        <v>0</v>
      </c>
    </row>
    <row r="11" customFormat="false" ht="39.95" hidden="false" customHeight="true" outlineLevel="0" collapsed="false">
      <c r="A11" s="112"/>
      <c r="B11" s="112"/>
      <c r="C11" s="77" t="s">
        <v>106</v>
      </c>
      <c r="D11" s="112" t="s">
        <v>107</v>
      </c>
      <c r="E11" s="79" t="n">
        <v>49.74</v>
      </c>
      <c r="F11" s="80" t="n">
        <v>27.41</v>
      </c>
      <c r="G11" s="81" t="n">
        <v>11.54</v>
      </c>
      <c r="H11" s="81" t="n">
        <v>15.87</v>
      </c>
      <c r="I11" s="79" t="n">
        <v>0</v>
      </c>
      <c r="J11" s="80" t="n">
        <v>2.33</v>
      </c>
      <c r="K11" s="81" t="n">
        <v>0</v>
      </c>
      <c r="L11" s="81" t="n">
        <v>0</v>
      </c>
      <c r="M11" s="81" t="n">
        <v>0</v>
      </c>
      <c r="N11" s="81" t="n">
        <v>2.33</v>
      </c>
      <c r="O11" s="81" t="n">
        <v>0</v>
      </c>
      <c r="P11" s="79" t="n">
        <v>0</v>
      </c>
      <c r="Q11" s="80" t="n">
        <v>20</v>
      </c>
      <c r="R11" s="81" t="n">
        <v>0</v>
      </c>
      <c r="S11" s="81" t="n">
        <v>0</v>
      </c>
      <c r="T11" s="79" t="n">
        <v>20</v>
      </c>
    </row>
    <row r="12" customFormat="false" ht="39.95" hidden="false" customHeight="true" outlineLevel="0" collapsed="false">
      <c r="A12" s="112" t="n">
        <v>210</v>
      </c>
      <c r="B12" s="112" t="n">
        <v>21004</v>
      </c>
      <c r="C12" s="77" t="s">
        <v>128</v>
      </c>
      <c r="D12" s="112" t="s">
        <v>129</v>
      </c>
      <c r="E12" s="79" t="n">
        <v>49.74</v>
      </c>
      <c r="F12" s="80" t="n">
        <v>27.41</v>
      </c>
      <c r="G12" s="81" t="n">
        <v>11.54</v>
      </c>
      <c r="H12" s="81" t="n">
        <v>15.87</v>
      </c>
      <c r="I12" s="79" t="n">
        <v>0</v>
      </c>
      <c r="J12" s="80" t="n">
        <v>2.33</v>
      </c>
      <c r="K12" s="81" t="n">
        <v>0</v>
      </c>
      <c r="L12" s="81" t="n">
        <v>0</v>
      </c>
      <c r="M12" s="81" t="n">
        <v>0</v>
      </c>
      <c r="N12" s="81" t="n">
        <v>2.33</v>
      </c>
      <c r="O12" s="81" t="n">
        <v>0</v>
      </c>
      <c r="P12" s="79" t="n">
        <v>0</v>
      </c>
      <c r="Q12" s="80" t="n">
        <v>20</v>
      </c>
      <c r="R12" s="81" t="n">
        <v>0</v>
      </c>
      <c r="S12" s="81" t="n">
        <v>0</v>
      </c>
      <c r="T12" s="79" t="n">
        <v>20</v>
      </c>
    </row>
    <row r="13" customFormat="false" ht="39.95" hidden="false" customHeight="true" outlineLevel="0" collapsed="false">
      <c r="A13" s="112"/>
      <c r="B13" s="112"/>
      <c r="C13" s="77" t="s">
        <v>110</v>
      </c>
      <c r="D13" s="112" t="s">
        <v>111</v>
      </c>
      <c r="E13" s="79" t="n">
        <v>4.9</v>
      </c>
      <c r="F13" s="80" t="n">
        <v>4.9</v>
      </c>
      <c r="G13" s="81" t="n">
        <v>0</v>
      </c>
      <c r="H13" s="81" t="n">
        <v>4.9</v>
      </c>
      <c r="I13" s="79" t="n">
        <v>0</v>
      </c>
      <c r="J13" s="80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79" t="n">
        <v>0</v>
      </c>
      <c r="Q13" s="80" t="n">
        <v>0</v>
      </c>
      <c r="R13" s="81" t="n">
        <v>0</v>
      </c>
      <c r="S13" s="81" t="n">
        <v>0</v>
      </c>
      <c r="T13" s="79" t="n">
        <v>0</v>
      </c>
    </row>
    <row r="14" customFormat="false" ht="39.95" hidden="false" customHeight="true" outlineLevel="0" collapsed="false">
      <c r="A14" s="112" t="n">
        <v>210</v>
      </c>
      <c r="B14" s="112" t="n">
        <v>21004</v>
      </c>
      <c r="C14" s="77" t="s">
        <v>132</v>
      </c>
      <c r="D14" s="112" t="s">
        <v>133</v>
      </c>
      <c r="E14" s="79" t="n">
        <v>4.9</v>
      </c>
      <c r="F14" s="80" t="n">
        <v>4.9</v>
      </c>
      <c r="G14" s="81" t="n">
        <v>0</v>
      </c>
      <c r="H14" s="81" t="n">
        <v>4.9</v>
      </c>
      <c r="I14" s="79" t="n">
        <v>0</v>
      </c>
      <c r="J14" s="80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79" t="n">
        <v>0</v>
      </c>
      <c r="Q14" s="80" t="n">
        <v>0</v>
      </c>
      <c r="R14" s="81" t="n">
        <v>0</v>
      </c>
      <c r="S14" s="81" t="n">
        <v>0</v>
      </c>
      <c r="T14" s="79" t="n">
        <v>0</v>
      </c>
    </row>
    <row r="15" customFormat="false" ht="39.95" hidden="false" customHeight="true" outlineLevel="0" collapsed="false">
      <c r="A15" s="112"/>
      <c r="B15" s="112"/>
      <c r="C15" s="77" t="s">
        <v>112</v>
      </c>
      <c r="D15" s="112" t="s">
        <v>113</v>
      </c>
      <c r="E15" s="79" t="n">
        <v>19.6</v>
      </c>
      <c r="F15" s="80" t="n">
        <v>19.6</v>
      </c>
      <c r="G15" s="81" t="n">
        <v>0</v>
      </c>
      <c r="H15" s="81" t="n">
        <v>19.6</v>
      </c>
      <c r="I15" s="79" t="n">
        <v>0</v>
      </c>
      <c r="J15" s="80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79" t="n">
        <v>0</v>
      </c>
      <c r="Q15" s="80" t="n">
        <v>0</v>
      </c>
      <c r="R15" s="81" t="n">
        <v>0</v>
      </c>
      <c r="S15" s="81" t="n">
        <v>0</v>
      </c>
      <c r="T15" s="79" t="n">
        <v>0</v>
      </c>
    </row>
    <row r="16" customFormat="false" ht="39.95" hidden="false" customHeight="true" outlineLevel="0" collapsed="false">
      <c r="A16" s="112" t="n">
        <v>210</v>
      </c>
      <c r="B16" s="112" t="n">
        <v>21007</v>
      </c>
      <c r="C16" s="77" t="s">
        <v>134</v>
      </c>
      <c r="D16" s="112" t="s">
        <v>135</v>
      </c>
      <c r="E16" s="79" t="n">
        <v>19.6</v>
      </c>
      <c r="F16" s="80" t="n">
        <v>19.6</v>
      </c>
      <c r="G16" s="81" t="n">
        <v>0</v>
      </c>
      <c r="H16" s="81" t="n">
        <v>19.6</v>
      </c>
      <c r="I16" s="79" t="n">
        <v>0</v>
      </c>
      <c r="J16" s="80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79" t="n">
        <v>0</v>
      </c>
      <c r="Q16" s="80" t="n">
        <v>0</v>
      </c>
      <c r="R16" s="81" t="n">
        <v>0</v>
      </c>
      <c r="S16" s="81" t="n">
        <v>0</v>
      </c>
      <c r="T16" s="79" t="n">
        <v>0</v>
      </c>
    </row>
    <row r="17" customFormat="false" ht="18" hidden="false" customHeight="true" outlineLevel="0" collapsed="false">
      <c r="A17" s="141"/>
      <c r="B17" s="142"/>
      <c r="C17" s="142"/>
      <c r="D17" s="143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144"/>
      <c r="P17" s="144"/>
      <c r="Q17" s="113"/>
      <c r="R17" s="113"/>
      <c r="S17" s="113"/>
      <c r="T17" s="113"/>
    </row>
    <row r="18" customFormat="false" ht="26.2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</row>
    <row r="19" customFormat="false" ht="18" hidden="false" customHeight="true" outlineLevel="0" collapsed="false"/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U11" activeCellId="0" sqref="U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82"/>
    <col collapsed="false" customWidth="true" hidden="false" outlineLevel="0" max="3" min="3" style="0" width="18.82"/>
    <col collapsed="false" customWidth="true" hidden="false" outlineLevel="0" max="4" min="4" style="0" width="47.15"/>
    <col collapsed="false" customWidth="true" hidden="false" outlineLevel="0" max="5" min="5" style="0" width="13.32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16" min="16" style="0" width="12.15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88"/>
      <c r="T1" s="88"/>
      <c r="U1" s="51"/>
      <c r="V1" s="51"/>
      <c r="W1" s="51"/>
      <c r="X1" s="51"/>
      <c r="Y1" s="87"/>
      <c r="Z1" s="145"/>
      <c r="AA1" s="88" t="s">
        <v>200</v>
      </c>
      <c r="AB1" s="87"/>
    </row>
    <row r="2" customFormat="false" ht="42" hidden="false" customHeight="true" outlineLevel="0" collapsed="false">
      <c r="A2" s="137" t="s">
        <v>20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46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87"/>
      <c r="Z3" s="87"/>
      <c r="AA3" s="52" t="s">
        <v>2</v>
      </c>
      <c r="AB3" s="87"/>
    </row>
    <row r="4" customFormat="false" ht="27.95" hidden="false" customHeight="true" outlineLevel="0" collapsed="false">
      <c r="A4" s="91" t="s">
        <v>116</v>
      </c>
      <c r="B4" s="91"/>
      <c r="C4" s="91" t="s">
        <v>78</v>
      </c>
      <c r="D4" s="92" t="s">
        <v>117</v>
      </c>
      <c r="E4" s="93" t="s">
        <v>118</v>
      </c>
      <c r="F4" s="56" t="s">
        <v>202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7" t="s">
        <v>203</v>
      </c>
      <c r="W4" s="147" t="s">
        <v>204</v>
      </c>
      <c r="X4" s="147"/>
      <c r="Y4" s="147"/>
      <c r="Z4" s="147"/>
      <c r="AA4" s="147"/>
      <c r="AB4" s="3"/>
    </row>
    <row r="5" customFormat="false" ht="27.95" hidden="false" customHeight="true" outlineLevel="0" collapsed="false">
      <c r="A5" s="98" t="s">
        <v>120</v>
      </c>
      <c r="B5" s="91" t="s">
        <v>121</v>
      </c>
      <c r="C5" s="91"/>
      <c r="D5" s="92"/>
      <c r="E5" s="93"/>
      <c r="F5" s="100" t="s">
        <v>97</v>
      </c>
      <c r="G5" s="100" t="s">
        <v>205</v>
      </c>
      <c r="H5" s="100" t="s">
        <v>206</v>
      </c>
      <c r="I5" s="100" t="s">
        <v>207</v>
      </c>
      <c r="J5" s="100" t="s">
        <v>208</v>
      </c>
      <c r="K5" s="100" t="s">
        <v>209</v>
      </c>
      <c r="L5" s="100" t="s">
        <v>210</v>
      </c>
      <c r="M5" s="100" t="s">
        <v>211</v>
      </c>
      <c r="N5" s="100" t="s">
        <v>212</v>
      </c>
      <c r="O5" s="100" t="s">
        <v>213</v>
      </c>
      <c r="P5" s="100" t="s">
        <v>214</v>
      </c>
      <c r="Q5" s="100" t="s">
        <v>215</v>
      </c>
      <c r="R5" s="100" t="s">
        <v>216</v>
      </c>
      <c r="S5" s="99" t="s">
        <v>217</v>
      </c>
      <c r="T5" s="100" t="s">
        <v>218</v>
      </c>
      <c r="U5" s="100" t="s">
        <v>219</v>
      </c>
      <c r="V5" s="57"/>
      <c r="W5" s="148" t="s">
        <v>89</v>
      </c>
      <c r="X5" s="148" t="s">
        <v>220</v>
      </c>
      <c r="Y5" s="148" t="s">
        <v>221</v>
      </c>
      <c r="Z5" s="148" t="s">
        <v>222</v>
      </c>
      <c r="AA5" s="56" t="s">
        <v>223</v>
      </c>
      <c r="AB5" s="3"/>
    </row>
    <row r="6" customFormat="false" ht="42.95" hidden="false" customHeight="true" outlineLevel="0" collapsed="false">
      <c r="A6" s="98"/>
      <c r="B6" s="91"/>
      <c r="C6" s="91"/>
      <c r="D6" s="92"/>
      <c r="E6" s="93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99"/>
      <c r="T6" s="100"/>
      <c r="U6" s="100"/>
      <c r="V6" s="100"/>
      <c r="W6" s="100"/>
      <c r="X6" s="100"/>
      <c r="Y6" s="100"/>
      <c r="Z6" s="100"/>
      <c r="AA6" s="56"/>
      <c r="AB6" s="3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  <c r="Q7" s="104" t="n">
        <v>12</v>
      </c>
      <c r="R7" s="104" t="n">
        <v>13</v>
      </c>
      <c r="S7" s="103" t="n">
        <v>14</v>
      </c>
      <c r="T7" s="104" t="n">
        <v>15</v>
      </c>
      <c r="U7" s="104" t="n">
        <v>16</v>
      </c>
      <c r="V7" s="104" t="n">
        <v>17</v>
      </c>
      <c r="W7" s="104" t="n">
        <v>18</v>
      </c>
      <c r="X7" s="104" t="n">
        <v>19</v>
      </c>
      <c r="Y7" s="104" t="n">
        <v>20</v>
      </c>
      <c r="Z7" s="104" t="n">
        <v>21</v>
      </c>
      <c r="AA7" s="104" t="n">
        <v>22</v>
      </c>
      <c r="AB7" s="3"/>
    </row>
    <row r="8" s="82" customFormat="true" ht="39.95" hidden="false" customHeight="true" outlineLevel="0" collapsed="false">
      <c r="A8" s="112"/>
      <c r="B8" s="112"/>
      <c r="C8" s="78"/>
      <c r="D8" s="112" t="s">
        <v>89</v>
      </c>
      <c r="E8" s="81" t="n">
        <v>20.75</v>
      </c>
      <c r="F8" s="81" t="n">
        <v>16.67</v>
      </c>
      <c r="G8" s="79" t="n">
        <v>5.5</v>
      </c>
      <c r="H8" s="116" t="n">
        <v>0.21</v>
      </c>
      <c r="I8" s="116" t="n">
        <v>0.24</v>
      </c>
      <c r="J8" s="116" t="n">
        <v>1.45</v>
      </c>
      <c r="K8" s="116" t="n">
        <v>1.68</v>
      </c>
      <c r="L8" s="116" t="n">
        <v>1.85</v>
      </c>
      <c r="M8" s="116" t="n">
        <v>0.21</v>
      </c>
      <c r="N8" s="116" t="n">
        <v>2.1</v>
      </c>
      <c r="O8" s="116" t="n">
        <v>1.26</v>
      </c>
      <c r="P8" s="116" t="n">
        <v>0.25</v>
      </c>
      <c r="Q8" s="116" t="n">
        <v>1.92</v>
      </c>
      <c r="R8" s="80" t="n">
        <v>0</v>
      </c>
      <c r="S8" s="149" t="n">
        <v>0</v>
      </c>
      <c r="T8" s="116" t="n">
        <v>0</v>
      </c>
      <c r="U8" s="116" t="n">
        <v>0</v>
      </c>
      <c r="V8" s="116" t="n">
        <v>2.4</v>
      </c>
      <c r="W8" s="80" t="n">
        <v>1.68</v>
      </c>
      <c r="X8" s="81" t="n">
        <v>1.68</v>
      </c>
      <c r="Y8" s="81" t="n">
        <v>0</v>
      </c>
      <c r="Z8" s="81" t="n">
        <v>0</v>
      </c>
      <c r="AA8" s="79" t="n">
        <v>0</v>
      </c>
      <c r="AB8" s="150"/>
    </row>
    <row r="9" customFormat="false" ht="39.95" hidden="false" customHeight="true" outlineLevel="0" collapsed="false">
      <c r="A9" s="112"/>
      <c r="B9" s="112"/>
      <c r="C9" s="77" t="s">
        <v>104</v>
      </c>
      <c r="D9" s="112" t="s">
        <v>105</v>
      </c>
      <c r="E9" s="81" t="n">
        <v>13.92</v>
      </c>
      <c r="F9" s="81" t="n">
        <v>10.24</v>
      </c>
      <c r="G9" s="79" t="n">
        <v>1.28</v>
      </c>
      <c r="H9" s="116" t="n">
        <v>0.16</v>
      </c>
      <c r="I9" s="116" t="n">
        <v>0.18</v>
      </c>
      <c r="J9" s="116" t="n">
        <v>1.1</v>
      </c>
      <c r="K9" s="116" t="n">
        <v>1.28</v>
      </c>
      <c r="L9" s="116" t="n">
        <v>1.41</v>
      </c>
      <c r="M9" s="116" t="n">
        <v>0.16</v>
      </c>
      <c r="N9" s="116" t="n">
        <v>1.6</v>
      </c>
      <c r="O9" s="116" t="n">
        <v>0.96</v>
      </c>
      <c r="P9" s="116" t="n">
        <v>0.19</v>
      </c>
      <c r="Q9" s="116" t="n">
        <v>1.92</v>
      </c>
      <c r="R9" s="80" t="n">
        <v>0</v>
      </c>
      <c r="S9" s="149" t="n">
        <v>0</v>
      </c>
      <c r="T9" s="116" t="n">
        <v>0</v>
      </c>
      <c r="U9" s="116" t="n">
        <v>0</v>
      </c>
      <c r="V9" s="116" t="n">
        <v>2.4</v>
      </c>
      <c r="W9" s="80" t="n">
        <v>1.28</v>
      </c>
      <c r="X9" s="81" t="n">
        <v>1.28</v>
      </c>
      <c r="Y9" s="81" t="n">
        <v>0</v>
      </c>
      <c r="Z9" s="81" t="n">
        <v>0</v>
      </c>
      <c r="AA9" s="79" t="n">
        <v>0</v>
      </c>
      <c r="AB9" s="3"/>
    </row>
    <row r="10" customFormat="false" ht="39.95" hidden="false" customHeight="true" outlineLevel="0" collapsed="false">
      <c r="A10" s="112" t="n">
        <v>210</v>
      </c>
      <c r="B10" s="112" t="n">
        <v>21001</v>
      </c>
      <c r="C10" s="77" t="s">
        <v>126</v>
      </c>
      <c r="D10" s="112" t="s">
        <v>127</v>
      </c>
      <c r="E10" s="81" t="n">
        <v>13.92</v>
      </c>
      <c r="F10" s="81" t="n">
        <v>10.24</v>
      </c>
      <c r="G10" s="79" t="n">
        <v>1.28</v>
      </c>
      <c r="H10" s="116" t="n">
        <v>0.16</v>
      </c>
      <c r="I10" s="116" t="n">
        <v>0.18</v>
      </c>
      <c r="J10" s="116" t="n">
        <v>1.1</v>
      </c>
      <c r="K10" s="116" t="n">
        <v>1.28</v>
      </c>
      <c r="L10" s="116" t="n">
        <v>1.41</v>
      </c>
      <c r="M10" s="116" t="n">
        <v>0.16</v>
      </c>
      <c r="N10" s="116" t="n">
        <v>1.6</v>
      </c>
      <c r="O10" s="116" t="n">
        <v>0.96</v>
      </c>
      <c r="P10" s="116" t="n">
        <v>0.19</v>
      </c>
      <c r="Q10" s="116" t="n">
        <v>1.92</v>
      </c>
      <c r="R10" s="80" t="n">
        <v>0</v>
      </c>
      <c r="S10" s="149" t="n">
        <v>0</v>
      </c>
      <c r="T10" s="116" t="n">
        <v>0</v>
      </c>
      <c r="U10" s="116" t="n">
        <v>0</v>
      </c>
      <c r="V10" s="116" t="n">
        <v>2.4</v>
      </c>
      <c r="W10" s="80" t="n">
        <v>1.28</v>
      </c>
      <c r="X10" s="81" t="n">
        <v>1.28</v>
      </c>
      <c r="Y10" s="81" t="n">
        <v>0</v>
      </c>
      <c r="Z10" s="81" t="n">
        <v>0</v>
      </c>
      <c r="AA10" s="79" t="n">
        <v>0</v>
      </c>
      <c r="AB10" s="3"/>
    </row>
    <row r="11" customFormat="false" ht="39.95" hidden="false" customHeight="true" outlineLevel="0" collapsed="false">
      <c r="A11" s="112"/>
      <c r="B11" s="112"/>
      <c r="C11" s="77" t="s">
        <v>106</v>
      </c>
      <c r="D11" s="112" t="s">
        <v>107</v>
      </c>
      <c r="E11" s="81" t="n">
        <v>3.01</v>
      </c>
      <c r="F11" s="81" t="n">
        <v>2.61</v>
      </c>
      <c r="G11" s="79" t="n">
        <v>0.4</v>
      </c>
      <c r="H11" s="116" t="n">
        <v>0.05</v>
      </c>
      <c r="I11" s="116" t="n">
        <v>0.06</v>
      </c>
      <c r="J11" s="116" t="n">
        <v>0.35</v>
      </c>
      <c r="K11" s="116" t="n">
        <v>0.4</v>
      </c>
      <c r="L11" s="116" t="n">
        <v>0.44</v>
      </c>
      <c r="M11" s="116" t="n">
        <v>0.05</v>
      </c>
      <c r="N11" s="116" t="n">
        <v>0.5</v>
      </c>
      <c r="O11" s="116" t="n">
        <v>0.3</v>
      </c>
      <c r="P11" s="116" t="n">
        <v>0.06</v>
      </c>
      <c r="Q11" s="116" t="n">
        <v>0</v>
      </c>
      <c r="R11" s="80" t="n">
        <v>0</v>
      </c>
      <c r="S11" s="149" t="n">
        <v>0</v>
      </c>
      <c r="T11" s="116" t="n">
        <v>0</v>
      </c>
      <c r="U11" s="116" t="n">
        <v>0</v>
      </c>
      <c r="V11" s="116" t="n">
        <v>0</v>
      </c>
      <c r="W11" s="80" t="n">
        <v>0.4</v>
      </c>
      <c r="X11" s="81" t="n">
        <v>0.4</v>
      </c>
      <c r="Y11" s="81" t="n">
        <v>0</v>
      </c>
      <c r="Z11" s="81" t="n">
        <v>0</v>
      </c>
      <c r="AA11" s="79" t="n">
        <v>0</v>
      </c>
      <c r="AB11" s="3"/>
    </row>
    <row r="12" customFormat="false" ht="39.95" hidden="false" customHeight="true" outlineLevel="0" collapsed="false">
      <c r="A12" s="112" t="n">
        <v>210</v>
      </c>
      <c r="B12" s="112" t="n">
        <v>21004</v>
      </c>
      <c r="C12" s="77" t="s">
        <v>128</v>
      </c>
      <c r="D12" s="112" t="s">
        <v>129</v>
      </c>
      <c r="E12" s="81" t="n">
        <v>3.01</v>
      </c>
      <c r="F12" s="81" t="n">
        <v>2.61</v>
      </c>
      <c r="G12" s="79" t="n">
        <v>0.4</v>
      </c>
      <c r="H12" s="116" t="n">
        <v>0.05</v>
      </c>
      <c r="I12" s="116" t="n">
        <v>0.06</v>
      </c>
      <c r="J12" s="116" t="n">
        <v>0.35</v>
      </c>
      <c r="K12" s="116" t="n">
        <v>0.4</v>
      </c>
      <c r="L12" s="116" t="n">
        <v>0.44</v>
      </c>
      <c r="M12" s="116" t="n">
        <v>0.05</v>
      </c>
      <c r="N12" s="116" t="n">
        <v>0.5</v>
      </c>
      <c r="O12" s="116" t="n">
        <v>0.3</v>
      </c>
      <c r="P12" s="116" t="n">
        <v>0.06</v>
      </c>
      <c r="Q12" s="116" t="n">
        <v>0</v>
      </c>
      <c r="R12" s="80" t="n">
        <v>0</v>
      </c>
      <c r="S12" s="149" t="n">
        <v>0</v>
      </c>
      <c r="T12" s="116" t="n">
        <v>0</v>
      </c>
      <c r="U12" s="116" t="n">
        <v>0</v>
      </c>
      <c r="V12" s="116" t="n">
        <v>0</v>
      </c>
      <c r="W12" s="80" t="n">
        <v>0.4</v>
      </c>
      <c r="X12" s="81" t="n">
        <v>0.4</v>
      </c>
      <c r="Y12" s="81" t="n">
        <v>0</v>
      </c>
      <c r="Z12" s="81" t="n">
        <v>0</v>
      </c>
      <c r="AA12" s="79" t="n">
        <v>0</v>
      </c>
      <c r="AB12" s="3"/>
    </row>
    <row r="13" customFormat="false" ht="39.95" hidden="false" customHeight="true" outlineLevel="0" collapsed="false">
      <c r="A13" s="112"/>
      <c r="B13" s="112"/>
      <c r="C13" s="77" t="s">
        <v>108</v>
      </c>
      <c r="D13" s="112" t="s">
        <v>109</v>
      </c>
      <c r="E13" s="81" t="n">
        <v>0.6</v>
      </c>
      <c r="F13" s="81" t="n">
        <v>0.6</v>
      </c>
      <c r="G13" s="79" t="n">
        <v>0.6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80" t="n">
        <v>0</v>
      </c>
      <c r="S13" s="149" t="n">
        <v>0</v>
      </c>
      <c r="T13" s="116" t="n">
        <v>0</v>
      </c>
      <c r="U13" s="116" t="n">
        <v>0</v>
      </c>
      <c r="V13" s="116" t="n">
        <v>0</v>
      </c>
      <c r="W13" s="80" t="n">
        <v>0</v>
      </c>
      <c r="X13" s="81" t="n">
        <v>0</v>
      </c>
      <c r="Y13" s="81" t="n">
        <v>0</v>
      </c>
      <c r="Z13" s="81" t="n">
        <v>0</v>
      </c>
      <c r="AA13" s="79" t="n">
        <v>0</v>
      </c>
      <c r="AB13" s="3"/>
    </row>
    <row r="14" customFormat="false" ht="39.95" hidden="false" customHeight="true" outlineLevel="0" collapsed="false">
      <c r="A14" s="112" t="n">
        <v>201</v>
      </c>
      <c r="B14" s="112" t="n">
        <v>20101</v>
      </c>
      <c r="C14" s="77" t="s">
        <v>130</v>
      </c>
      <c r="D14" s="112" t="s">
        <v>131</v>
      </c>
      <c r="E14" s="81" t="n">
        <v>0.6</v>
      </c>
      <c r="F14" s="81" t="n">
        <v>0.6</v>
      </c>
      <c r="G14" s="79" t="n">
        <v>0.6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80" t="n">
        <v>0</v>
      </c>
      <c r="S14" s="149" t="n">
        <v>0</v>
      </c>
      <c r="T14" s="116" t="n">
        <v>0</v>
      </c>
      <c r="U14" s="116" t="n">
        <v>0</v>
      </c>
      <c r="V14" s="116" t="n">
        <v>0</v>
      </c>
      <c r="W14" s="80" t="n">
        <v>0</v>
      </c>
      <c r="X14" s="81" t="n">
        <v>0</v>
      </c>
      <c r="Y14" s="81" t="n">
        <v>0</v>
      </c>
      <c r="Z14" s="81" t="n">
        <v>0</v>
      </c>
      <c r="AA14" s="79" t="n">
        <v>0</v>
      </c>
      <c r="AB14" s="3"/>
    </row>
    <row r="15" customFormat="false" ht="39.95" hidden="false" customHeight="true" outlineLevel="0" collapsed="false">
      <c r="A15" s="112"/>
      <c r="B15" s="112"/>
      <c r="C15" s="77" t="s">
        <v>112</v>
      </c>
      <c r="D15" s="112" t="s">
        <v>113</v>
      </c>
      <c r="E15" s="81" t="n">
        <v>3.22</v>
      </c>
      <c r="F15" s="81" t="n">
        <v>3.22</v>
      </c>
      <c r="G15" s="79" t="n">
        <v>3.22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80" t="n">
        <v>0</v>
      </c>
      <c r="S15" s="149" t="n">
        <v>0</v>
      </c>
      <c r="T15" s="116" t="n">
        <v>0</v>
      </c>
      <c r="U15" s="116" t="n">
        <v>0</v>
      </c>
      <c r="V15" s="116" t="n">
        <v>0</v>
      </c>
      <c r="W15" s="80" t="n">
        <v>0</v>
      </c>
      <c r="X15" s="81" t="n">
        <v>0</v>
      </c>
      <c r="Y15" s="81" t="n">
        <v>0</v>
      </c>
      <c r="Z15" s="81" t="n">
        <v>0</v>
      </c>
      <c r="AA15" s="79" t="n">
        <v>0</v>
      </c>
      <c r="AB15" s="3"/>
    </row>
    <row r="16" customFormat="false" ht="39.95" hidden="false" customHeight="true" outlineLevel="0" collapsed="false">
      <c r="A16" s="112" t="n">
        <v>210</v>
      </c>
      <c r="B16" s="112" t="n">
        <v>21007</v>
      </c>
      <c r="C16" s="77" t="s">
        <v>134</v>
      </c>
      <c r="D16" s="112" t="s">
        <v>135</v>
      </c>
      <c r="E16" s="81" t="n">
        <v>3.22</v>
      </c>
      <c r="F16" s="81" t="n">
        <v>3.22</v>
      </c>
      <c r="G16" s="79" t="n">
        <v>3.22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80" t="n">
        <v>0</v>
      </c>
      <c r="S16" s="149" t="n">
        <v>0</v>
      </c>
      <c r="T16" s="116" t="n">
        <v>0</v>
      </c>
      <c r="U16" s="116" t="n">
        <v>0</v>
      </c>
      <c r="V16" s="116" t="n">
        <v>0</v>
      </c>
      <c r="W16" s="80" t="n">
        <v>0</v>
      </c>
      <c r="X16" s="81" t="n">
        <v>0</v>
      </c>
      <c r="Y16" s="81" t="n">
        <v>0</v>
      </c>
      <c r="Z16" s="81" t="n">
        <v>0</v>
      </c>
      <c r="AA16" s="79" t="n">
        <v>0</v>
      </c>
      <c r="AB16" s="3"/>
    </row>
    <row r="17" customFormat="false" ht="18" hidden="false" customHeight="true" outlineLevel="0" collapsed="false">
      <c r="A17" s="141"/>
      <c r="B17" s="142"/>
      <c r="C17" s="142"/>
      <c r="D17" s="143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51"/>
      <c r="V17" s="51"/>
      <c r="W17" s="51"/>
      <c r="X17" s="51"/>
      <c r="Y17" s="51"/>
      <c r="Z17" s="51"/>
      <c r="AA17" s="3"/>
      <c r="AB17" s="3"/>
    </row>
    <row r="18" customFormat="false" ht="26.2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X18" s="82"/>
      <c r="Y18" s="82"/>
      <c r="Z18" s="82"/>
    </row>
    <row r="19" customFormat="false" ht="18" hidden="false" customHeight="true" outlineLevel="0" collapsed="false">
      <c r="X19" s="82"/>
      <c r="Y19" s="82"/>
    </row>
    <row r="20" customFormat="false" ht="12.75" hidden="false" customHeight="true" outlineLevel="0" collapsed="false">
      <c r="X20" s="82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70" zoomScalePageLayoutView="100" workbookViewId="0">
      <selection pane="topLeft" activeCell="T7" activeCellId="0" sqref="T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82"/>
    <col collapsed="false" customWidth="true" hidden="false" outlineLevel="0" max="3" min="3" style="0" width="18.82"/>
    <col collapsed="false" customWidth="true" hidden="false" outlineLevel="0" max="4" min="4" style="0" width="47.15"/>
    <col collapsed="false" customWidth="true" hidden="false" outlineLevel="0" max="5" min="5" style="0" width="13.32"/>
    <col collapsed="false" customWidth="true" hidden="false" outlineLevel="0" max="15" min="6" style="0" width="13.5"/>
    <col collapsed="false" customWidth="true" hidden="false" outlineLevel="0" max="16" min="16" style="0" width="12.15"/>
    <col collapsed="false" customWidth="true" hidden="false" outlineLevel="0" max="17" min="17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S1" s="97"/>
      <c r="T1" s="88" t="s">
        <v>224</v>
      </c>
      <c r="U1" s="87"/>
      <c r="Z1" s="97"/>
      <c r="AA1" s="97"/>
    </row>
    <row r="2" customFormat="false" ht="42" hidden="false" customHeight="true" outlineLevel="0" collapsed="false">
      <c r="A2" s="137" t="s">
        <v>225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46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T3" s="52" t="s">
        <v>2</v>
      </c>
      <c r="U3" s="87"/>
    </row>
    <row r="4" customFormat="false" ht="27.95" hidden="false" customHeight="true" outlineLevel="0" collapsed="false">
      <c r="A4" s="151" t="s">
        <v>116</v>
      </c>
      <c r="B4" s="151"/>
      <c r="C4" s="152" t="s">
        <v>78</v>
      </c>
      <c r="D4" s="56" t="s">
        <v>117</v>
      </c>
      <c r="E4" s="61" t="s">
        <v>118</v>
      </c>
      <c r="F4" s="56" t="s">
        <v>226</v>
      </c>
      <c r="G4" s="56"/>
      <c r="H4" s="56"/>
      <c r="I4" s="56"/>
      <c r="J4" s="56"/>
      <c r="K4" s="56"/>
      <c r="L4" s="57" t="s">
        <v>227</v>
      </c>
      <c r="M4" s="57"/>
      <c r="N4" s="57"/>
      <c r="O4" s="57"/>
      <c r="P4" s="57"/>
      <c r="Q4" s="147" t="s">
        <v>228</v>
      </c>
      <c r="R4" s="147"/>
      <c r="S4" s="147"/>
      <c r="T4" s="94" t="s">
        <v>229</v>
      </c>
      <c r="U4" s="144"/>
      <c r="V4" s="97"/>
      <c r="W4" s="97"/>
      <c r="X4" s="97"/>
      <c r="Y4" s="97"/>
      <c r="Z4" s="97"/>
      <c r="AA4" s="97"/>
    </row>
    <row r="5" customFormat="false" ht="27.95" hidden="false" customHeight="true" outlineLevel="0" collapsed="false">
      <c r="A5" s="153" t="s">
        <v>120</v>
      </c>
      <c r="B5" s="154" t="s">
        <v>121</v>
      </c>
      <c r="C5" s="152"/>
      <c r="D5" s="56"/>
      <c r="E5" s="61"/>
      <c r="F5" s="99" t="s">
        <v>97</v>
      </c>
      <c r="G5" s="133" t="s">
        <v>230</v>
      </c>
      <c r="H5" s="133" t="s">
        <v>231</v>
      </c>
      <c r="I5" s="133" t="s">
        <v>232</v>
      </c>
      <c r="J5" s="133" t="s">
        <v>233</v>
      </c>
      <c r="K5" s="155" t="s">
        <v>234</v>
      </c>
      <c r="L5" s="99" t="s">
        <v>97</v>
      </c>
      <c r="M5" s="133" t="s">
        <v>235</v>
      </c>
      <c r="N5" s="133" t="s">
        <v>236</v>
      </c>
      <c r="O5" s="133" t="s">
        <v>237</v>
      </c>
      <c r="P5" s="155" t="s">
        <v>227</v>
      </c>
      <c r="Q5" s="148" t="s">
        <v>89</v>
      </c>
      <c r="R5" s="148" t="s">
        <v>238</v>
      </c>
      <c r="S5" s="56" t="s">
        <v>239</v>
      </c>
      <c r="T5" s="94"/>
      <c r="U5" s="144"/>
      <c r="V5" s="97"/>
      <c r="W5" s="97"/>
      <c r="X5" s="97"/>
      <c r="Y5" s="97"/>
      <c r="Z5" s="97"/>
      <c r="AA5" s="97"/>
    </row>
    <row r="6" customFormat="false" ht="42.95" hidden="false" customHeight="true" outlineLevel="0" collapsed="false">
      <c r="A6" s="153"/>
      <c r="B6" s="154"/>
      <c r="C6" s="154"/>
      <c r="D6" s="56"/>
      <c r="E6" s="61"/>
      <c r="F6" s="99"/>
      <c r="G6" s="133"/>
      <c r="H6" s="133"/>
      <c r="I6" s="133"/>
      <c r="J6" s="133"/>
      <c r="K6" s="155"/>
      <c r="L6" s="99"/>
      <c r="M6" s="133"/>
      <c r="N6" s="133"/>
      <c r="O6" s="133"/>
      <c r="P6" s="155"/>
      <c r="Q6" s="148"/>
      <c r="R6" s="148"/>
      <c r="S6" s="56"/>
      <c r="T6" s="94"/>
      <c r="U6" s="144"/>
      <c r="V6" s="97"/>
      <c r="W6" s="97"/>
      <c r="X6" s="97"/>
      <c r="Y6" s="97"/>
      <c r="Z6" s="97"/>
      <c r="AA6" s="97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15" t="n">
        <v>13</v>
      </c>
      <c r="R7" s="115" t="n">
        <v>14</v>
      </c>
      <c r="S7" s="115" t="n">
        <v>15</v>
      </c>
      <c r="T7" s="104" t="n">
        <v>16</v>
      </c>
      <c r="U7" s="156"/>
      <c r="V7" s="107"/>
      <c r="W7" s="107"/>
      <c r="X7" s="107"/>
      <c r="Y7" s="107"/>
      <c r="Z7" s="107"/>
      <c r="AA7" s="107"/>
    </row>
    <row r="8" s="82" customFormat="true" ht="39.95" hidden="false" customHeight="true" outlineLevel="0" collapsed="false">
      <c r="A8" s="112"/>
      <c r="B8" s="112"/>
      <c r="C8" s="78"/>
      <c r="D8" s="112" t="s">
        <v>89</v>
      </c>
      <c r="E8" s="81" t="n">
        <v>87.4</v>
      </c>
      <c r="F8" s="81" t="n">
        <v>72.6</v>
      </c>
      <c r="G8" s="81" t="n">
        <v>0</v>
      </c>
      <c r="H8" s="81" t="n">
        <v>71.58</v>
      </c>
      <c r="I8" s="81" t="n">
        <v>1.02</v>
      </c>
      <c r="J8" s="81" t="n">
        <v>0</v>
      </c>
      <c r="K8" s="79" t="n">
        <v>0</v>
      </c>
      <c r="L8" s="80" t="n">
        <v>0</v>
      </c>
      <c r="M8" s="81" t="n">
        <v>0</v>
      </c>
      <c r="N8" s="81" t="n">
        <v>0</v>
      </c>
      <c r="O8" s="81" t="n">
        <v>0</v>
      </c>
      <c r="P8" s="79" t="n">
        <v>0</v>
      </c>
      <c r="Q8" s="80" t="n">
        <v>14.8</v>
      </c>
      <c r="R8" s="81" t="n">
        <v>14.8</v>
      </c>
      <c r="S8" s="79" t="n">
        <v>0</v>
      </c>
      <c r="T8" s="116" t="n">
        <v>0</v>
      </c>
      <c r="U8" s="157"/>
      <c r="V8" s="113"/>
      <c r="W8" s="113"/>
      <c r="X8" s="113"/>
      <c r="Y8" s="113"/>
      <c r="Z8" s="113"/>
      <c r="AA8" s="113"/>
    </row>
    <row r="9" customFormat="false" ht="39.95" hidden="false" customHeight="true" outlineLevel="0" collapsed="false">
      <c r="A9" s="112"/>
      <c r="B9" s="112"/>
      <c r="C9" s="77" t="s">
        <v>104</v>
      </c>
      <c r="D9" s="112" t="s">
        <v>105</v>
      </c>
      <c r="E9" s="81" t="n">
        <v>53.2</v>
      </c>
      <c r="F9" s="81" t="n">
        <v>41.69</v>
      </c>
      <c r="G9" s="81" t="n">
        <v>0</v>
      </c>
      <c r="H9" s="81" t="n">
        <v>40.67</v>
      </c>
      <c r="I9" s="81" t="n">
        <v>1.02</v>
      </c>
      <c r="J9" s="81" t="n">
        <v>0</v>
      </c>
      <c r="K9" s="79" t="n">
        <v>0</v>
      </c>
      <c r="L9" s="80" t="n">
        <v>0</v>
      </c>
      <c r="M9" s="81" t="n">
        <v>0</v>
      </c>
      <c r="N9" s="81" t="n">
        <v>0</v>
      </c>
      <c r="O9" s="81" t="n">
        <v>0</v>
      </c>
      <c r="P9" s="79" t="n">
        <v>0</v>
      </c>
      <c r="Q9" s="80" t="n">
        <v>11.51</v>
      </c>
      <c r="R9" s="81" t="n">
        <v>11.51</v>
      </c>
      <c r="S9" s="79" t="n">
        <v>0</v>
      </c>
      <c r="T9" s="116" t="n">
        <v>0</v>
      </c>
      <c r="U9" s="144"/>
      <c r="V9" s="97"/>
      <c r="W9" s="97"/>
      <c r="X9" s="97"/>
      <c r="Y9" s="97"/>
      <c r="Z9" s="97"/>
      <c r="AA9" s="97"/>
    </row>
    <row r="10" customFormat="false" ht="39.95" hidden="false" customHeight="true" outlineLevel="0" collapsed="false">
      <c r="A10" s="112" t="n">
        <v>210</v>
      </c>
      <c r="B10" s="112" t="n">
        <v>21001</v>
      </c>
      <c r="C10" s="77" t="s">
        <v>126</v>
      </c>
      <c r="D10" s="112" t="s">
        <v>127</v>
      </c>
      <c r="E10" s="81" t="n">
        <v>53.2</v>
      </c>
      <c r="F10" s="81" t="n">
        <v>41.69</v>
      </c>
      <c r="G10" s="81" t="n">
        <v>0</v>
      </c>
      <c r="H10" s="81" t="n">
        <v>40.67</v>
      </c>
      <c r="I10" s="81" t="n">
        <v>1.02</v>
      </c>
      <c r="J10" s="81" t="n">
        <v>0</v>
      </c>
      <c r="K10" s="79" t="n">
        <v>0</v>
      </c>
      <c r="L10" s="80" t="n">
        <v>0</v>
      </c>
      <c r="M10" s="81" t="n">
        <v>0</v>
      </c>
      <c r="N10" s="81" t="n">
        <v>0</v>
      </c>
      <c r="O10" s="81" t="n">
        <v>0</v>
      </c>
      <c r="P10" s="79" t="n">
        <v>0</v>
      </c>
      <c r="Q10" s="80" t="n">
        <v>11.51</v>
      </c>
      <c r="R10" s="81" t="n">
        <v>11.51</v>
      </c>
      <c r="S10" s="79" t="n">
        <v>0</v>
      </c>
      <c r="T10" s="116" t="n">
        <v>0</v>
      </c>
      <c r="U10" s="144"/>
      <c r="V10" s="97"/>
      <c r="W10" s="97"/>
      <c r="X10" s="97"/>
      <c r="Y10" s="97"/>
      <c r="Z10" s="97"/>
      <c r="AA10" s="97"/>
    </row>
    <row r="11" customFormat="false" ht="39.95" hidden="false" customHeight="true" outlineLevel="0" collapsed="false">
      <c r="A11" s="112"/>
      <c r="B11" s="112"/>
      <c r="C11" s="77" t="s">
        <v>106</v>
      </c>
      <c r="D11" s="112" t="s">
        <v>107</v>
      </c>
      <c r="E11" s="81" t="n">
        <v>34.2</v>
      </c>
      <c r="F11" s="81" t="n">
        <v>30.91</v>
      </c>
      <c r="G11" s="81" t="n">
        <v>0</v>
      </c>
      <c r="H11" s="81" t="n">
        <v>30.91</v>
      </c>
      <c r="I11" s="81" t="n">
        <v>0</v>
      </c>
      <c r="J11" s="81" t="n">
        <v>0</v>
      </c>
      <c r="K11" s="79" t="n">
        <v>0</v>
      </c>
      <c r="L11" s="80" t="n">
        <v>0</v>
      </c>
      <c r="M11" s="81" t="n">
        <v>0</v>
      </c>
      <c r="N11" s="81" t="n">
        <v>0</v>
      </c>
      <c r="O11" s="81" t="n">
        <v>0</v>
      </c>
      <c r="P11" s="79" t="n">
        <v>0</v>
      </c>
      <c r="Q11" s="80" t="n">
        <v>3.29</v>
      </c>
      <c r="R11" s="81" t="n">
        <v>3.29</v>
      </c>
      <c r="S11" s="79" t="n">
        <v>0</v>
      </c>
      <c r="T11" s="116" t="n">
        <v>0</v>
      </c>
      <c r="U11" s="144"/>
      <c r="V11" s="97"/>
      <c r="W11" s="97"/>
      <c r="X11" s="97"/>
      <c r="Y11" s="97"/>
      <c r="Z11" s="97"/>
      <c r="AA11" s="97"/>
    </row>
    <row r="12" customFormat="false" ht="39.95" hidden="false" customHeight="true" outlineLevel="0" collapsed="false">
      <c r="A12" s="112" t="n">
        <v>210</v>
      </c>
      <c r="B12" s="112" t="n">
        <v>21004</v>
      </c>
      <c r="C12" s="77" t="s">
        <v>128</v>
      </c>
      <c r="D12" s="112" t="s">
        <v>129</v>
      </c>
      <c r="E12" s="81" t="n">
        <v>34.2</v>
      </c>
      <c r="F12" s="81" t="n">
        <v>30.91</v>
      </c>
      <c r="G12" s="81" t="n">
        <v>0</v>
      </c>
      <c r="H12" s="81" t="n">
        <v>30.91</v>
      </c>
      <c r="I12" s="81" t="n">
        <v>0</v>
      </c>
      <c r="J12" s="81" t="n">
        <v>0</v>
      </c>
      <c r="K12" s="79" t="n">
        <v>0</v>
      </c>
      <c r="L12" s="80" t="n">
        <v>0</v>
      </c>
      <c r="M12" s="81" t="n">
        <v>0</v>
      </c>
      <c r="N12" s="81" t="n">
        <v>0</v>
      </c>
      <c r="O12" s="81" t="n">
        <v>0</v>
      </c>
      <c r="P12" s="79" t="n">
        <v>0</v>
      </c>
      <c r="Q12" s="80" t="n">
        <v>3.29</v>
      </c>
      <c r="R12" s="81" t="n">
        <v>3.29</v>
      </c>
      <c r="S12" s="79" t="n">
        <v>0</v>
      </c>
      <c r="T12" s="116" t="n">
        <v>0</v>
      </c>
      <c r="U12" s="144"/>
      <c r="V12" s="97"/>
      <c r="W12" s="97"/>
      <c r="X12" s="97"/>
      <c r="Y12" s="97"/>
      <c r="Z12" s="97"/>
      <c r="AA12" s="97"/>
    </row>
    <row r="13" customFormat="false" ht="39.95" hidden="false" customHeight="true" outlineLevel="0" collapsed="false">
      <c r="A13" s="141"/>
      <c r="B13" s="142"/>
      <c r="C13" s="142"/>
      <c r="D13" s="143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113"/>
      <c r="R13" s="113"/>
      <c r="S13" s="113"/>
      <c r="T13" s="144"/>
      <c r="U13" s="144"/>
      <c r="V13" s="97"/>
      <c r="W13" s="97"/>
      <c r="X13" s="97"/>
      <c r="Y13" s="97"/>
      <c r="Z13" s="97"/>
      <c r="AA13" s="97"/>
    </row>
    <row r="14" customFormat="false" ht="39.95" hidden="false" customHeight="true" outlineLevel="0" collapsed="false">
      <c r="A14" s="141"/>
      <c r="B14" s="142"/>
      <c r="C14" s="142"/>
      <c r="D14" s="143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113"/>
      <c r="R14" s="113"/>
      <c r="S14" s="113"/>
      <c r="T14" s="144"/>
      <c r="U14" s="144"/>
      <c r="V14" s="97"/>
      <c r="W14" s="97"/>
      <c r="X14" s="97"/>
      <c r="Y14" s="97"/>
      <c r="Z14" s="97"/>
      <c r="AA14" s="97"/>
    </row>
    <row r="15" customFormat="false" ht="39.95" hidden="false" customHeight="true" outlineLevel="0" collapsed="false">
      <c r="A15" s="141"/>
      <c r="B15" s="142"/>
      <c r="C15" s="142"/>
      <c r="D15" s="143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113"/>
      <c r="R15" s="113"/>
      <c r="S15" s="113"/>
      <c r="T15" s="144"/>
      <c r="U15" s="144"/>
      <c r="V15" s="97"/>
      <c r="W15" s="97"/>
      <c r="X15" s="97"/>
      <c r="Y15" s="97"/>
      <c r="Z15" s="97"/>
      <c r="AA15" s="97"/>
    </row>
    <row r="16" customFormat="false" ht="39.95" hidden="false" customHeight="true" outlineLevel="0" collapsed="false">
      <c r="A16" s="141"/>
      <c r="B16" s="142"/>
      <c r="C16" s="142"/>
      <c r="D16" s="143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113"/>
      <c r="R16" s="113"/>
      <c r="S16" s="113"/>
      <c r="T16" s="144"/>
      <c r="U16" s="144"/>
      <c r="V16" s="97"/>
      <c r="W16" s="97"/>
      <c r="X16" s="97"/>
      <c r="Y16" s="97"/>
      <c r="Z16" s="97"/>
      <c r="AA16" s="97"/>
    </row>
    <row r="17" customFormat="false" ht="12.7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</row>
    <row r="18" customFormat="false" ht="12.7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07:26:40Z</dcterms:created>
  <dc:creator>Administrator</dc:creator>
  <dc:description/>
  <cp:keywords/>
  <dc:language>en-US</dc:language>
  <cp:lastModifiedBy>微软用户</cp:lastModifiedBy>
  <dcterms:modified xsi:type="dcterms:W3CDTF">2017-05-24T07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93</vt:lpwstr>
  </property>
</Properties>
</file>