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7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8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8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4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4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4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7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6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4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4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4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5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4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29001</t>
  </si>
  <si>
    <t xml:space="preserve">    人社局机关</t>
  </si>
  <si>
    <t xml:space="preserve">  001029002</t>
  </si>
  <si>
    <t xml:space="preserve">    劳动监察大队</t>
  </si>
  <si>
    <t xml:space="preserve">  001029003</t>
  </si>
  <si>
    <t xml:space="preserve">    城乡居民养老保险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29001</t>
  </si>
  <si>
    <t xml:space="preserve">      行政运行（人力资源事务）</t>
  </si>
  <si>
    <t xml:space="preserve">      其他人力资源事务支出</t>
  </si>
  <si>
    <t xml:space="preserve">    001029002</t>
  </si>
  <si>
    <t xml:space="preserve">      行政运行（人力资源和社会保障管理事务）</t>
  </si>
  <si>
    <t xml:space="preserve">      劳动保障监察</t>
  </si>
  <si>
    <t xml:space="preserve">    001029003</t>
  </si>
  <si>
    <t xml:space="preserve">      社会保险业务管理事务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t xml:space="preserve">小 计</t>
  </si>
  <si>
    <t xml:space="preserve">201</t>
  </si>
  <si>
    <t xml:space="preserve">一般公共服务支出</t>
  </si>
  <si>
    <t xml:space="preserve">20110</t>
  </si>
  <si>
    <t xml:space="preserve">  人力资源事务</t>
  </si>
  <si>
    <t xml:space="preserve">  201</t>
  </si>
  <si>
    <t xml:space="preserve">  20110</t>
  </si>
  <si>
    <t xml:space="preserve">      人社局机关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  208</t>
  </si>
  <si>
    <t xml:space="preserve">  20801</t>
  </si>
  <si>
    <t xml:space="preserve">      劳动监察大队</t>
  </si>
  <si>
    <t xml:space="preserve">      城乡居民养老保险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人社局机关</t>
  </si>
  <si>
    <t xml:space="preserve">  劳动监察大队</t>
  </si>
  <si>
    <t xml:space="preserve">  城乡居民养老保险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44" activeCellId="0" sqref="E44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295.58</v>
      </c>
      <c r="C6" s="16" t="s">
        <v>10</v>
      </c>
      <c r="D6" s="15" t="n">
        <v>247.03</v>
      </c>
      <c r="E6" s="17" t="s">
        <v>11</v>
      </c>
      <c r="F6" s="15" t="n">
        <v>255.45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295.58</v>
      </c>
      <c r="C7" s="16" t="s">
        <v>13</v>
      </c>
      <c r="D7" s="15" t="n">
        <v>172.02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20.87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54.14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134.12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125.7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134.12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295.58</v>
      </c>
      <c r="C36" s="31" t="s">
        <v>63</v>
      </c>
      <c r="D36" s="15" t="n">
        <f aca="false">D6+D10+D17+D18</f>
        <v>381.15</v>
      </c>
      <c r="E36" s="31" t="s">
        <v>63</v>
      </c>
      <c r="F36" s="19" t="n">
        <v>381.15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71.8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13.77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13.77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381.15</v>
      </c>
      <c r="C44" s="31" t="s">
        <v>75</v>
      </c>
      <c r="D44" s="19" t="n">
        <f aca="false">B44</f>
        <v>381.15</v>
      </c>
      <c r="E44" s="31" t="s">
        <v>75</v>
      </c>
      <c r="F44" s="19" t="n">
        <f aca="false">B44</f>
        <v>381.15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99"/>
    <col collapsed="false" customWidth="true" hidden="false" outlineLevel="0" max="3" min="3" style="0" width="20.83"/>
    <col collapsed="false" customWidth="true" hidden="false" outlineLevel="0" max="4" min="4" style="0" width="44.83"/>
    <col collapsed="false" customWidth="true" hidden="false" outlineLevel="0" max="5" min="5" style="0" width="12.65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36"/>
      <c r="C1" s="136"/>
      <c r="D1" s="91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7" t="s">
        <v>229</v>
      </c>
      <c r="U1" s="7"/>
      <c r="V1" s="7"/>
      <c r="W1" s="7"/>
      <c r="X1" s="7"/>
      <c r="Y1" s="7"/>
      <c r="Z1" s="7"/>
      <c r="AA1" s="7"/>
      <c r="AB1" s="7"/>
    </row>
    <row r="2" customFormat="false" ht="35.1" hidden="false" customHeight="true" outlineLevel="0" collapsed="false">
      <c r="A2" s="138" t="s">
        <v>23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9"/>
      <c r="V2" s="139"/>
      <c r="W2" s="139"/>
      <c r="X2" s="139"/>
      <c r="Y2" s="139"/>
      <c r="Z2" s="140"/>
      <c r="AA2" s="140"/>
      <c r="AB2" s="140"/>
    </row>
    <row r="3" customFormat="false" ht="18" hidden="false" customHeight="true" outlineLevel="0" collapsed="false">
      <c r="B3" s="141"/>
      <c r="C3" s="141"/>
      <c r="D3" s="91"/>
      <c r="E3" s="141"/>
      <c r="F3" s="136"/>
      <c r="G3" s="136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2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43" t="s">
        <v>151</v>
      </c>
      <c r="B4" s="143"/>
      <c r="C4" s="143" t="s">
        <v>78</v>
      </c>
      <c r="D4" s="144" t="s">
        <v>113</v>
      </c>
      <c r="E4" s="144" t="s">
        <v>152</v>
      </c>
      <c r="F4" s="145" t="s">
        <v>153</v>
      </c>
      <c r="G4" s="145"/>
      <c r="H4" s="145"/>
      <c r="I4" s="145"/>
      <c r="J4" s="93" t="s">
        <v>154</v>
      </c>
      <c r="K4" s="93"/>
      <c r="L4" s="93"/>
      <c r="M4" s="93"/>
      <c r="N4" s="93"/>
      <c r="O4" s="93"/>
      <c r="P4" s="93"/>
      <c r="Q4" s="146" t="s">
        <v>155</v>
      </c>
      <c r="R4" s="146" t="s">
        <v>156</v>
      </c>
      <c r="S4" s="147" t="s">
        <v>157</v>
      </c>
      <c r="T4" s="147" t="s">
        <v>158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43" t="s">
        <v>116</v>
      </c>
      <c r="B5" s="144" t="s">
        <v>117</v>
      </c>
      <c r="C5" s="143"/>
      <c r="D5" s="144"/>
      <c r="E5" s="144"/>
      <c r="F5" s="147" t="s">
        <v>97</v>
      </c>
      <c r="G5" s="147" t="s">
        <v>159</v>
      </c>
      <c r="H5" s="147" t="s">
        <v>160</v>
      </c>
      <c r="I5" s="147" t="s">
        <v>161</v>
      </c>
      <c r="J5" s="148" t="s">
        <v>97</v>
      </c>
      <c r="K5" s="99" t="s">
        <v>162</v>
      </c>
      <c r="L5" s="99"/>
      <c r="M5" s="99"/>
      <c r="N5" s="99"/>
      <c r="O5" s="149" t="s">
        <v>163</v>
      </c>
      <c r="P5" s="150" t="s">
        <v>164</v>
      </c>
      <c r="Q5" s="146"/>
      <c r="R5" s="146"/>
      <c r="S5" s="146"/>
      <c r="T5" s="146"/>
      <c r="U5" s="2"/>
      <c r="V5" s="3"/>
      <c r="W5" s="3"/>
      <c r="X5" s="3"/>
      <c r="Y5" s="3"/>
      <c r="Z5" s="3"/>
      <c r="AA5" s="3"/>
      <c r="AB5" s="3"/>
    </row>
    <row r="6" customFormat="false" ht="51.95" hidden="false" customHeight="true" outlineLevel="0" collapsed="false">
      <c r="A6" s="143"/>
      <c r="B6" s="144"/>
      <c r="C6" s="143"/>
      <c r="D6" s="144"/>
      <c r="E6" s="144"/>
      <c r="F6" s="147"/>
      <c r="G6" s="147"/>
      <c r="H6" s="147"/>
      <c r="I6" s="147"/>
      <c r="J6" s="148"/>
      <c r="K6" s="99" t="s">
        <v>89</v>
      </c>
      <c r="L6" s="151" t="s">
        <v>165</v>
      </c>
      <c r="M6" s="151" t="s">
        <v>166</v>
      </c>
      <c r="N6" s="151" t="s">
        <v>167</v>
      </c>
      <c r="O6" s="149"/>
      <c r="P6" s="150"/>
      <c r="Q6" s="150"/>
      <c r="R6" s="150"/>
      <c r="S6" s="150"/>
      <c r="T6" s="150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52" t="s">
        <v>103</v>
      </c>
      <c r="B7" s="152" t="s">
        <v>103</v>
      </c>
      <c r="C7" s="152" t="s">
        <v>103</v>
      </c>
      <c r="D7" s="152" t="s">
        <v>103</v>
      </c>
      <c r="E7" s="152" t="n">
        <v>1</v>
      </c>
      <c r="F7" s="152" t="n">
        <v>2</v>
      </c>
      <c r="G7" s="152" t="n">
        <v>3</v>
      </c>
      <c r="H7" s="152" t="n">
        <v>4</v>
      </c>
      <c r="I7" s="152" t="n">
        <v>5</v>
      </c>
      <c r="J7" s="152" t="n">
        <v>6</v>
      </c>
      <c r="K7" s="153" t="n">
        <v>7</v>
      </c>
      <c r="L7" s="153" t="n">
        <v>8</v>
      </c>
      <c r="M7" s="153" t="n">
        <v>9</v>
      </c>
      <c r="N7" s="153" t="n">
        <v>10</v>
      </c>
      <c r="O7" s="152" t="n">
        <v>11</v>
      </c>
      <c r="P7" s="152" t="n">
        <v>12</v>
      </c>
      <c r="Q7" s="152" t="n">
        <v>13</v>
      </c>
      <c r="R7" s="152" t="n">
        <v>14</v>
      </c>
      <c r="S7" s="152" t="n">
        <v>15</v>
      </c>
      <c r="T7" s="152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0" t="n">
        <v>295.58</v>
      </c>
      <c r="F8" s="81" t="n">
        <v>243.75</v>
      </c>
      <c r="G8" s="82" t="n">
        <v>170.08</v>
      </c>
      <c r="H8" s="82" t="n">
        <v>19.53</v>
      </c>
      <c r="I8" s="82" t="n">
        <v>54.14</v>
      </c>
      <c r="J8" s="82" t="n">
        <v>51.83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51.83</v>
      </c>
      <c r="Q8" s="82" t="n">
        <v>0</v>
      </c>
      <c r="R8" s="82" t="n">
        <v>0</v>
      </c>
      <c r="S8" s="82" t="n">
        <v>0</v>
      </c>
      <c r="T8" s="80" t="n">
        <v>0</v>
      </c>
      <c r="U8" s="83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0" t="n">
        <v>185.65</v>
      </c>
      <c r="F9" s="81" t="n">
        <v>165.65</v>
      </c>
      <c r="G9" s="82" t="n">
        <v>102.44</v>
      </c>
      <c r="H9" s="82" t="n">
        <v>12.32</v>
      </c>
      <c r="I9" s="82" t="n">
        <v>50.89</v>
      </c>
      <c r="J9" s="82" t="n">
        <v>2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20</v>
      </c>
      <c r="Q9" s="82" t="n">
        <v>0</v>
      </c>
      <c r="R9" s="82" t="n">
        <v>0</v>
      </c>
      <c r="S9" s="82" t="n">
        <v>0</v>
      </c>
      <c r="T9" s="80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 t="n">
        <v>201</v>
      </c>
      <c r="B10" s="109" t="n">
        <v>20110</v>
      </c>
      <c r="C10" s="78" t="s">
        <v>122</v>
      </c>
      <c r="D10" s="112" t="s">
        <v>123</v>
      </c>
      <c r="E10" s="80" t="n">
        <v>185.65</v>
      </c>
      <c r="F10" s="81" t="n">
        <v>165.65</v>
      </c>
      <c r="G10" s="82" t="n">
        <v>102.44</v>
      </c>
      <c r="H10" s="82" t="n">
        <v>12.32</v>
      </c>
      <c r="I10" s="82" t="n">
        <v>50.89</v>
      </c>
      <c r="J10" s="82" t="n">
        <v>2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20</v>
      </c>
      <c r="Q10" s="82" t="n">
        <v>0</v>
      </c>
      <c r="R10" s="82" t="n">
        <v>0</v>
      </c>
      <c r="S10" s="82" t="n">
        <v>0</v>
      </c>
      <c r="T10" s="80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/>
      <c r="B11" s="109"/>
      <c r="C11" s="78" t="s">
        <v>106</v>
      </c>
      <c r="D11" s="112" t="s">
        <v>107</v>
      </c>
      <c r="E11" s="80" t="n">
        <v>29.22</v>
      </c>
      <c r="F11" s="81" t="n">
        <v>29.22</v>
      </c>
      <c r="G11" s="82" t="n">
        <v>23.6</v>
      </c>
      <c r="H11" s="82" t="n">
        <v>3.01</v>
      </c>
      <c r="I11" s="82" t="n">
        <v>2.61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0" t="n">
        <v>0</v>
      </c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09" t="n">
        <v>208</v>
      </c>
      <c r="B12" s="109" t="n">
        <v>20801</v>
      </c>
      <c r="C12" s="78" t="s">
        <v>125</v>
      </c>
      <c r="D12" s="112" t="s">
        <v>127</v>
      </c>
      <c r="E12" s="80" t="n">
        <v>29.22</v>
      </c>
      <c r="F12" s="81" t="n">
        <v>29.22</v>
      </c>
      <c r="G12" s="82" t="n">
        <v>23.6</v>
      </c>
      <c r="H12" s="82" t="n">
        <v>3.01</v>
      </c>
      <c r="I12" s="82" t="n">
        <v>2.61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0" t="n">
        <v>0</v>
      </c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09"/>
      <c r="B13" s="109"/>
      <c r="C13" s="78" t="s">
        <v>108</v>
      </c>
      <c r="D13" s="112" t="s">
        <v>109</v>
      </c>
      <c r="E13" s="80" t="n">
        <v>80.71</v>
      </c>
      <c r="F13" s="81" t="n">
        <v>48.88</v>
      </c>
      <c r="G13" s="82" t="n">
        <v>44.04</v>
      </c>
      <c r="H13" s="82" t="n">
        <v>4.2</v>
      </c>
      <c r="I13" s="82" t="n">
        <v>0.64</v>
      </c>
      <c r="J13" s="82" t="n">
        <v>31.83</v>
      </c>
      <c r="K13" s="80" t="n">
        <v>0</v>
      </c>
      <c r="L13" s="81" t="n">
        <v>0</v>
      </c>
      <c r="M13" s="82" t="n">
        <v>0</v>
      </c>
      <c r="N13" s="82" t="n">
        <v>0</v>
      </c>
      <c r="O13" s="82" t="n">
        <v>0</v>
      </c>
      <c r="P13" s="82" t="n">
        <v>31.83</v>
      </c>
      <c r="Q13" s="82" t="n">
        <v>0</v>
      </c>
      <c r="R13" s="82" t="n">
        <v>0</v>
      </c>
      <c r="S13" s="82" t="n">
        <v>0</v>
      </c>
      <c r="T13" s="80" t="n">
        <v>0</v>
      </c>
      <c r="V13" s="7"/>
      <c r="W13" s="7"/>
      <c r="X13" s="7"/>
      <c r="Y13" s="7"/>
      <c r="Z13" s="7"/>
      <c r="AA13" s="7"/>
      <c r="AB13" s="7"/>
    </row>
    <row r="14" customFormat="false" ht="39.95" hidden="false" customHeight="true" outlineLevel="0" collapsed="false">
      <c r="A14" s="109" t="n">
        <v>208</v>
      </c>
      <c r="B14" s="109" t="n">
        <v>20801</v>
      </c>
      <c r="C14" s="78" t="s">
        <v>128</v>
      </c>
      <c r="D14" s="112" t="s">
        <v>126</v>
      </c>
      <c r="E14" s="80" t="n">
        <v>30.72</v>
      </c>
      <c r="F14" s="81" t="n">
        <v>0</v>
      </c>
      <c r="G14" s="82" t="n">
        <v>0</v>
      </c>
      <c r="H14" s="82" t="n">
        <v>0</v>
      </c>
      <c r="I14" s="82" t="n">
        <v>0</v>
      </c>
      <c r="J14" s="82" t="n">
        <v>30.72</v>
      </c>
      <c r="K14" s="80" t="n">
        <v>0</v>
      </c>
      <c r="L14" s="81" t="n">
        <v>0</v>
      </c>
      <c r="M14" s="82" t="n">
        <v>0</v>
      </c>
      <c r="N14" s="82" t="n">
        <v>0</v>
      </c>
      <c r="O14" s="82" t="n">
        <v>0</v>
      </c>
      <c r="P14" s="82" t="n">
        <v>30.72</v>
      </c>
      <c r="Q14" s="82" t="n">
        <v>0</v>
      </c>
      <c r="R14" s="82" t="n">
        <v>0</v>
      </c>
      <c r="S14" s="82" t="n">
        <v>0</v>
      </c>
      <c r="T14" s="80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39.95" hidden="false" customHeight="true" outlineLevel="0" collapsed="false">
      <c r="A15" s="109" t="n">
        <v>208</v>
      </c>
      <c r="B15" s="109" t="n">
        <v>20801</v>
      </c>
      <c r="C15" s="78" t="s">
        <v>128</v>
      </c>
      <c r="D15" s="112" t="s">
        <v>129</v>
      </c>
      <c r="E15" s="80" t="n">
        <v>49.99</v>
      </c>
      <c r="F15" s="81" t="n">
        <v>48.88</v>
      </c>
      <c r="G15" s="82" t="n">
        <v>44.04</v>
      </c>
      <c r="H15" s="82" t="n">
        <v>4.2</v>
      </c>
      <c r="I15" s="82" t="n">
        <v>0.64</v>
      </c>
      <c r="J15" s="82" t="n">
        <v>1.11</v>
      </c>
      <c r="K15" s="80" t="n">
        <v>0</v>
      </c>
      <c r="L15" s="81" t="n">
        <v>0</v>
      </c>
      <c r="M15" s="82" t="n">
        <v>0</v>
      </c>
      <c r="N15" s="82" t="n">
        <v>0</v>
      </c>
      <c r="O15" s="82" t="n">
        <v>0</v>
      </c>
      <c r="P15" s="82" t="n">
        <v>1.11</v>
      </c>
      <c r="Q15" s="82" t="n">
        <v>0</v>
      </c>
      <c r="R15" s="82" t="n">
        <v>0</v>
      </c>
      <c r="S15" s="82" t="n">
        <v>0</v>
      </c>
      <c r="T15" s="80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39.9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V16" s="7"/>
      <c r="W16" s="7"/>
      <c r="X16" s="7"/>
      <c r="Y16" s="7"/>
      <c r="Z16" s="7"/>
      <c r="AA16" s="7"/>
      <c r="AB16" s="7"/>
    </row>
    <row r="17" customFormat="false" ht="39.95" hidden="false" customHeight="true" outlineLevel="0" collapsed="false">
      <c r="A17" s="174"/>
      <c r="B17" s="175"/>
      <c r="C17" s="175"/>
      <c r="D17" s="176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99"/>
    <col collapsed="false" customWidth="true" hidden="false" outlineLevel="0" max="3" min="3" style="0" width="20.83"/>
    <col collapsed="false" customWidth="true" hidden="false" outlineLevel="0" max="4" min="4" style="0" width="39.65"/>
    <col collapsed="false" customWidth="true" hidden="false" outlineLevel="0" max="5" min="5" style="0" width="12.65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36"/>
      <c r="C1" s="136"/>
      <c r="D1" s="91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7" t="s">
        <v>231</v>
      </c>
      <c r="U1" s="7"/>
      <c r="V1" s="7"/>
      <c r="W1" s="7"/>
      <c r="X1" s="7"/>
      <c r="Y1" s="7"/>
      <c r="Z1" s="7"/>
      <c r="AA1" s="7"/>
      <c r="AB1" s="7"/>
    </row>
    <row r="2" customFormat="false" ht="35.1" hidden="false" customHeight="true" outlineLevel="0" collapsed="false">
      <c r="A2" s="138" t="s">
        <v>23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9"/>
      <c r="V2" s="139"/>
      <c r="W2" s="139"/>
      <c r="X2" s="139"/>
      <c r="Y2" s="139"/>
      <c r="Z2" s="140"/>
      <c r="AA2" s="140"/>
      <c r="AB2" s="140"/>
    </row>
    <row r="3" customFormat="false" ht="18" hidden="false" customHeight="true" outlineLevel="0" collapsed="false">
      <c r="B3" s="141"/>
      <c r="C3" s="141"/>
      <c r="D3" s="91"/>
      <c r="E3" s="141"/>
      <c r="F3" s="136"/>
      <c r="G3" s="136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2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43" t="s">
        <v>151</v>
      </c>
      <c r="B4" s="143"/>
      <c r="C4" s="143" t="s">
        <v>78</v>
      </c>
      <c r="D4" s="144" t="s">
        <v>113</v>
      </c>
      <c r="E4" s="144" t="s">
        <v>152</v>
      </c>
      <c r="F4" s="145" t="s">
        <v>153</v>
      </c>
      <c r="G4" s="145"/>
      <c r="H4" s="145"/>
      <c r="I4" s="145"/>
      <c r="J4" s="93" t="s">
        <v>154</v>
      </c>
      <c r="K4" s="93"/>
      <c r="L4" s="93"/>
      <c r="M4" s="93"/>
      <c r="N4" s="93"/>
      <c r="O4" s="93"/>
      <c r="P4" s="93"/>
      <c r="Q4" s="146" t="s">
        <v>155</v>
      </c>
      <c r="R4" s="146" t="s">
        <v>156</v>
      </c>
      <c r="S4" s="147" t="s">
        <v>157</v>
      </c>
      <c r="T4" s="147" t="s">
        <v>158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43" t="s">
        <v>116</v>
      </c>
      <c r="B5" s="144" t="s">
        <v>117</v>
      </c>
      <c r="C5" s="143"/>
      <c r="D5" s="144"/>
      <c r="E5" s="144"/>
      <c r="F5" s="147" t="s">
        <v>97</v>
      </c>
      <c r="G5" s="147" t="s">
        <v>159</v>
      </c>
      <c r="H5" s="147" t="s">
        <v>170</v>
      </c>
      <c r="I5" s="147" t="s">
        <v>161</v>
      </c>
      <c r="J5" s="148" t="s">
        <v>97</v>
      </c>
      <c r="K5" s="99" t="s">
        <v>162</v>
      </c>
      <c r="L5" s="99"/>
      <c r="M5" s="99"/>
      <c r="N5" s="99"/>
      <c r="O5" s="149" t="s">
        <v>171</v>
      </c>
      <c r="P5" s="150" t="s">
        <v>164</v>
      </c>
      <c r="Q5" s="146"/>
      <c r="R5" s="146"/>
      <c r="S5" s="146"/>
      <c r="T5" s="146"/>
      <c r="U5" s="2"/>
      <c r="V5" s="3"/>
      <c r="W5" s="3"/>
      <c r="X5" s="3"/>
      <c r="Y5" s="3"/>
      <c r="Z5" s="3"/>
      <c r="AA5" s="3"/>
      <c r="AB5" s="3"/>
    </row>
    <row r="6" customFormat="false" ht="51.95" hidden="false" customHeight="true" outlineLevel="0" collapsed="false">
      <c r="A6" s="143"/>
      <c r="B6" s="144"/>
      <c r="C6" s="143"/>
      <c r="D6" s="144"/>
      <c r="E6" s="144"/>
      <c r="F6" s="147"/>
      <c r="G6" s="147"/>
      <c r="H6" s="147"/>
      <c r="I6" s="147"/>
      <c r="J6" s="148"/>
      <c r="K6" s="99" t="s">
        <v>89</v>
      </c>
      <c r="L6" s="151" t="s">
        <v>165</v>
      </c>
      <c r="M6" s="151" t="s">
        <v>166</v>
      </c>
      <c r="N6" s="151" t="s">
        <v>167</v>
      </c>
      <c r="O6" s="149"/>
      <c r="P6" s="150"/>
      <c r="Q6" s="150"/>
      <c r="R6" s="150"/>
      <c r="S6" s="150"/>
      <c r="T6" s="150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52" t="s">
        <v>103</v>
      </c>
      <c r="B7" s="152" t="s">
        <v>103</v>
      </c>
      <c r="C7" s="152" t="s">
        <v>103</v>
      </c>
      <c r="D7" s="152" t="s">
        <v>103</v>
      </c>
      <c r="E7" s="152" t="n">
        <v>1</v>
      </c>
      <c r="F7" s="152" t="n">
        <v>2</v>
      </c>
      <c r="G7" s="152" t="n">
        <v>3</v>
      </c>
      <c r="H7" s="152" t="n">
        <v>4</v>
      </c>
      <c r="I7" s="152" t="n">
        <v>5</v>
      </c>
      <c r="J7" s="152" t="n">
        <v>6</v>
      </c>
      <c r="K7" s="153" t="n">
        <v>7</v>
      </c>
      <c r="L7" s="153" t="n">
        <v>8</v>
      </c>
      <c r="M7" s="153" t="n">
        <v>9</v>
      </c>
      <c r="N7" s="153" t="n">
        <v>10</v>
      </c>
      <c r="O7" s="152" t="n">
        <v>11</v>
      </c>
      <c r="P7" s="152" t="n">
        <v>12</v>
      </c>
      <c r="Q7" s="152" t="n">
        <v>13</v>
      </c>
      <c r="R7" s="152" t="n">
        <v>14</v>
      </c>
      <c r="S7" s="152" t="n">
        <v>15</v>
      </c>
      <c r="T7" s="152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295.58</v>
      </c>
      <c r="F8" s="82" t="n">
        <v>243.75</v>
      </c>
      <c r="G8" s="82" t="n">
        <v>170.08</v>
      </c>
      <c r="H8" s="82" t="n">
        <v>19.53</v>
      </c>
      <c r="I8" s="82" t="n">
        <v>54.14</v>
      </c>
      <c r="J8" s="80" t="n">
        <v>51.83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51.83</v>
      </c>
      <c r="Q8" s="82" t="n">
        <v>0</v>
      </c>
      <c r="R8" s="82" t="n">
        <v>0</v>
      </c>
      <c r="S8" s="82" t="n">
        <v>0</v>
      </c>
      <c r="T8" s="80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 t="n">
        <v>201</v>
      </c>
      <c r="B9" s="109"/>
      <c r="C9" s="78"/>
      <c r="D9" s="112" t="s">
        <v>135</v>
      </c>
      <c r="E9" s="82" t="n">
        <v>185.65</v>
      </c>
      <c r="F9" s="82" t="n">
        <v>165.65</v>
      </c>
      <c r="G9" s="82" t="n">
        <v>102.44</v>
      </c>
      <c r="H9" s="82" t="n">
        <v>12.32</v>
      </c>
      <c r="I9" s="82" t="n">
        <v>50.89</v>
      </c>
      <c r="J9" s="80" t="n">
        <v>20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20</v>
      </c>
      <c r="Q9" s="82" t="n">
        <v>0</v>
      </c>
      <c r="R9" s="82" t="n">
        <v>0</v>
      </c>
      <c r="S9" s="82" t="n">
        <v>0</v>
      </c>
      <c r="T9" s="80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/>
      <c r="B10" s="109" t="n">
        <v>20110</v>
      </c>
      <c r="C10" s="78"/>
      <c r="D10" s="112" t="s">
        <v>137</v>
      </c>
      <c r="E10" s="82" t="n">
        <v>185.65</v>
      </c>
      <c r="F10" s="82" t="n">
        <v>165.65</v>
      </c>
      <c r="G10" s="82" t="n">
        <v>102.44</v>
      </c>
      <c r="H10" s="82" t="n">
        <v>12.32</v>
      </c>
      <c r="I10" s="82" t="n">
        <v>50.89</v>
      </c>
      <c r="J10" s="80" t="n">
        <v>20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20</v>
      </c>
      <c r="Q10" s="82" t="n">
        <v>0</v>
      </c>
      <c r="R10" s="82" t="n">
        <v>0</v>
      </c>
      <c r="S10" s="82" t="n">
        <v>0</v>
      </c>
      <c r="T10" s="80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 t="n">
        <v>201</v>
      </c>
      <c r="B11" s="109" t="n">
        <v>20110</v>
      </c>
      <c r="C11" s="78" t="s">
        <v>104</v>
      </c>
      <c r="D11" s="112" t="s">
        <v>140</v>
      </c>
      <c r="E11" s="82" t="n">
        <v>185.65</v>
      </c>
      <c r="F11" s="82" t="n">
        <v>165.65</v>
      </c>
      <c r="G11" s="82" t="n">
        <v>102.44</v>
      </c>
      <c r="H11" s="82" t="n">
        <v>12.32</v>
      </c>
      <c r="I11" s="82" t="n">
        <v>50.89</v>
      </c>
      <c r="J11" s="80" t="n">
        <v>20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20</v>
      </c>
      <c r="Q11" s="82" t="n">
        <v>0</v>
      </c>
      <c r="R11" s="82" t="n">
        <v>0</v>
      </c>
      <c r="S11" s="82" t="n">
        <v>0</v>
      </c>
      <c r="T11" s="80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09" t="n">
        <v>208</v>
      </c>
      <c r="B12" s="109"/>
      <c r="C12" s="78"/>
      <c r="D12" s="112" t="s">
        <v>142</v>
      </c>
      <c r="E12" s="82" t="n">
        <v>109.93</v>
      </c>
      <c r="F12" s="82" t="n">
        <v>78.1</v>
      </c>
      <c r="G12" s="82" t="n">
        <v>67.64</v>
      </c>
      <c r="H12" s="82" t="n">
        <v>7.21</v>
      </c>
      <c r="I12" s="82" t="n">
        <v>3.25</v>
      </c>
      <c r="J12" s="80" t="n">
        <v>31.83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31.83</v>
      </c>
      <c r="Q12" s="82" t="n">
        <v>0</v>
      </c>
      <c r="R12" s="82" t="n">
        <v>0</v>
      </c>
      <c r="S12" s="82" t="n">
        <v>0</v>
      </c>
      <c r="T12" s="80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09"/>
      <c r="B13" s="109" t="n">
        <v>20801</v>
      </c>
      <c r="C13" s="78"/>
      <c r="D13" s="112" t="s">
        <v>144</v>
      </c>
      <c r="E13" s="82" t="n">
        <v>109.93</v>
      </c>
      <c r="F13" s="82" t="n">
        <v>78.1</v>
      </c>
      <c r="G13" s="82" t="n">
        <v>67.64</v>
      </c>
      <c r="H13" s="82" t="n">
        <v>7.21</v>
      </c>
      <c r="I13" s="82" t="n">
        <v>3.25</v>
      </c>
      <c r="J13" s="80" t="n">
        <v>31.83</v>
      </c>
      <c r="K13" s="81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31.83</v>
      </c>
      <c r="Q13" s="82" t="n">
        <v>0</v>
      </c>
      <c r="R13" s="82" t="n">
        <v>0</v>
      </c>
      <c r="S13" s="82" t="n">
        <v>0</v>
      </c>
      <c r="T13" s="80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39.95" hidden="false" customHeight="true" outlineLevel="0" collapsed="false">
      <c r="A14" s="109" t="n">
        <v>208</v>
      </c>
      <c r="B14" s="109" t="n">
        <v>20801</v>
      </c>
      <c r="C14" s="78" t="s">
        <v>106</v>
      </c>
      <c r="D14" s="112" t="s">
        <v>147</v>
      </c>
      <c r="E14" s="82" t="n">
        <v>29.22</v>
      </c>
      <c r="F14" s="82" t="n">
        <v>29.22</v>
      </c>
      <c r="G14" s="82" t="n">
        <v>23.6</v>
      </c>
      <c r="H14" s="82" t="n">
        <v>3.01</v>
      </c>
      <c r="I14" s="82" t="n">
        <v>2.61</v>
      </c>
      <c r="J14" s="80" t="n">
        <v>0</v>
      </c>
      <c r="K14" s="81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0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39.95" hidden="false" customHeight="true" outlineLevel="0" collapsed="false">
      <c r="A15" s="109" t="n">
        <v>208</v>
      </c>
      <c r="B15" s="109" t="n">
        <v>20801</v>
      </c>
      <c r="C15" s="78" t="s">
        <v>108</v>
      </c>
      <c r="D15" s="112" t="s">
        <v>148</v>
      </c>
      <c r="E15" s="82" t="n">
        <v>30.72</v>
      </c>
      <c r="F15" s="82" t="n">
        <v>0</v>
      </c>
      <c r="G15" s="82" t="n">
        <v>0</v>
      </c>
      <c r="H15" s="82" t="n">
        <v>0</v>
      </c>
      <c r="I15" s="82" t="n">
        <v>0</v>
      </c>
      <c r="J15" s="80" t="n">
        <v>30.72</v>
      </c>
      <c r="K15" s="81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30.72</v>
      </c>
      <c r="Q15" s="82" t="n">
        <v>0</v>
      </c>
      <c r="R15" s="82" t="n">
        <v>0</v>
      </c>
      <c r="S15" s="82" t="n">
        <v>0</v>
      </c>
      <c r="T15" s="80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39.95" hidden="false" customHeight="true" outlineLevel="0" collapsed="false">
      <c r="A16" s="109" t="n">
        <v>208</v>
      </c>
      <c r="B16" s="109" t="n">
        <v>20801</v>
      </c>
      <c r="C16" s="78" t="s">
        <v>108</v>
      </c>
      <c r="D16" s="112" t="s">
        <v>148</v>
      </c>
      <c r="E16" s="82" t="n">
        <v>49.99</v>
      </c>
      <c r="F16" s="82" t="n">
        <v>48.88</v>
      </c>
      <c r="G16" s="82" t="n">
        <v>44.04</v>
      </c>
      <c r="H16" s="82" t="n">
        <v>4.2</v>
      </c>
      <c r="I16" s="82" t="n">
        <v>0.64</v>
      </c>
      <c r="J16" s="80" t="n">
        <v>1.11</v>
      </c>
      <c r="K16" s="81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1.11</v>
      </c>
      <c r="Q16" s="82" t="n">
        <v>0</v>
      </c>
      <c r="R16" s="82" t="n">
        <v>0</v>
      </c>
      <c r="S16" s="82" t="n">
        <v>0</v>
      </c>
      <c r="T16" s="80" t="n">
        <v>0</v>
      </c>
      <c r="U16" s="7"/>
      <c r="V16" s="7"/>
      <c r="W16" s="7"/>
      <c r="X16" s="7"/>
      <c r="Y16" s="7"/>
      <c r="Z16" s="7"/>
      <c r="AA16" s="7"/>
      <c r="AB16" s="7"/>
    </row>
    <row r="17" customFormat="false" ht="39.95" hidden="false" customHeight="true" outlineLevel="0" collapsed="false">
      <c r="A17" s="174"/>
      <c r="B17" s="175"/>
      <c r="C17" s="175"/>
      <c r="D17" s="176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7"/>
      <c r="V17" s="7"/>
      <c r="W17" s="7"/>
      <c r="X17" s="7"/>
      <c r="Y17" s="7"/>
      <c r="Z17" s="7"/>
      <c r="AA17" s="7"/>
      <c r="AB17" s="7"/>
    </row>
    <row r="18" customFormat="false" ht="27.75" hidden="false" customHeight="true" outlineLevel="0" collapsed="false">
      <c r="A18" s="7"/>
      <c r="B18" s="44"/>
      <c r="C18" s="44"/>
      <c r="D18" s="45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7"/>
      <c r="V18" s="7"/>
      <c r="W18" s="7"/>
      <c r="X18" s="7"/>
      <c r="Y18" s="7"/>
      <c r="Z18" s="7"/>
      <c r="AA18" s="7"/>
      <c r="AB18" s="7"/>
    </row>
    <row r="19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20.32"/>
    <col collapsed="false" customWidth="true" hidden="false" outlineLevel="0" max="4" min="4" style="0" width="32.65"/>
    <col collapsed="false" customWidth="true" hidden="false" outlineLevel="0" max="5" min="5" style="0" width="12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78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3" t="s">
        <v>233</v>
      </c>
    </row>
    <row r="2" customFormat="false" ht="35.1" hidden="false" customHeight="true" outlineLevel="0" collapsed="false">
      <c r="A2" s="155" t="s">
        <v>23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88" t="s">
        <v>2</v>
      </c>
    </row>
    <row r="4" customFormat="false" ht="27.95" hidden="false" customHeight="true" outlineLevel="0" collapsed="false">
      <c r="A4" s="92" t="s">
        <v>112</v>
      </c>
      <c r="B4" s="92"/>
      <c r="C4" s="92" t="s">
        <v>78</v>
      </c>
      <c r="D4" s="93" t="s">
        <v>113</v>
      </c>
      <c r="E4" s="156" t="s">
        <v>152</v>
      </c>
      <c r="F4" s="93" t="s">
        <v>174</v>
      </c>
      <c r="G4" s="93"/>
      <c r="H4" s="93"/>
      <c r="I4" s="93"/>
      <c r="J4" s="93" t="s">
        <v>175</v>
      </c>
      <c r="K4" s="93"/>
      <c r="L4" s="93"/>
      <c r="M4" s="93"/>
      <c r="N4" s="93"/>
      <c r="O4" s="93"/>
      <c r="P4" s="93"/>
      <c r="Q4" s="57" t="s">
        <v>176</v>
      </c>
      <c r="R4" s="57"/>
      <c r="S4" s="57"/>
      <c r="T4" s="57"/>
    </row>
    <row r="5" customFormat="false" ht="27.95" hidden="false" customHeight="true" outlineLevel="0" collapsed="false">
      <c r="A5" s="98" t="s">
        <v>116</v>
      </c>
      <c r="B5" s="92" t="s">
        <v>117</v>
      </c>
      <c r="C5" s="92"/>
      <c r="D5" s="93"/>
      <c r="E5" s="156"/>
      <c r="F5" s="57" t="s">
        <v>118</v>
      </c>
      <c r="G5" s="57" t="s">
        <v>177</v>
      </c>
      <c r="H5" s="57" t="s">
        <v>178</v>
      </c>
      <c r="I5" s="57" t="s">
        <v>179</v>
      </c>
      <c r="J5" s="57" t="s">
        <v>97</v>
      </c>
      <c r="K5" s="57" t="s">
        <v>180</v>
      </c>
      <c r="L5" s="57" t="s">
        <v>181</v>
      </c>
      <c r="M5" s="57" t="s">
        <v>182</v>
      </c>
      <c r="N5" s="57" t="s">
        <v>183</v>
      </c>
      <c r="O5" s="57" t="s">
        <v>184</v>
      </c>
      <c r="P5" s="57" t="s">
        <v>185</v>
      </c>
      <c r="Q5" s="57" t="s">
        <v>97</v>
      </c>
      <c r="R5" s="57" t="s">
        <v>186</v>
      </c>
      <c r="S5" s="57" t="s">
        <v>187</v>
      </c>
      <c r="T5" s="57" t="s">
        <v>188</v>
      </c>
    </row>
    <row r="6" customFormat="false" ht="51.95" hidden="false" customHeight="true" outlineLevel="0" collapsed="false">
      <c r="A6" s="98"/>
      <c r="B6" s="92"/>
      <c r="C6" s="92"/>
      <c r="D6" s="93"/>
      <c r="E6" s="156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57" t="n">
        <v>12</v>
      </c>
      <c r="Q7" s="158" t="n">
        <v>13</v>
      </c>
      <c r="R7" s="158" t="n">
        <v>14</v>
      </c>
      <c r="S7" s="158" t="n">
        <v>15</v>
      </c>
      <c r="T7" s="157" t="n">
        <v>16</v>
      </c>
      <c r="U7" s="108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0" t="n">
        <v>170.08</v>
      </c>
      <c r="F8" s="81" t="n">
        <v>117.57</v>
      </c>
      <c r="G8" s="82" t="n">
        <v>49.42</v>
      </c>
      <c r="H8" s="82" t="n">
        <v>64.66</v>
      </c>
      <c r="I8" s="80" t="n">
        <v>3.49</v>
      </c>
      <c r="J8" s="81" t="n">
        <v>14.47</v>
      </c>
      <c r="K8" s="82" t="n">
        <v>0</v>
      </c>
      <c r="L8" s="82" t="n">
        <v>0</v>
      </c>
      <c r="M8" s="82" t="n">
        <v>0</v>
      </c>
      <c r="N8" s="82" t="n">
        <v>14.31</v>
      </c>
      <c r="O8" s="82" t="n">
        <v>0</v>
      </c>
      <c r="P8" s="80" t="n">
        <v>0.16</v>
      </c>
      <c r="Q8" s="81" t="n">
        <v>38.04</v>
      </c>
      <c r="R8" s="82" t="n">
        <v>0</v>
      </c>
      <c r="S8" s="82" t="n">
        <v>0</v>
      </c>
      <c r="T8" s="80" t="n">
        <v>38.04</v>
      </c>
      <c r="U8" s="83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0" t="n">
        <v>102.44</v>
      </c>
      <c r="F9" s="81" t="n">
        <v>90.53</v>
      </c>
      <c r="G9" s="82" t="n">
        <v>41.9</v>
      </c>
      <c r="H9" s="82" t="n">
        <v>45.14</v>
      </c>
      <c r="I9" s="80" t="n">
        <v>3.49</v>
      </c>
      <c r="J9" s="81" t="n">
        <v>11.91</v>
      </c>
      <c r="K9" s="82" t="n">
        <v>0</v>
      </c>
      <c r="L9" s="82" t="n">
        <v>0</v>
      </c>
      <c r="M9" s="82" t="n">
        <v>0</v>
      </c>
      <c r="N9" s="82" t="n">
        <v>11.75</v>
      </c>
      <c r="O9" s="82" t="n">
        <v>0</v>
      </c>
      <c r="P9" s="80" t="n">
        <v>0.16</v>
      </c>
      <c r="Q9" s="81" t="n">
        <v>0</v>
      </c>
      <c r="R9" s="82" t="n">
        <v>0</v>
      </c>
      <c r="S9" s="82" t="n">
        <v>0</v>
      </c>
      <c r="T9" s="80" t="n">
        <v>0</v>
      </c>
    </row>
    <row r="10" customFormat="false" ht="39.95" hidden="false" customHeight="true" outlineLevel="0" collapsed="false">
      <c r="A10" s="109" t="n">
        <v>201</v>
      </c>
      <c r="B10" s="109" t="n">
        <v>20110</v>
      </c>
      <c r="C10" s="78" t="s">
        <v>122</v>
      </c>
      <c r="D10" s="112" t="s">
        <v>123</v>
      </c>
      <c r="E10" s="80" t="n">
        <v>102.44</v>
      </c>
      <c r="F10" s="81" t="n">
        <v>90.53</v>
      </c>
      <c r="G10" s="82" t="n">
        <v>41.9</v>
      </c>
      <c r="H10" s="82" t="n">
        <v>45.14</v>
      </c>
      <c r="I10" s="80" t="n">
        <v>3.49</v>
      </c>
      <c r="J10" s="81" t="n">
        <v>11.91</v>
      </c>
      <c r="K10" s="82" t="n">
        <v>0</v>
      </c>
      <c r="L10" s="82" t="n">
        <v>0</v>
      </c>
      <c r="M10" s="82" t="n">
        <v>0</v>
      </c>
      <c r="N10" s="82" t="n">
        <v>11.75</v>
      </c>
      <c r="O10" s="82" t="n">
        <v>0</v>
      </c>
      <c r="P10" s="80" t="n">
        <v>0.16</v>
      </c>
      <c r="Q10" s="81" t="n">
        <v>0</v>
      </c>
      <c r="R10" s="82" t="n">
        <v>0</v>
      </c>
      <c r="S10" s="82" t="n">
        <v>0</v>
      </c>
      <c r="T10" s="80" t="n">
        <v>0</v>
      </c>
    </row>
    <row r="11" customFormat="false" ht="39.95" hidden="false" customHeight="true" outlineLevel="0" collapsed="false">
      <c r="A11" s="109"/>
      <c r="B11" s="109"/>
      <c r="C11" s="78" t="s">
        <v>106</v>
      </c>
      <c r="D11" s="112" t="s">
        <v>107</v>
      </c>
      <c r="E11" s="80" t="n">
        <v>23.6</v>
      </c>
      <c r="F11" s="81" t="n">
        <v>21.75</v>
      </c>
      <c r="G11" s="82" t="n">
        <v>5.51</v>
      </c>
      <c r="H11" s="82" t="n">
        <v>16.24</v>
      </c>
      <c r="I11" s="80" t="n">
        <v>0</v>
      </c>
      <c r="J11" s="81" t="n">
        <v>1.85</v>
      </c>
      <c r="K11" s="82" t="n">
        <v>0</v>
      </c>
      <c r="L11" s="82" t="n">
        <v>0</v>
      </c>
      <c r="M11" s="82" t="n">
        <v>0</v>
      </c>
      <c r="N11" s="82" t="n">
        <v>1.85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</row>
    <row r="12" customFormat="false" ht="39.95" hidden="false" customHeight="true" outlineLevel="0" collapsed="false">
      <c r="A12" s="109" t="n">
        <v>208</v>
      </c>
      <c r="B12" s="109" t="n">
        <v>20801</v>
      </c>
      <c r="C12" s="78" t="s">
        <v>125</v>
      </c>
      <c r="D12" s="112" t="s">
        <v>127</v>
      </c>
      <c r="E12" s="80" t="n">
        <v>23.6</v>
      </c>
      <c r="F12" s="81" t="n">
        <v>21.75</v>
      </c>
      <c r="G12" s="82" t="n">
        <v>5.51</v>
      </c>
      <c r="H12" s="82" t="n">
        <v>16.24</v>
      </c>
      <c r="I12" s="80" t="n">
        <v>0</v>
      </c>
      <c r="J12" s="81" t="n">
        <v>1.85</v>
      </c>
      <c r="K12" s="82" t="n">
        <v>0</v>
      </c>
      <c r="L12" s="82" t="n">
        <v>0</v>
      </c>
      <c r="M12" s="82" t="n">
        <v>0</v>
      </c>
      <c r="N12" s="82" t="n">
        <v>1.85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</row>
    <row r="13" customFormat="false" ht="39.95" hidden="false" customHeight="true" outlineLevel="0" collapsed="false">
      <c r="A13" s="109"/>
      <c r="B13" s="109"/>
      <c r="C13" s="78" t="s">
        <v>108</v>
      </c>
      <c r="D13" s="112" t="s">
        <v>109</v>
      </c>
      <c r="E13" s="80" t="n">
        <v>44.04</v>
      </c>
      <c r="F13" s="81" t="n">
        <v>5.29</v>
      </c>
      <c r="G13" s="82" t="n">
        <v>2.01</v>
      </c>
      <c r="H13" s="82" t="n">
        <v>3.28</v>
      </c>
      <c r="I13" s="80" t="n">
        <v>0</v>
      </c>
      <c r="J13" s="81" t="n">
        <v>0.71</v>
      </c>
      <c r="K13" s="82" t="n">
        <v>0</v>
      </c>
      <c r="L13" s="82" t="n">
        <v>0</v>
      </c>
      <c r="M13" s="82" t="n">
        <v>0</v>
      </c>
      <c r="N13" s="82" t="n">
        <v>0.71</v>
      </c>
      <c r="O13" s="82" t="n">
        <v>0</v>
      </c>
      <c r="P13" s="80" t="n">
        <v>0</v>
      </c>
      <c r="Q13" s="81" t="n">
        <v>38.04</v>
      </c>
      <c r="R13" s="82" t="n">
        <v>0</v>
      </c>
      <c r="S13" s="82" t="n">
        <v>0</v>
      </c>
      <c r="T13" s="80" t="n">
        <v>38.04</v>
      </c>
    </row>
    <row r="14" customFormat="false" ht="39.95" hidden="false" customHeight="true" outlineLevel="0" collapsed="false">
      <c r="A14" s="109" t="n">
        <v>208</v>
      </c>
      <c r="B14" s="109" t="n">
        <v>20801</v>
      </c>
      <c r="C14" s="78" t="s">
        <v>128</v>
      </c>
      <c r="D14" s="112" t="s">
        <v>129</v>
      </c>
      <c r="E14" s="80" t="n">
        <v>44.04</v>
      </c>
      <c r="F14" s="81" t="n">
        <v>5.29</v>
      </c>
      <c r="G14" s="82" t="n">
        <v>2.01</v>
      </c>
      <c r="H14" s="82" t="n">
        <v>3.28</v>
      </c>
      <c r="I14" s="80" t="n">
        <v>0</v>
      </c>
      <c r="J14" s="81" t="n">
        <v>0.71</v>
      </c>
      <c r="K14" s="82" t="n">
        <v>0</v>
      </c>
      <c r="L14" s="82" t="n">
        <v>0</v>
      </c>
      <c r="M14" s="82" t="n">
        <v>0</v>
      </c>
      <c r="N14" s="82" t="n">
        <v>0.71</v>
      </c>
      <c r="O14" s="82" t="n">
        <v>0</v>
      </c>
      <c r="P14" s="80" t="n">
        <v>0</v>
      </c>
      <c r="Q14" s="81" t="n">
        <v>38.04</v>
      </c>
      <c r="R14" s="82" t="n">
        <v>0</v>
      </c>
      <c r="S14" s="82" t="n">
        <v>0</v>
      </c>
      <c r="T14" s="80" t="n">
        <v>38.04</v>
      </c>
    </row>
    <row r="15" customFormat="false" ht="39.95" hidden="false" customHeight="true" outlineLevel="0" collapsed="false">
      <c r="A15" s="159"/>
      <c r="B15" s="160"/>
      <c r="C15" s="160"/>
      <c r="D15" s="161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2"/>
      <c r="P15" s="52"/>
      <c r="Q15" s="113"/>
      <c r="R15" s="113"/>
      <c r="S15" s="113"/>
      <c r="T15" s="113"/>
    </row>
    <row r="16" customFormat="false" ht="39.95" hidden="false" customHeight="true" outlineLevel="0" collapsed="false">
      <c r="A16" s="159"/>
      <c r="B16" s="160"/>
      <c r="C16" s="160"/>
      <c r="D16" s="161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2"/>
      <c r="P16" s="52"/>
      <c r="Q16" s="89"/>
      <c r="R16" s="89"/>
      <c r="S16" s="89"/>
      <c r="T16" s="89"/>
    </row>
    <row r="17" customFormat="false" ht="39.9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20.83"/>
    <col collapsed="false" customWidth="true" hidden="false" outlineLevel="0" max="4" min="4" style="0" width="32.65"/>
    <col collapsed="false" customWidth="true" hidden="false" outlineLevel="0" max="5" min="5" style="0" width="12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3"/>
      <c r="U1" s="51"/>
      <c r="V1" s="51"/>
      <c r="W1" s="51"/>
      <c r="X1" s="51"/>
      <c r="Y1" s="87"/>
      <c r="Z1" s="179"/>
      <c r="AA1" s="53" t="s">
        <v>235</v>
      </c>
      <c r="AB1" s="87"/>
    </row>
    <row r="2" customFormat="false" ht="35.1" hidden="false" customHeight="true" outlineLevel="0" collapsed="false">
      <c r="A2" s="155" t="s">
        <v>23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62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87"/>
      <c r="Z3" s="179"/>
      <c r="AA3" s="53" t="s">
        <v>2</v>
      </c>
      <c r="AB3" s="87"/>
    </row>
    <row r="4" customFormat="false" ht="27.95" hidden="false" customHeight="true" outlineLevel="0" collapsed="false">
      <c r="A4" s="92" t="s">
        <v>112</v>
      </c>
      <c r="B4" s="92"/>
      <c r="C4" s="92" t="s">
        <v>78</v>
      </c>
      <c r="D4" s="93" t="s">
        <v>113</v>
      </c>
      <c r="E4" s="94" t="s">
        <v>152</v>
      </c>
      <c r="F4" s="57" t="s">
        <v>191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92</v>
      </c>
      <c r="W4" s="163" t="s">
        <v>193</v>
      </c>
      <c r="X4" s="163"/>
      <c r="Y4" s="163"/>
      <c r="Z4" s="163"/>
      <c r="AA4" s="163"/>
      <c r="AB4" s="3"/>
    </row>
    <row r="5" customFormat="false" ht="27.95" hidden="false" customHeight="true" outlineLevel="0" collapsed="false">
      <c r="A5" s="98" t="s">
        <v>116</v>
      </c>
      <c r="B5" s="92" t="s">
        <v>117</v>
      </c>
      <c r="C5" s="92"/>
      <c r="D5" s="93"/>
      <c r="E5" s="94"/>
      <c r="F5" s="100" t="s">
        <v>97</v>
      </c>
      <c r="G5" s="100" t="s">
        <v>194</v>
      </c>
      <c r="H5" s="100" t="s">
        <v>195</v>
      </c>
      <c r="I5" s="100" t="s">
        <v>196</v>
      </c>
      <c r="J5" s="100" t="s">
        <v>197</v>
      </c>
      <c r="K5" s="100" t="s">
        <v>198</v>
      </c>
      <c r="L5" s="100" t="s">
        <v>199</v>
      </c>
      <c r="M5" s="100" t="s">
        <v>200</v>
      </c>
      <c r="N5" s="100" t="s">
        <v>201</v>
      </c>
      <c r="O5" s="100" t="s">
        <v>202</v>
      </c>
      <c r="P5" s="100" t="s">
        <v>203</v>
      </c>
      <c r="Q5" s="100" t="s">
        <v>204</v>
      </c>
      <c r="R5" s="100" t="s">
        <v>205</v>
      </c>
      <c r="S5" s="99" t="s">
        <v>206</v>
      </c>
      <c r="T5" s="100" t="s">
        <v>207</v>
      </c>
      <c r="U5" s="100" t="s">
        <v>208</v>
      </c>
      <c r="V5" s="58"/>
      <c r="W5" s="164" t="s">
        <v>89</v>
      </c>
      <c r="X5" s="164" t="s">
        <v>209</v>
      </c>
      <c r="Y5" s="164" t="s">
        <v>210</v>
      </c>
      <c r="Z5" s="164" t="s">
        <v>211</v>
      </c>
      <c r="AA5" s="57" t="s">
        <v>212</v>
      </c>
      <c r="AB5" s="3"/>
    </row>
    <row r="6" customFormat="false" ht="51.95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19.53</v>
      </c>
      <c r="F8" s="82" t="n">
        <v>15.83</v>
      </c>
      <c r="G8" s="80" t="n">
        <v>5.72</v>
      </c>
      <c r="H8" s="165" t="n">
        <v>0.19</v>
      </c>
      <c r="I8" s="165" t="n">
        <v>0.21</v>
      </c>
      <c r="J8" s="165" t="n">
        <v>1.32</v>
      </c>
      <c r="K8" s="165" t="n">
        <v>1.52</v>
      </c>
      <c r="L8" s="165" t="n">
        <v>1.67</v>
      </c>
      <c r="M8" s="165" t="n">
        <v>0.19</v>
      </c>
      <c r="N8" s="165" t="n">
        <v>1.9</v>
      </c>
      <c r="O8" s="165" t="n">
        <v>1.14</v>
      </c>
      <c r="P8" s="165" t="n">
        <v>0.23</v>
      </c>
      <c r="Q8" s="165" t="n">
        <v>1.74</v>
      </c>
      <c r="R8" s="81" t="n">
        <v>0</v>
      </c>
      <c r="S8" s="166" t="n">
        <v>0</v>
      </c>
      <c r="T8" s="165" t="n">
        <v>0</v>
      </c>
      <c r="U8" s="165" t="n">
        <v>0</v>
      </c>
      <c r="V8" s="165" t="n">
        <v>2.18</v>
      </c>
      <c r="W8" s="81" t="n">
        <v>1.52</v>
      </c>
      <c r="X8" s="82" t="n">
        <v>1.52</v>
      </c>
      <c r="Y8" s="82" t="n">
        <v>0</v>
      </c>
      <c r="Z8" s="82" t="n">
        <v>0</v>
      </c>
      <c r="AA8" s="80" t="n">
        <v>0</v>
      </c>
      <c r="AB8" s="167"/>
      <c r="AC8" s="83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2" t="n">
        <v>12.32</v>
      </c>
      <c r="F9" s="82" t="n">
        <v>9.02</v>
      </c>
      <c r="G9" s="80" t="n">
        <v>1.12</v>
      </c>
      <c r="H9" s="165" t="n">
        <v>0.14</v>
      </c>
      <c r="I9" s="165" t="n">
        <v>0.15</v>
      </c>
      <c r="J9" s="165" t="n">
        <v>0.97</v>
      </c>
      <c r="K9" s="165" t="n">
        <v>1.12</v>
      </c>
      <c r="L9" s="165" t="n">
        <v>1.23</v>
      </c>
      <c r="M9" s="165" t="n">
        <v>0.14</v>
      </c>
      <c r="N9" s="165" t="n">
        <v>1.4</v>
      </c>
      <c r="O9" s="165" t="n">
        <v>0.84</v>
      </c>
      <c r="P9" s="165" t="n">
        <v>0.17</v>
      </c>
      <c r="Q9" s="165" t="n">
        <v>1.74</v>
      </c>
      <c r="R9" s="81" t="n">
        <v>0</v>
      </c>
      <c r="S9" s="166" t="n">
        <v>0</v>
      </c>
      <c r="T9" s="165" t="n">
        <v>0</v>
      </c>
      <c r="U9" s="165" t="n">
        <v>0</v>
      </c>
      <c r="V9" s="165" t="n">
        <v>2.18</v>
      </c>
      <c r="W9" s="81" t="n">
        <v>1.12</v>
      </c>
      <c r="X9" s="82" t="n">
        <v>1.12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09" t="n">
        <v>201</v>
      </c>
      <c r="B10" s="109" t="n">
        <v>20110</v>
      </c>
      <c r="C10" s="78" t="s">
        <v>122</v>
      </c>
      <c r="D10" s="112" t="s">
        <v>123</v>
      </c>
      <c r="E10" s="82" t="n">
        <v>12.32</v>
      </c>
      <c r="F10" s="82" t="n">
        <v>9.02</v>
      </c>
      <c r="G10" s="80" t="n">
        <v>1.12</v>
      </c>
      <c r="H10" s="165" t="n">
        <v>0.14</v>
      </c>
      <c r="I10" s="165" t="n">
        <v>0.15</v>
      </c>
      <c r="J10" s="165" t="n">
        <v>0.97</v>
      </c>
      <c r="K10" s="165" t="n">
        <v>1.12</v>
      </c>
      <c r="L10" s="165" t="n">
        <v>1.23</v>
      </c>
      <c r="M10" s="165" t="n">
        <v>0.14</v>
      </c>
      <c r="N10" s="165" t="n">
        <v>1.4</v>
      </c>
      <c r="O10" s="165" t="n">
        <v>0.84</v>
      </c>
      <c r="P10" s="165" t="n">
        <v>0.17</v>
      </c>
      <c r="Q10" s="165" t="n">
        <v>1.74</v>
      </c>
      <c r="R10" s="81" t="n">
        <v>0</v>
      </c>
      <c r="S10" s="166" t="n">
        <v>0</v>
      </c>
      <c r="T10" s="165" t="n">
        <v>0</v>
      </c>
      <c r="U10" s="165" t="n">
        <v>0</v>
      </c>
      <c r="V10" s="165" t="n">
        <v>2.18</v>
      </c>
      <c r="W10" s="81" t="n">
        <v>1.12</v>
      </c>
      <c r="X10" s="82" t="n">
        <v>1.12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09"/>
      <c r="B11" s="109"/>
      <c r="C11" s="78" t="s">
        <v>106</v>
      </c>
      <c r="D11" s="112" t="s">
        <v>107</v>
      </c>
      <c r="E11" s="82" t="n">
        <v>3.01</v>
      </c>
      <c r="F11" s="82" t="n">
        <v>2.61</v>
      </c>
      <c r="G11" s="80" t="n">
        <v>0.4</v>
      </c>
      <c r="H11" s="165" t="n">
        <v>0.05</v>
      </c>
      <c r="I11" s="165" t="n">
        <v>0.06</v>
      </c>
      <c r="J11" s="165" t="n">
        <v>0.35</v>
      </c>
      <c r="K11" s="165" t="n">
        <v>0.4</v>
      </c>
      <c r="L11" s="165" t="n">
        <v>0.44</v>
      </c>
      <c r="M11" s="165" t="n">
        <v>0.05</v>
      </c>
      <c r="N11" s="165" t="n">
        <v>0.5</v>
      </c>
      <c r="O11" s="165" t="n">
        <v>0.3</v>
      </c>
      <c r="P11" s="165" t="n">
        <v>0.06</v>
      </c>
      <c r="Q11" s="165" t="n">
        <v>0</v>
      </c>
      <c r="R11" s="81" t="n">
        <v>0</v>
      </c>
      <c r="S11" s="166" t="n">
        <v>0</v>
      </c>
      <c r="T11" s="165" t="n">
        <v>0</v>
      </c>
      <c r="U11" s="165" t="n">
        <v>0</v>
      </c>
      <c r="V11" s="165" t="n">
        <v>0</v>
      </c>
      <c r="W11" s="81" t="n">
        <v>0.4</v>
      </c>
      <c r="X11" s="82" t="n">
        <v>0.4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09" t="n">
        <v>208</v>
      </c>
      <c r="B12" s="109" t="n">
        <v>20801</v>
      </c>
      <c r="C12" s="78" t="s">
        <v>125</v>
      </c>
      <c r="D12" s="112" t="s">
        <v>127</v>
      </c>
      <c r="E12" s="82" t="n">
        <v>3.01</v>
      </c>
      <c r="F12" s="82" t="n">
        <v>2.61</v>
      </c>
      <c r="G12" s="80" t="n">
        <v>0.4</v>
      </c>
      <c r="H12" s="165" t="n">
        <v>0.05</v>
      </c>
      <c r="I12" s="165" t="n">
        <v>0.06</v>
      </c>
      <c r="J12" s="165" t="n">
        <v>0.35</v>
      </c>
      <c r="K12" s="165" t="n">
        <v>0.4</v>
      </c>
      <c r="L12" s="165" t="n">
        <v>0.44</v>
      </c>
      <c r="M12" s="165" t="n">
        <v>0.05</v>
      </c>
      <c r="N12" s="165" t="n">
        <v>0.5</v>
      </c>
      <c r="O12" s="165" t="n">
        <v>0.3</v>
      </c>
      <c r="P12" s="165" t="n">
        <v>0.06</v>
      </c>
      <c r="Q12" s="165" t="n">
        <v>0</v>
      </c>
      <c r="R12" s="81" t="n">
        <v>0</v>
      </c>
      <c r="S12" s="166" t="n">
        <v>0</v>
      </c>
      <c r="T12" s="165" t="n">
        <v>0</v>
      </c>
      <c r="U12" s="165" t="n">
        <v>0</v>
      </c>
      <c r="V12" s="165" t="n">
        <v>0</v>
      </c>
      <c r="W12" s="81" t="n">
        <v>0.4</v>
      </c>
      <c r="X12" s="82" t="n">
        <v>0.4</v>
      </c>
      <c r="Y12" s="82" t="n">
        <v>0</v>
      </c>
      <c r="Z12" s="82" t="n">
        <v>0</v>
      </c>
      <c r="AA12" s="80" t="n">
        <v>0</v>
      </c>
      <c r="AB12" s="3"/>
    </row>
    <row r="13" customFormat="false" ht="39.95" hidden="false" customHeight="true" outlineLevel="0" collapsed="false">
      <c r="A13" s="109"/>
      <c r="B13" s="109"/>
      <c r="C13" s="78" t="s">
        <v>108</v>
      </c>
      <c r="D13" s="112" t="s">
        <v>109</v>
      </c>
      <c r="E13" s="82" t="n">
        <v>4.2</v>
      </c>
      <c r="F13" s="82" t="n">
        <v>4.2</v>
      </c>
      <c r="G13" s="80" t="n">
        <v>4.2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81" t="n">
        <v>0</v>
      </c>
      <c r="S13" s="166" t="n">
        <v>0</v>
      </c>
      <c r="T13" s="165" t="n">
        <v>0</v>
      </c>
      <c r="U13" s="165" t="n">
        <v>0</v>
      </c>
      <c r="V13" s="165" t="n">
        <v>0</v>
      </c>
      <c r="W13" s="81" t="n">
        <v>0</v>
      </c>
      <c r="X13" s="82" t="n">
        <v>0</v>
      </c>
      <c r="Y13" s="82" t="n">
        <v>0</v>
      </c>
      <c r="Z13" s="82" t="n">
        <v>0</v>
      </c>
      <c r="AA13" s="80" t="n">
        <v>0</v>
      </c>
      <c r="AB13" s="3"/>
    </row>
    <row r="14" customFormat="false" ht="39.95" hidden="false" customHeight="true" outlineLevel="0" collapsed="false">
      <c r="A14" s="109" t="n">
        <v>208</v>
      </c>
      <c r="B14" s="109" t="n">
        <v>20801</v>
      </c>
      <c r="C14" s="78" t="s">
        <v>128</v>
      </c>
      <c r="D14" s="112" t="s">
        <v>129</v>
      </c>
      <c r="E14" s="82" t="n">
        <v>4.2</v>
      </c>
      <c r="F14" s="82" t="n">
        <v>4.2</v>
      </c>
      <c r="G14" s="80" t="n">
        <v>4.2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81" t="n">
        <v>0</v>
      </c>
      <c r="S14" s="166" t="n">
        <v>0</v>
      </c>
      <c r="T14" s="165" t="n">
        <v>0</v>
      </c>
      <c r="U14" s="165" t="n">
        <v>0</v>
      </c>
      <c r="V14" s="165" t="n">
        <v>0</v>
      </c>
      <c r="W14" s="81" t="n">
        <v>0</v>
      </c>
      <c r="X14" s="82" t="n">
        <v>0</v>
      </c>
      <c r="Y14" s="82" t="n">
        <v>0</v>
      </c>
      <c r="Z14" s="82" t="n">
        <v>0</v>
      </c>
      <c r="AA14" s="80" t="n">
        <v>0</v>
      </c>
      <c r="AB14" s="3"/>
    </row>
    <row r="15" customFormat="false" ht="39.95" hidden="false" customHeight="true" outlineLevel="0" collapsed="false">
      <c r="A15" s="159"/>
      <c r="B15" s="160"/>
      <c r="C15" s="160"/>
      <c r="D15" s="161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1"/>
      <c r="V15" s="51"/>
      <c r="W15" s="51"/>
      <c r="X15" s="51"/>
      <c r="Y15" s="51"/>
      <c r="Z15" s="51"/>
      <c r="AA15" s="3"/>
      <c r="AB15" s="3"/>
    </row>
    <row r="16" customFormat="false" ht="39.95" hidden="false" customHeight="true" outlineLevel="0" collapsed="false">
      <c r="A16" s="159"/>
      <c r="B16" s="160"/>
      <c r="C16" s="160"/>
      <c r="D16" s="161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1"/>
      <c r="V16" s="51"/>
      <c r="W16" s="51"/>
      <c r="X16" s="51"/>
      <c r="Y16" s="51"/>
      <c r="Z16" s="51"/>
      <c r="AA16" s="3"/>
      <c r="AB16" s="3"/>
    </row>
    <row r="17" customFormat="false" ht="39.9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20.83"/>
    <col collapsed="false" customWidth="true" hidden="false" outlineLevel="0" max="4" min="4" style="0" width="32.65"/>
    <col collapsed="false" customWidth="true" hidden="false" outlineLevel="0" max="5" min="5" style="0" width="12.65"/>
    <col collapsed="false" customWidth="true" hidden="false" outlineLevel="0" max="17" min="6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3" t="s">
        <v>237</v>
      </c>
      <c r="U1" s="87"/>
    </row>
    <row r="2" customFormat="false" ht="35.1" hidden="false" customHeight="true" outlineLevel="0" collapsed="false">
      <c r="A2" s="155" t="s">
        <v>23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62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T3" s="88" t="s">
        <v>2</v>
      </c>
      <c r="U3" s="87"/>
    </row>
    <row r="4" customFormat="false" ht="27.95" hidden="false" customHeight="true" outlineLevel="0" collapsed="false">
      <c r="A4" s="168" t="s">
        <v>112</v>
      </c>
      <c r="B4" s="168"/>
      <c r="C4" s="169" t="s">
        <v>78</v>
      </c>
      <c r="D4" s="57" t="s">
        <v>113</v>
      </c>
      <c r="E4" s="62" t="s">
        <v>152</v>
      </c>
      <c r="F4" s="57" t="s">
        <v>215</v>
      </c>
      <c r="G4" s="57"/>
      <c r="H4" s="57"/>
      <c r="I4" s="57"/>
      <c r="J4" s="57"/>
      <c r="K4" s="57"/>
      <c r="L4" s="58" t="s">
        <v>216</v>
      </c>
      <c r="M4" s="58"/>
      <c r="N4" s="58"/>
      <c r="O4" s="58"/>
      <c r="P4" s="58"/>
      <c r="Q4" s="163" t="s">
        <v>217</v>
      </c>
      <c r="R4" s="163"/>
      <c r="S4" s="163"/>
      <c r="T4" s="95" t="s">
        <v>218</v>
      </c>
      <c r="U4" s="3"/>
    </row>
    <row r="5" customFormat="false" ht="27.95" hidden="false" customHeight="true" outlineLevel="0" collapsed="false">
      <c r="A5" s="170" t="s">
        <v>116</v>
      </c>
      <c r="B5" s="171" t="s">
        <v>117</v>
      </c>
      <c r="C5" s="169"/>
      <c r="D5" s="57"/>
      <c r="E5" s="62"/>
      <c r="F5" s="99" t="s">
        <v>97</v>
      </c>
      <c r="G5" s="151" t="s">
        <v>219</v>
      </c>
      <c r="H5" s="151" t="s">
        <v>220</v>
      </c>
      <c r="I5" s="151" t="s">
        <v>221</v>
      </c>
      <c r="J5" s="151" t="s">
        <v>222</v>
      </c>
      <c r="K5" s="172" t="s">
        <v>223</v>
      </c>
      <c r="L5" s="99" t="s">
        <v>97</v>
      </c>
      <c r="M5" s="151" t="s">
        <v>224</v>
      </c>
      <c r="N5" s="151" t="s">
        <v>225</v>
      </c>
      <c r="O5" s="151" t="s">
        <v>226</v>
      </c>
      <c r="P5" s="172" t="s">
        <v>216</v>
      </c>
      <c r="Q5" s="57" t="s">
        <v>89</v>
      </c>
      <c r="R5" s="95" t="s">
        <v>227</v>
      </c>
      <c r="S5" s="95" t="s">
        <v>228</v>
      </c>
      <c r="T5" s="95"/>
      <c r="U5" s="3"/>
    </row>
    <row r="6" customFormat="false" ht="51.95" hidden="false" customHeight="true" outlineLevel="0" collapsed="false">
      <c r="A6" s="170"/>
      <c r="B6" s="171"/>
      <c r="C6" s="171"/>
      <c r="D6" s="57"/>
      <c r="E6" s="62"/>
      <c r="F6" s="99"/>
      <c r="G6" s="151"/>
      <c r="H6" s="151"/>
      <c r="I6" s="151"/>
      <c r="J6" s="151"/>
      <c r="K6" s="172"/>
      <c r="L6" s="99"/>
      <c r="M6" s="151"/>
      <c r="N6" s="151"/>
      <c r="O6" s="151"/>
      <c r="P6" s="172"/>
      <c r="Q6" s="57"/>
      <c r="R6" s="95"/>
      <c r="S6" s="95"/>
      <c r="T6" s="95"/>
      <c r="U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73" t="n">
        <v>13</v>
      </c>
      <c r="R7" s="173" t="n">
        <v>14</v>
      </c>
      <c r="S7" s="173" t="n">
        <v>15</v>
      </c>
      <c r="T7" s="104" t="n">
        <v>16</v>
      </c>
      <c r="U7" s="7"/>
      <c r="V7" s="108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54.14</v>
      </c>
      <c r="F8" s="82" t="n">
        <v>39.39</v>
      </c>
      <c r="G8" s="82" t="n">
        <v>0</v>
      </c>
      <c r="H8" s="82" t="n">
        <v>38.43</v>
      </c>
      <c r="I8" s="82" t="n">
        <v>0.96</v>
      </c>
      <c r="J8" s="82" t="n">
        <v>0</v>
      </c>
      <c r="K8" s="80" t="n">
        <v>0</v>
      </c>
      <c r="L8" s="81" t="n">
        <v>1.06</v>
      </c>
      <c r="M8" s="82" t="n">
        <v>0</v>
      </c>
      <c r="N8" s="82" t="n">
        <v>1.06</v>
      </c>
      <c r="O8" s="82" t="n">
        <v>0</v>
      </c>
      <c r="P8" s="80" t="n">
        <v>0</v>
      </c>
      <c r="Q8" s="82" t="n">
        <v>13.69</v>
      </c>
      <c r="R8" s="82" t="n">
        <v>13.69</v>
      </c>
      <c r="S8" s="80" t="n">
        <v>0</v>
      </c>
      <c r="T8" s="165" t="n">
        <v>0</v>
      </c>
      <c r="U8" s="167"/>
      <c r="V8" s="83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2" t="n">
        <v>50.89</v>
      </c>
      <c r="F9" s="82" t="n">
        <v>39.39</v>
      </c>
      <c r="G9" s="82" t="n">
        <v>0</v>
      </c>
      <c r="H9" s="82" t="n">
        <v>38.43</v>
      </c>
      <c r="I9" s="82" t="n">
        <v>0.96</v>
      </c>
      <c r="J9" s="82" t="n">
        <v>0</v>
      </c>
      <c r="K9" s="80" t="n">
        <v>0</v>
      </c>
      <c r="L9" s="81" t="n">
        <v>1.06</v>
      </c>
      <c r="M9" s="82" t="n">
        <v>0</v>
      </c>
      <c r="N9" s="82" t="n">
        <v>1.06</v>
      </c>
      <c r="O9" s="82" t="n">
        <v>0</v>
      </c>
      <c r="P9" s="80" t="n">
        <v>0</v>
      </c>
      <c r="Q9" s="82" t="n">
        <v>10.44</v>
      </c>
      <c r="R9" s="82" t="n">
        <v>10.44</v>
      </c>
      <c r="S9" s="80" t="n">
        <v>0</v>
      </c>
      <c r="T9" s="165" t="n">
        <v>0</v>
      </c>
      <c r="U9" s="3"/>
    </row>
    <row r="10" customFormat="false" ht="39.95" hidden="false" customHeight="true" outlineLevel="0" collapsed="false">
      <c r="A10" s="109" t="n">
        <v>201</v>
      </c>
      <c r="B10" s="109" t="n">
        <v>20110</v>
      </c>
      <c r="C10" s="78" t="s">
        <v>122</v>
      </c>
      <c r="D10" s="112" t="s">
        <v>123</v>
      </c>
      <c r="E10" s="82" t="n">
        <v>50.89</v>
      </c>
      <c r="F10" s="82" t="n">
        <v>39.39</v>
      </c>
      <c r="G10" s="82" t="n">
        <v>0</v>
      </c>
      <c r="H10" s="82" t="n">
        <v>38.43</v>
      </c>
      <c r="I10" s="82" t="n">
        <v>0.96</v>
      </c>
      <c r="J10" s="82" t="n">
        <v>0</v>
      </c>
      <c r="K10" s="80" t="n">
        <v>0</v>
      </c>
      <c r="L10" s="81" t="n">
        <v>1.06</v>
      </c>
      <c r="M10" s="82" t="n">
        <v>0</v>
      </c>
      <c r="N10" s="82" t="n">
        <v>1.06</v>
      </c>
      <c r="O10" s="82" t="n">
        <v>0</v>
      </c>
      <c r="P10" s="80" t="n">
        <v>0</v>
      </c>
      <c r="Q10" s="82" t="n">
        <v>10.44</v>
      </c>
      <c r="R10" s="82" t="n">
        <v>10.44</v>
      </c>
      <c r="S10" s="80" t="n">
        <v>0</v>
      </c>
      <c r="T10" s="165" t="n">
        <v>0</v>
      </c>
      <c r="U10" s="3"/>
    </row>
    <row r="11" customFormat="false" ht="39.95" hidden="false" customHeight="true" outlineLevel="0" collapsed="false">
      <c r="A11" s="109"/>
      <c r="B11" s="109"/>
      <c r="C11" s="78" t="s">
        <v>106</v>
      </c>
      <c r="D11" s="112" t="s">
        <v>107</v>
      </c>
      <c r="E11" s="82" t="n">
        <v>2.61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2" t="n">
        <v>2.61</v>
      </c>
      <c r="R11" s="82" t="n">
        <v>2.61</v>
      </c>
      <c r="S11" s="80" t="n">
        <v>0</v>
      </c>
      <c r="T11" s="165" t="n">
        <v>0</v>
      </c>
      <c r="U11" s="3"/>
    </row>
    <row r="12" customFormat="false" ht="39.95" hidden="false" customHeight="true" outlineLevel="0" collapsed="false">
      <c r="A12" s="109" t="n">
        <v>208</v>
      </c>
      <c r="B12" s="109" t="n">
        <v>20801</v>
      </c>
      <c r="C12" s="78" t="s">
        <v>125</v>
      </c>
      <c r="D12" s="112" t="s">
        <v>127</v>
      </c>
      <c r="E12" s="82" t="n">
        <v>2.61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2" t="n">
        <v>2.61</v>
      </c>
      <c r="R12" s="82" t="n">
        <v>2.61</v>
      </c>
      <c r="S12" s="80" t="n">
        <v>0</v>
      </c>
      <c r="T12" s="165" t="n">
        <v>0</v>
      </c>
      <c r="U12" s="3"/>
    </row>
    <row r="13" customFormat="false" ht="39.95" hidden="false" customHeight="true" outlineLevel="0" collapsed="false">
      <c r="A13" s="109"/>
      <c r="B13" s="109"/>
      <c r="C13" s="78" t="s">
        <v>108</v>
      </c>
      <c r="D13" s="112" t="s">
        <v>109</v>
      </c>
      <c r="E13" s="82" t="n">
        <v>0.64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0" t="n">
        <v>0</v>
      </c>
      <c r="L13" s="81" t="n">
        <v>0</v>
      </c>
      <c r="M13" s="82" t="n">
        <v>0</v>
      </c>
      <c r="N13" s="82" t="n">
        <v>0</v>
      </c>
      <c r="O13" s="82" t="n">
        <v>0</v>
      </c>
      <c r="P13" s="80" t="n">
        <v>0</v>
      </c>
      <c r="Q13" s="82" t="n">
        <v>0.64</v>
      </c>
      <c r="R13" s="82" t="n">
        <v>0.64</v>
      </c>
      <c r="S13" s="80" t="n">
        <v>0</v>
      </c>
      <c r="T13" s="165" t="n">
        <v>0</v>
      </c>
      <c r="U13" s="3"/>
    </row>
    <row r="14" customFormat="false" ht="39.95" hidden="false" customHeight="true" outlineLevel="0" collapsed="false">
      <c r="A14" s="109" t="n">
        <v>208</v>
      </c>
      <c r="B14" s="109" t="n">
        <v>20801</v>
      </c>
      <c r="C14" s="78" t="s">
        <v>128</v>
      </c>
      <c r="D14" s="112" t="s">
        <v>129</v>
      </c>
      <c r="E14" s="82" t="n">
        <v>0.64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0" t="n">
        <v>0</v>
      </c>
      <c r="L14" s="81" t="n">
        <v>0</v>
      </c>
      <c r="M14" s="82" t="n">
        <v>0</v>
      </c>
      <c r="N14" s="82" t="n">
        <v>0</v>
      </c>
      <c r="O14" s="82" t="n">
        <v>0</v>
      </c>
      <c r="P14" s="80" t="n">
        <v>0</v>
      </c>
      <c r="Q14" s="82" t="n">
        <v>0.64</v>
      </c>
      <c r="R14" s="82" t="n">
        <v>0.64</v>
      </c>
      <c r="S14" s="80" t="n">
        <v>0</v>
      </c>
      <c r="T14" s="165" t="n">
        <v>0</v>
      </c>
      <c r="U14" s="3"/>
    </row>
    <row r="15" customFormat="false" ht="39.95" hidden="false" customHeight="true" outlineLevel="0" collapsed="false">
      <c r="A15" s="159"/>
      <c r="B15" s="160"/>
      <c r="C15" s="160"/>
      <c r="D15" s="161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113"/>
      <c r="R15" s="113"/>
      <c r="S15" s="113"/>
      <c r="T15" s="52"/>
      <c r="U15" s="3"/>
    </row>
    <row r="16" customFormat="false" ht="39.95" hidden="false" customHeight="true" outlineLevel="0" collapsed="false">
      <c r="A16" s="159"/>
      <c r="B16" s="160"/>
      <c r="C16" s="160"/>
      <c r="D16" s="161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113"/>
      <c r="R16" s="113"/>
      <c r="S16" s="113"/>
      <c r="T16" s="52"/>
      <c r="U16" s="3"/>
    </row>
    <row r="17" customFormat="false" ht="39.9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8.32"/>
    <col collapsed="false" customWidth="true" hidden="false" outlineLevel="0" max="3" min="3" style="0" width="13.15"/>
    <col collapsed="false" customWidth="true" hidden="false" outlineLevel="0" max="4" min="4" style="0" width="20.16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114" t="s">
        <v>239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54" t="s">
        <v>240</v>
      </c>
      <c r="B2" s="54"/>
      <c r="C2" s="54"/>
      <c r="D2" s="54"/>
      <c r="E2" s="54"/>
      <c r="F2" s="54"/>
      <c r="G2" s="54"/>
      <c r="H2" s="54"/>
      <c r="I2" s="180"/>
      <c r="J2" s="180"/>
      <c r="K2" s="180"/>
      <c r="L2" s="180"/>
      <c r="M2" s="180"/>
      <c r="N2" s="180"/>
      <c r="O2" s="180"/>
      <c r="P2" s="180"/>
      <c r="Q2" s="180"/>
    </row>
    <row r="3" customFormat="false" ht="18" hidden="false" customHeight="true" outlineLevel="0" collapsed="false">
      <c r="B3" s="90"/>
      <c r="C3" s="91"/>
      <c r="D3" s="51"/>
      <c r="E3" s="51"/>
      <c r="F3" s="51"/>
      <c r="G3" s="51"/>
      <c r="H3" s="88" t="s">
        <v>2</v>
      </c>
      <c r="I3" s="51"/>
      <c r="J3" s="51"/>
      <c r="K3" s="51"/>
      <c r="L3" s="51"/>
      <c r="M3" s="51"/>
      <c r="N3" s="51"/>
      <c r="O3" s="51"/>
    </row>
    <row r="4" customFormat="false" ht="24" hidden="false" customHeight="true" outlineLevel="0" collapsed="false">
      <c r="A4" s="181" t="s">
        <v>78</v>
      </c>
      <c r="B4" s="182" t="s">
        <v>132</v>
      </c>
      <c r="C4" s="183" t="s">
        <v>89</v>
      </c>
      <c r="D4" s="118" t="s">
        <v>241</v>
      </c>
      <c r="E4" s="183" t="s">
        <v>203</v>
      </c>
      <c r="F4" s="118" t="s">
        <v>242</v>
      </c>
      <c r="G4" s="118"/>
      <c r="H4" s="118"/>
    </row>
    <row r="5" customFormat="false" ht="12.75" hidden="false" customHeight="true" outlineLevel="0" collapsed="false">
      <c r="A5" s="181"/>
      <c r="B5" s="182"/>
      <c r="C5" s="183"/>
      <c r="D5" s="183"/>
      <c r="E5" s="183"/>
      <c r="F5" s="183" t="s">
        <v>97</v>
      </c>
      <c r="G5" s="183" t="s">
        <v>243</v>
      </c>
      <c r="H5" s="183" t="s">
        <v>244</v>
      </c>
    </row>
    <row r="6" customFormat="false" ht="30" hidden="false" customHeight="true" outlineLevel="0" collapsed="false">
      <c r="A6" s="181"/>
      <c r="B6" s="182"/>
      <c r="C6" s="183"/>
      <c r="D6" s="118"/>
      <c r="E6" s="183"/>
      <c r="F6" s="183"/>
      <c r="G6" s="183"/>
      <c r="H6" s="183"/>
    </row>
    <row r="7" s="188" customFormat="true" ht="39.95" hidden="false" customHeight="true" outlineLevel="0" collapsed="false">
      <c r="A7" s="184"/>
      <c r="B7" s="185" t="s">
        <v>89</v>
      </c>
      <c r="C7" s="186" t="n">
        <v>17.65</v>
      </c>
      <c r="D7" s="186" t="n">
        <v>0</v>
      </c>
      <c r="E7" s="186" t="n">
        <v>17.65</v>
      </c>
      <c r="F7" s="186" t="n">
        <v>0</v>
      </c>
      <c r="G7" s="186" t="n">
        <v>0</v>
      </c>
      <c r="H7" s="187" t="n">
        <v>0</v>
      </c>
    </row>
    <row r="8" s="188" customFormat="true" ht="39.95" hidden="false" customHeight="true" outlineLevel="0" collapsed="false">
      <c r="A8" s="184" t="s">
        <v>122</v>
      </c>
      <c r="B8" s="185" t="s">
        <v>245</v>
      </c>
      <c r="C8" s="186" t="n">
        <v>15.85</v>
      </c>
      <c r="D8" s="186" t="n">
        <v>0</v>
      </c>
      <c r="E8" s="186" t="n">
        <v>15.85</v>
      </c>
      <c r="F8" s="186" t="n">
        <v>0</v>
      </c>
      <c r="G8" s="186" t="n">
        <v>0</v>
      </c>
      <c r="H8" s="187" t="n">
        <v>0</v>
      </c>
    </row>
    <row r="9" s="188" customFormat="true" ht="39.95" hidden="false" customHeight="true" outlineLevel="0" collapsed="false">
      <c r="A9" s="184" t="s">
        <v>125</v>
      </c>
      <c r="B9" s="185" t="s">
        <v>246</v>
      </c>
      <c r="C9" s="186" t="n">
        <v>1</v>
      </c>
      <c r="D9" s="186" t="n">
        <v>0</v>
      </c>
      <c r="E9" s="186" t="n">
        <v>1</v>
      </c>
      <c r="F9" s="186" t="n">
        <v>0</v>
      </c>
      <c r="G9" s="186" t="n">
        <v>0</v>
      </c>
      <c r="H9" s="187" t="n">
        <v>0</v>
      </c>
    </row>
    <row r="10" s="188" customFormat="true" ht="39.95" hidden="false" customHeight="true" outlineLevel="0" collapsed="false">
      <c r="A10" s="184" t="s">
        <v>128</v>
      </c>
      <c r="B10" s="185" t="s">
        <v>247</v>
      </c>
      <c r="C10" s="186" t="n">
        <v>0.8</v>
      </c>
      <c r="D10" s="186" t="n">
        <v>0</v>
      </c>
      <c r="E10" s="186" t="n">
        <v>0.8</v>
      </c>
      <c r="F10" s="186" t="n">
        <v>0</v>
      </c>
      <c r="G10" s="186" t="n">
        <v>0</v>
      </c>
      <c r="H10" s="187" t="n">
        <v>0</v>
      </c>
    </row>
    <row r="11" customFormat="false" ht="12.75" hidden="false" customHeight="true" outlineLevel="0" collapsed="false">
      <c r="A11" s="189"/>
      <c r="B11" s="189"/>
      <c r="C11" s="189"/>
      <c r="D11" s="189"/>
      <c r="E11" s="189"/>
      <c r="F11" s="189"/>
      <c r="G11" s="189"/>
      <c r="H11" s="189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4"/>
  <sheetViews>
    <sheetView showFormulas="false" showGridLines="false" showRowColHeaders="true" showZeros="true" rightToLeft="false" tabSelected="false" showOutlineSymbols="true" defaultGridColor="true" view="pageBreakPreview" topLeftCell="C1" colorId="64" zoomScale="85" zoomScaleNormal="85" zoomScalePageLayoutView="85" workbookViewId="0">
      <selection pane="topLeft" activeCell="X7" activeCellId="0" sqref="X7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6.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3" t="s">
        <v>76</v>
      </c>
    </row>
    <row r="2" customFormat="false" ht="30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49"/>
      <c r="C3" s="55"/>
      <c r="D3" s="55"/>
      <c r="E3" s="56"/>
      <c r="F3" s="56"/>
      <c r="G3" s="56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/>
      <c r="V3" s="53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102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381.15</v>
      </c>
      <c r="D9" s="81" t="n">
        <f aca="false">E9+F9+G9</f>
        <v>13.77</v>
      </c>
      <c r="E9" s="82" t="n">
        <v>13.77</v>
      </c>
      <c r="F9" s="82" t="n">
        <v>0</v>
      </c>
      <c r="G9" s="80" t="n">
        <v>0</v>
      </c>
      <c r="H9" s="81" t="n">
        <f aca="false">I9+J9+P9</f>
        <v>295.58</v>
      </c>
      <c r="I9" s="80" t="n">
        <v>295.58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71.8</v>
      </c>
      <c r="U9" s="82" t="n">
        <v>0</v>
      </c>
      <c r="V9" s="80" t="n">
        <v>0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</row>
    <row r="10" customFormat="false" ht="39.95" hidden="false" customHeight="true" outlineLevel="0" collapsed="false">
      <c r="A10" s="78" t="s">
        <v>104</v>
      </c>
      <c r="B10" s="79" t="s">
        <v>105</v>
      </c>
      <c r="C10" s="80" t="n">
        <v>255.45</v>
      </c>
      <c r="D10" s="81" t="n">
        <f aca="false">E10+F10+G10</f>
        <v>0</v>
      </c>
      <c r="E10" s="82" t="n">
        <v>0</v>
      </c>
      <c r="F10" s="82" t="n">
        <v>0</v>
      </c>
      <c r="G10" s="80" t="n">
        <v>0</v>
      </c>
      <c r="H10" s="81" t="n">
        <f aca="false">I10+J10+P10</f>
        <v>185.65</v>
      </c>
      <c r="I10" s="80" t="n">
        <v>185.65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69.8</v>
      </c>
      <c r="U10" s="82" t="n">
        <v>0</v>
      </c>
      <c r="V10" s="80" t="n">
        <v>0</v>
      </c>
    </row>
    <row r="11" customFormat="false" ht="39.95" hidden="false" customHeight="true" outlineLevel="0" collapsed="false">
      <c r="A11" s="78" t="s">
        <v>106</v>
      </c>
      <c r="B11" s="79" t="s">
        <v>107</v>
      </c>
      <c r="C11" s="80" t="n">
        <v>31.91</v>
      </c>
      <c r="D11" s="81" t="n">
        <f aca="false">E11+F11+G11</f>
        <v>2.69</v>
      </c>
      <c r="E11" s="82" t="n">
        <v>2.69</v>
      </c>
      <c r="F11" s="82" t="n">
        <v>0</v>
      </c>
      <c r="G11" s="80" t="n">
        <v>0</v>
      </c>
      <c r="H11" s="81" t="n">
        <f aca="false">I11+J11+P11</f>
        <v>29.22</v>
      </c>
      <c r="I11" s="80" t="n">
        <v>29.22</v>
      </c>
      <c r="J11" s="81" t="n">
        <f aca="false">K11+L11+M11+N11+O11</f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0" t="n">
        <v>0</v>
      </c>
    </row>
    <row r="12" customFormat="false" ht="39.95" hidden="false" customHeight="true" outlineLevel="0" collapsed="false">
      <c r="A12" s="78" t="s">
        <v>108</v>
      </c>
      <c r="B12" s="79" t="s">
        <v>109</v>
      </c>
      <c r="C12" s="80" t="n">
        <v>93.79</v>
      </c>
      <c r="D12" s="81" t="n">
        <f aca="false">E12+F12+G12</f>
        <v>11.08</v>
      </c>
      <c r="E12" s="82" t="n">
        <v>11.08</v>
      </c>
      <c r="F12" s="82" t="n">
        <v>0</v>
      </c>
      <c r="G12" s="80" t="n">
        <v>0</v>
      </c>
      <c r="H12" s="81" t="n">
        <f aca="false">I12+J12+P12</f>
        <v>80.71</v>
      </c>
      <c r="I12" s="80" t="n">
        <v>80.71</v>
      </c>
      <c r="J12" s="81" t="n">
        <f aca="false">K12+L12+M12+N12+O12</f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2</v>
      </c>
      <c r="U12" s="82" t="n">
        <v>0</v>
      </c>
      <c r="V12" s="80" t="n">
        <v>0</v>
      </c>
    </row>
    <row r="14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99"/>
    <col collapsed="false" customWidth="true" hidden="false" outlineLevel="0" max="3" min="3" style="0" width="19.32"/>
    <col collapsed="false" customWidth="true" hidden="false" outlineLevel="0" max="4" min="4" style="0" width="46.99"/>
    <col collapsed="false" customWidth="true" hidden="false" outlineLevel="0" max="5" min="5" style="0" width="14.49"/>
    <col collapsed="false" customWidth="true" hidden="false" outlineLevel="0" max="12" min="6" style="0" width="14.82"/>
    <col collapsed="false" customWidth="true" hidden="false" outlineLevel="0" max="13" min="13" style="0" width="17.65"/>
    <col collapsed="false" customWidth="true" hidden="false" outlineLevel="0" max="14" min="14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88" t="s">
        <v>110</v>
      </c>
      <c r="U1" s="89"/>
      <c r="V1" s="89"/>
    </row>
    <row r="2" customFormat="false" ht="24.75" hidden="false" customHeight="true" outlineLevel="0" collapsed="false">
      <c r="A2" s="54" t="s">
        <v>11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88" t="s">
        <v>2</v>
      </c>
      <c r="U3" s="89"/>
      <c r="V3" s="89"/>
    </row>
    <row r="4" customFormat="false" ht="27.95" hidden="false" customHeight="true" outlineLevel="0" collapsed="false">
      <c r="A4" s="92" t="s">
        <v>112</v>
      </c>
      <c r="B4" s="92"/>
      <c r="C4" s="92" t="s">
        <v>78</v>
      </c>
      <c r="D4" s="93" t="s">
        <v>113</v>
      </c>
      <c r="E4" s="94" t="s">
        <v>114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5</v>
      </c>
      <c r="N4" s="93" t="s">
        <v>85</v>
      </c>
      <c r="O4" s="89"/>
      <c r="P4" s="89"/>
      <c r="Q4" s="89"/>
      <c r="R4" s="89"/>
      <c r="S4" s="89"/>
      <c r="T4" s="89"/>
      <c r="U4" s="89"/>
      <c r="V4" s="89"/>
    </row>
    <row r="5" customFormat="false" ht="27.95" hidden="false" customHeight="true" outlineLevel="0" collapsed="false">
      <c r="A5" s="98" t="s">
        <v>116</v>
      </c>
      <c r="B5" s="92" t="s">
        <v>117</v>
      </c>
      <c r="C5" s="92"/>
      <c r="D5" s="93"/>
      <c r="E5" s="94"/>
      <c r="F5" s="99" t="s">
        <v>118</v>
      </c>
      <c r="G5" s="99" t="s">
        <v>119</v>
      </c>
      <c r="H5" s="100" t="s">
        <v>120</v>
      </c>
      <c r="I5" s="57" t="s">
        <v>121</v>
      </c>
      <c r="J5" s="95"/>
      <c r="K5" s="57"/>
      <c r="L5" s="96"/>
      <c r="M5" s="97"/>
      <c r="N5" s="93"/>
      <c r="O5" s="89"/>
      <c r="P5" s="89"/>
      <c r="Q5" s="89"/>
      <c r="R5" s="89"/>
      <c r="S5" s="89"/>
      <c r="T5" s="89"/>
      <c r="U5" s="89"/>
      <c r="V5" s="89"/>
    </row>
    <row r="6" customFormat="false" ht="48.95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93"/>
      <c r="O6" s="89"/>
      <c r="P6" s="89"/>
      <c r="Q6" s="89"/>
      <c r="R6" s="89"/>
      <c r="S6" s="89"/>
      <c r="T6" s="89"/>
      <c r="U6" s="89"/>
      <c r="V6" s="89"/>
    </row>
    <row r="7" s="108" customFormat="true" ht="48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106" t="n">
        <v>10</v>
      </c>
      <c r="O7" s="107"/>
      <c r="P7" s="107"/>
      <c r="Q7" s="107"/>
      <c r="R7" s="107"/>
      <c r="S7" s="107"/>
      <c r="T7" s="107"/>
      <c r="U7" s="107"/>
      <c r="V7" s="107"/>
    </row>
    <row r="8" s="83" customFormat="true" ht="39.95" hidden="false" customHeight="true" outlineLevel="0" collapsed="false">
      <c r="A8" s="109"/>
      <c r="B8" s="110"/>
      <c r="C8" s="111"/>
      <c r="D8" s="112" t="s">
        <v>89</v>
      </c>
      <c r="E8" s="82" t="n">
        <v>381.15</v>
      </c>
      <c r="F8" s="82" t="n">
        <v>295.58</v>
      </c>
      <c r="G8" s="82" t="n">
        <v>295.58</v>
      </c>
      <c r="H8" s="82" t="n">
        <v>0</v>
      </c>
      <c r="I8" s="82" t="n">
        <v>0</v>
      </c>
      <c r="J8" s="82" t="n">
        <v>0</v>
      </c>
      <c r="K8" s="82" t="n">
        <v>13.77</v>
      </c>
      <c r="L8" s="82" t="n">
        <v>71.8</v>
      </c>
      <c r="M8" s="80" t="n">
        <v>0</v>
      </c>
      <c r="N8" s="80" t="n">
        <v>0</v>
      </c>
      <c r="O8" s="113"/>
      <c r="P8" s="113"/>
      <c r="Q8" s="113"/>
      <c r="R8" s="113"/>
      <c r="S8" s="113"/>
      <c r="T8" s="113"/>
      <c r="U8" s="113"/>
      <c r="V8" s="113"/>
    </row>
    <row r="9" customFormat="false" ht="39.95" hidden="false" customHeight="true" outlineLevel="0" collapsed="false">
      <c r="A9" s="109"/>
      <c r="B9" s="110"/>
      <c r="C9" s="111" t="s">
        <v>104</v>
      </c>
      <c r="D9" s="112" t="s">
        <v>105</v>
      </c>
      <c r="E9" s="82" t="n">
        <v>255.45</v>
      </c>
      <c r="F9" s="82" t="n">
        <v>185.65</v>
      </c>
      <c r="G9" s="82" t="n">
        <v>185.65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69.8</v>
      </c>
      <c r="M9" s="80" t="n">
        <v>0</v>
      </c>
      <c r="N9" s="80" t="n">
        <v>0</v>
      </c>
      <c r="O9" s="113"/>
      <c r="P9" s="89"/>
      <c r="Q9" s="89"/>
      <c r="R9" s="89"/>
      <c r="S9" s="89"/>
      <c r="T9" s="89"/>
      <c r="U9" s="89"/>
      <c r="V9" s="89"/>
    </row>
    <row r="10" customFormat="false" ht="39.95" hidden="false" customHeight="true" outlineLevel="0" collapsed="false">
      <c r="A10" s="109" t="n">
        <v>201</v>
      </c>
      <c r="B10" s="110" t="n">
        <v>20110</v>
      </c>
      <c r="C10" s="111" t="s">
        <v>122</v>
      </c>
      <c r="D10" s="112" t="s">
        <v>123</v>
      </c>
      <c r="E10" s="82" t="n">
        <v>249.45</v>
      </c>
      <c r="F10" s="82" t="n">
        <v>185.65</v>
      </c>
      <c r="G10" s="82" t="n">
        <v>185.65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63.8</v>
      </c>
      <c r="M10" s="80" t="n">
        <v>0</v>
      </c>
      <c r="N10" s="80" t="n">
        <v>0</v>
      </c>
      <c r="O10" s="89"/>
      <c r="P10" s="113"/>
      <c r="Q10" s="89"/>
      <c r="R10" s="89"/>
      <c r="S10" s="89"/>
      <c r="T10" s="89"/>
      <c r="U10" s="89"/>
      <c r="V10" s="89"/>
    </row>
    <row r="11" customFormat="false" ht="39.95" hidden="false" customHeight="true" outlineLevel="0" collapsed="false">
      <c r="A11" s="109" t="n">
        <v>201</v>
      </c>
      <c r="B11" s="110" t="n">
        <v>20110</v>
      </c>
      <c r="C11" s="111" t="s">
        <v>122</v>
      </c>
      <c r="D11" s="112" t="s">
        <v>124</v>
      </c>
      <c r="E11" s="82" t="n">
        <v>6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6</v>
      </c>
      <c r="M11" s="80" t="n">
        <v>0</v>
      </c>
      <c r="N11" s="80" t="n">
        <v>0</v>
      </c>
      <c r="O11" s="89"/>
      <c r="P11" s="113"/>
      <c r="Q11" s="89"/>
      <c r="R11" s="89"/>
      <c r="S11" s="89"/>
      <c r="T11" s="89"/>
      <c r="U11" s="89"/>
      <c r="V11" s="89"/>
    </row>
    <row r="12" customFormat="false" ht="39.95" hidden="false" customHeight="true" outlineLevel="0" collapsed="false">
      <c r="A12" s="109"/>
      <c r="B12" s="110"/>
      <c r="C12" s="111" t="s">
        <v>106</v>
      </c>
      <c r="D12" s="112" t="s">
        <v>107</v>
      </c>
      <c r="E12" s="82" t="n">
        <v>31.91</v>
      </c>
      <c r="F12" s="82" t="n">
        <v>29.22</v>
      </c>
      <c r="G12" s="82" t="n">
        <v>29.22</v>
      </c>
      <c r="H12" s="82" t="n">
        <v>0</v>
      </c>
      <c r="I12" s="82" t="n">
        <v>0</v>
      </c>
      <c r="J12" s="82" t="n">
        <v>0</v>
      </c>
      <c r="K12" s="82" t="n">
        <v>2.69</v>
      </c>
      <c r="L12" s="82" t="n">
        <v>0</v>
      </c>
      <c r="M12" s="80" t="n">
        <v>0</v>
      </c>
      <c r="N12" s="80" t="n">
        <v>0</v>
      </c>
      <c r="O12" s="89"/>
      <c r="P12" s="113"/>
      <c r="Q12" s="89"/>
      <c r="R12" s="89"/>
      <c r="S12" s="89"/>
      <c r="T12" s="89"/>
      <c r="U12" s="89"/>
      <c r="V12" s="89"/>
    </row>
    <row r="13" customFormat="false" ht="39.95" hidden="false" customHeight="true" outlineLevel="0" collapsed="false">
      <c r="A13" s="109" t="n">
        <v>208</v>
      </c>
      <c r="B13" s="110" t="n">
        <v>20801</v>
      </c>
      <c r="C13" s="111" t="s">
        <v>125</v>
      </c>
      <c r="D13" s="112" t="s">
        <v>126</v>
      </c>
      <c r="E13" s="82" t="n">
        <v>2.69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2.69</v>
      </c>
      <c r="L13" s="82" t="n">
        <v>0</v>
      </c>
      <c r="M13" s="80" t="n">
        <v>0</v>
      </c>
      <c r="N13" s="80" t="n">
        <v>0</v>
      </c>
      <c r="O13" s="83"/>
    </row>
    <row r="14" customFormat="false" ht="39.95" hidden="false" customHeight="true" outlineLevel="0" collapsed="false">
      <c r="A14" s="109" t="n">
        <v>208</v>
      </c>
      <c r="B14" s="110" t="n">
        <v>20801</v>
      </c>
      <c r="C14" s="111" t="s">
        <v>125</v>
      </c>
      <c r="D14" s="112" t="s">
        <v>127</v>
      </c>
      <c r="E14" s="82" t="n">
        <v>29.22</v>
      </c>
      <c r="F14" s="82" t="n">
        <v>29.22</v>
      </c>
      <c r="G14" s="82" t="n">
        <v>29.22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0" t="n">
        <v>0</v>
      </c>
      <c r="N14" s="80" t="n">
        <v>0</v>
      </c>
    </row>
    <row r="15" customFormat="false" ht="39.95" hidden="false" customHeight="true" outlineLevel="0" collapsed="false">
      <c r="A15" s="109"/>
      <c r="B15" s="110"/>
      <c r="C15" s="111" t="s">
        <v>108</v>
      </c>
      <c r="D15" s="112" t="s">
        <v>109</v>
      </c>
      <c r="E15" s="82" t="n">
        <v>93.79</v>
      </c>
      <c r="F15" s="82" t="n">
        <v>80.71</v>
      </c>
      <c r="G15" s="82" t="n">
        <v>80.71</v>
      </c>
      <c r="H15" s="82" t="n">
        <v>0</v>
      </c>
      <c r="I15" s="82" t="n">
        <v>0</v>
      </c>
      <c r="J15" s="82" t="n">
        <v>0</v>
      </c>
      <c r="K15" s="82" t="n">
        <v>11.08</v>
      </c>
      <c r="L15" s="82" t="n">
        <v>2</v>
      </c>
      <c r="M15" s="80" t="n">
        <v>0</v>
      </c>
      <c r="N15" s="80" t="n">
        <v>0</v>
      </c>
    </row>
    <row r="16" customFormat="false" ht="39.95" hidden="false" customHeight="true" outlineLevel="0" collapsed="false">
      <c r="A16" s="109" t="n">
        <v>208</v>
      </c>
      <c r="B16" s="110" t="n">
        <v>20801</v>
      </c>
      <c r="C16" s="111" t="s">
        <v>128</v>
      </c>
      <c r="D16" s="112" t="s">
        <v>126</v>
      </c>
      <c r="E16" s="82" t="n">
        <v>38.52</v>
      </c>
      <c r="F16" s="82" t="n">
        <v>30.72</v>
      </c>
      <c r="G16" s="82" t="n">
        <v>30.72</v>
      </c>
      <c r="H16" s="82" t="n">
        <v>0</v>
      </c>
      <c r="I16" s="82" t="n">
        <v>0</v>
      </c>
      <c r="J16" s="82" t="n">
        <v>0</v>
      </c>
      <c r="K16" s="82" t="n">
        <v>7.8</v>
      </c>
      <c r="L16" s="82" t="n">
        <v>0</v>
      </c>
      <c r="M16" s="80" t="n">
        <v>0</v>
      </c>
      <c r="N16" s="80" t="n">
        <v>0</v>
      </c>
    </row>
    <row r="17" customFormat="false" ht="39.95" hidden="false" customHeight="true" outlineLevel="0" collapsed="false">
      <c r="A17" s="109" t="n">
        <v>208</v>
      </c>
      <c r="B17" s="110" t="n">
        <v>20801</v>
      </c>
      <c r="C17" s="111" t="s">
        <v>128</v>
      </c>
      <c r="D17" s="112" t="s">
        <v>129</v>
      </c>
      <c r="E17" s="82" t="n">
        <v>55.27</v>
      </c>
      <c r="F17" s="82" t="n">
        <v>49.99</v>
      </c>
      <c r="G17" s="82" t="n">
        <v>49.99</v>
      </c>
      <c r="H17" s="82" t="n">
        <v>0</v>
      </c>
      <c r="I17" s="82" t="n">
        <v>0</v>
      </c>
      <c r="J17" s="82" t="n">
        <v>0</v>
      </c>
      <c r="K17" s="82" t="n">
        <v>3.28</v>
      </c>
      <c r="L17" s="82" t="n">
        <v>2</v>
      </c>
      <c r="M17" s="80" t="n">
        <v>0</v>
      </c>
      <c r="N17" s="80" t="n">
        <v>0</v>
      </c>
    </row>
    <row r="18" customFormat="false" ht="18" hidden="false" customHeight="true" outlineLevel="0" collapsed="false">
      <c r="A18" s="84"/>
      <c r="B18" s="85"/>
      <c r="C18" s="85"/>
      <c r="D18" s="86"/>
      <c r="E18" s="51"/>
      <c r="F18" s="51"/>
      <c r="G18" s="51"/>
      <c r="H18" s="51"/>
      <c r="I18" s="51"/>
      <c r="J18" s="51"/>
      <c r="K18" s="51"/>
      <c r="L18" s="3"/>
      <c r="M18" s="3"/>
      <c r="O18" s="83"/>
    </row>
    <row r="19" customFormat="false" ht="25.5" hidden="false" customHeight="true" outlineLevel="0" collapsed="false"/>
    <row r="20" customFormat="false" ht="18" hidden="false" customHeight="true" outlineLevel="0" collapsed="false"/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16"/>
    <col collapsed="false" customWidth="true" hidden="false" outlineLevel="0" max="3" min="3" style="0" width="15.82"/>
    <col collapsed="false" customWidth="true" hidden="false" outlineLevel="0" max="4" min="4" style="0" width="37.82"/>
    <col collapsed="false" customWidth="true" hidden="false" outlineLevel="0" max="5" min="5" style="0" width="13.65"/>
    <col collapsed="false" customWidth="true" hidden="false" outlineLevel="0" max="6" min="6" style="0" width="10.99"/>
    <col collapsed="false" customWidth="true" hidden="false" outlineLevel="0" max="12" min="7" style="0" width="14.82"/>
    <col collapsed="false" customWidth="true" hidden="false" outlineLevel="0" max="13" min="13" style="0" width="17.99"/>
    <col collapsed="false" customWidth="true" hidden="false" outlineLevel="0" max="14" min="14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114" t="s">
        <v>130</v>
      </c>
      <c r="U1" s="89"/>
      <c r="V1" s="89"/>
    </row>
    <row r="2" customFormat="false" ht="24.75" hidden="false" customHeight="true" outlineLevel="0" collapsed="false">
      <c r="A2" s="54" t="s">
        <v>13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88" t="s">
        <v>2</v>
      </c>
      <c r="U3" s="89"/>
      <c r="V3" s="89"/>
    </row>
    <row r="4" customFormat="false" ht="27.95" hidden="false" customHeight="true" outlineLevel="0" collapsed="false">
      <c r="A4" s="115" t="s">
        <v>112</v>
      </c>
      <c r="B4" s="115"/>
      <c r="C4" s="115" t="s">
        <v>78</v>
      </c>
      <c r="D4" s="116" t="s">
        <v>132</v>
      </c>
      <c r="E4" s="117" t="s">
        <v>114</v>
      </c>
      <c r="F4" s="118" t="s">
        <v>82</v>
      </c>
      <c r="G4" s="118"/>
      <c r="H4" s="118"/>
      <c r="I4" s="118"/>
      <c r="J4" s="119" t="s">
        <v>84</v>
      </c>
      <c r="K4" s="118" t="s">
        <v>90</v>
      </c>
      <c r="L4" s="120" t="s">
        <v>86</v>
      </c>
      <c r="M4" s="121" t="s">
        <v>115</v>
      </c>
      <c r="N4" s="116" t="s">
        <v>85</v>
      </c>
      <c r="O4" s="89"/>
      <c r="P4" s="89"/>
      <c r="Q4" s="89"/>
      <c r="R4" s="89"/>
      <c r="S4" s="89"/>
      <c r="T4" s="89"/>
      <c r="U4" s="89"/>
      <c r="V4" s="89"/>
    </row>
    <row r="5" customFormat="false" ht="27.95" hidden="false" customHeight="true" outlineLevel="0" collapsed="false">
      <c r="A5" s="122" t="s">
        <v>116</v>
      </c>
      <c r="B5" s="115" t="s">
        <v>117</v>
      </c>
      <c r="C5" s="115"/>
      <c r="D5" s="116"/>
      <c r="E5" s="117"/>
      <c r="F5" s="123" t="s">
        <v>133</v>
      </c>
      <c r="G5" s="123" t="s">
        <v>119</v>
      </c>
      <c r="H5" s="124" t="s">
        <v>120</v>
      </c>
      <c r="I5" s="118" t="s">
        <v>121</v>
      </c>
      <c r="J5" s="119"/>
      <c r="K5" s="118"/>
      <c r="L5" s="120"/>
      <c r="M5" s="121"/>
      <c r="N5" s="116"/>
      <c r="O5" s="89"/>
      <c r="P5" s="89"/>
      <c r="Q5" s="89"/>
      <c r="R5" s="89"/>
      <c r="S5" s="89"/>
      <c r="T5" s="89"/>
      <c r="U5" s="89"/>
      <c r="V5" s="89"/>
    </row>
    <row r="6" customFormat="false" ht="54" hidden="false" customHeight="true" outlineLevel="0" collapsed="false">
      <c r="A6" s="122"/>
      <c r="B6" s="115"/>
      <c r="C6" s="115"/>
      <c r="D6" s="116"/>
      <c r="E6" s="117"/>
      <c r="F6" s="123"/>
      <c r="G6" s="123"/>
      <c r="H6" s="124"/>
      <c r="I6" s="118"/>
      <c r="J6" s="119"/>
      <c r="K6" s="118"/>
      <c r="L6" s="120"/>
      <c r="M6" s="121"/>
      <c r="N6" s="116"/>
      <c r="O6" s="89"/>
      <c r="P6" s="89"/>
      <c r="Q6" s="89"/>
      <c r="R6" s="89"/>
      <c r="S6" s="89"/>
      <c r="T6" s="89"/>
      <c r="U6" s="89"/>
      <c r="V6" s="89"/>
    </row>
    <row r="7" customFormat="false" ht="102" hidden="false" customHeight="true" outlineLevel="0" collapsed="false">
      <c r="A7" s="125" t="s">
        <v>103</v>
      </c>
      <c r="B7" s="126" t="s">
        <v>103</v>
      </c>
      <c r="C7" s="126" t="s">
        <v>103</v>
      </c>
      <c r="D7" s="127" t="s">
        <v>103</v>
      </c>
      <c r="E7" s="127" t="n">
        <v>1</v>
      </c>
      <c r="F7" s="127" t="n">
        <v>2</v>
      </c>
      <c r="G7" s="127" t="n">
        <v>3</v>
      </c>
      <c r="H7" s="127" t="n">
        <v>4</v>
      </c>
      <c r="I7" s="128" t="n">
        <v>5</v>
      </c>
      <c r="J7" s="127" t="n">
        <v>6</v>
      </c>
      <c r="K7" s="127" t="n">
        <v>7</v>
      </c>
      <c r="L7" s="127" t="n">
        <v>8</v>
      </c>
      <c r="M7" s="129" t="n">
        <v>9</v>
      </c>
      <c r="N7" s="130" t="n">
        <v>10</v>
      </c>
      <c r="O7" s="107"/>
      <c r="P7" s="107"/>
      <c r="Q7" s="89"/>
      <c r="R7" s="89"/>
      <c r="S7" s="89"/>
      <c r="T7" s="89"/>
      <c r="U7" s="89"/>
      <c r="V7" s="89"/>
    </row>
    <row r="8" customFormat="false" ht="39.95" hidden="false" customHeight="true" outlineLevel="0" collapsed="false">
      <c r="A8" s="131"/>
      <c r="B8" s="131"/>
      <c r="C8" s="131"/>
      <c r="D8" s="132" t="s">
        <v>89</v>
      </c>
      <c r="E8" s="133" t="n">
        <v>381.15</v>
      </c>
      <c r="F8" s="133" t="n">
        <v>295.58</v>
      </c>
      <c r="G8" s="133" t="n">
        <v>295.58</v>
      </c>
      <c r="H8" s="133" t="n">
        <v>0</v>
      </c>
      <c r="I8" s="133" t="n">
        <v>0</v>
      </c>
      <c r="J8" s="133" t="n">
        <v>0</v>
      </c>
      <c r="K8" s="133" t="n">
        <v>13.77</v>
      </c>
      <c r="L8" s="133" t="n">
        <v>71.8</v>
      </c>
      <c r="M8" s="134" t="n">
        <v>0</v>
      </c>
      <c r="N8" s="135" t="n">
        <v>0</v>
      </c>
      <c r="O8" s="113"/>
      <c r="P8" s="113"/>
      <c r="Q8" s="89"/>
      <c r="R8" s="89"/>
      <c r="S8" s="89"/>
      <c r="T8" s="89"/>
      <c r="U8" s="89"/>
      <c r="V8" s="89"/>
    </row>
    <row r="9" customFormat="false" ht="39.95" hidden="false" customHeight="true" outlineLevel="0" collapsed="false">
      <c r="A9" s="131" t="s">
        <v>134</v>
      </c>
      <c r="B9" s="132"/>
      <c r="C9" s="132"/>
      <c r="D9" s="132" t="s">
        <v>135</v>
      </c>
      <c r="E9" s="133" t="n">
        <v>255.45</v>
      </c>
      <c r="F9" s="133" t="n">
        <v>185.65</v>
      </c>
      <c r="G9" s="133" t="n">
        <v>185.65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69.8</v>
      </c>
      <c r="M9" s="134" t="n">
        <v>0</v>
      </c>
      <c r="N9" s="135" t="n">
        <v>0</v>
      </c>
      <c r="O9" s="113"/>
      <c r="P9" s="89"/>
      <c r="Q9" s="89"/>
      <c r="R9" s="89"/>
      <c r="S9" s="89"/>
      <c r="T9" s="89"/>
      <c r="U9" s="89"/>
      <c r="V9" s="89"/>
    </row>
    <row r="10" customFormat="false" ht="39.95" hidden="false" customHeight="true" outlineLevel="0" collapsed="false">
      <c r="A10" s="132"/>
      <c r="B10" s="131" t="s">
        <v>136</v>
      </c>
      <c r="C10" s="132"/>
      <c r="D10" s="132" t="s">
        <v>137</v>
      </c>
      <c r="E10" s="133" t="n">
        <v>255.45</v>
      </c>
      <c r="F10" s="133" t="n">
        <v>185.65</v>
      </c>
      <c r="G10" s="133" t="n">
        <v>185.65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69.8</v>
      </c>
      <c r="M10" s="134" t="n">
        <v>0</v>
      </c>
      <c r="N10" s="135" t="n">
        <v>0</v>
      </c>
      <c r="O10" s="89"/>
      <c r="P10" s="113"/>
      <c r="Q10" s="89"/>
      <c r="R10" s="89"/>
      <c r="S10" s="89"/>
      <c r="T10" s="89"/>
      <c r="U10" s="89"/>
      <c r="V10" s="89"/>
    </row>
    <row r="11" customFormat="false" ht="39.95" hidden="false" customHeight="true" outlineLevel="0" collapsed="false">
      <c r="A11" s="131" t="s">
        <v>138</v>
      </c>
      <c r="B11" s="131" t="s">
        <v>139</v>
      </c>
      <c r="C11" s="131" t="s">
        <v>104</v>
      </c>
      <c r="D11" s="132" t="s">
        <v>140</v>
      </c>
      <c r="E11" s="133" t="n">
        <v>249.45</v>
      </c>
      <c r="F11" s="133" t="n">
        <v>185.65</v>
      </c>
      <c r="G11" s="133" t="n">
        <v>185.65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63.8</v>
      </c>
      <c r="M11" s="134" t="n">
        <v>0</v>
      </c>
      <c r="N11" s="135" t="n">
        <v>0</v>
      </c>
      <c r="O11" s="89"/>
      <c r="P11" s="113"/>
      <c r="Q11" s="89"/>
      <c r="R11" s="89"/>
      <c r="S11" s="89"/>
      <c r="T11" s="89"/>
      <c r="U11" s="89"/>
      <c r="V11" s="89"/>
    </row>
    <row r="12" customFormat="false" ht="39.95" hidden="false" customHeight="true" outlineLevel="0" collapsed="false">
      <c r="A12" s="131" t="s">
        <v>138</v>
      </c>
      <c r="B12" s="131" t="s">
        <v>139</v>
      </c>
      <c r="C12" s="131" t="s">
        <v>104</v>
      </c>
      <c r="D12" s="132" t="s">
        <v>140</v>
      </c>
      <c r="E12" s="133" t="n">
        <v>6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6</v>
      </c>
      <c r="M12" s="134" t="n">
        <v>0</v>
      </c>
      <c r="N12" s="135" t="n">
        <v>0</v>
      </c>
      <c r="O12" s="89"/>
      <c r="P12" s="113"/>
      <c r="Q12" s="89"/>
      <c r="R12" s="89"/>
      <c r="S12" s="89"/>
      <c r="T12" s="89"/>
      <c r="U12" s="89"/>
      <c r="V12" s="89"/>
    </row>
    <row r="13" customFormat="false" ht="27" hidden="false" customHeight="true" outlineLevel="0" collapsed="false">
      <c r="A13" s="131" t="s">
        <v>141</v>
      </c>
      <c r="B13" s="132"/>
      <c r="C13" s="132"/>
      <c r="D13" s="132" t="s">
        <v>142</v>
      </c>
      <c r="E13" s="133" t="n">
        <v>125.7</v>
      </c>
      <c r="F13" s="133" t="n">
        <v>109.93</v>
      </c>
      <c r="G13" s="133" t="n">
        <v>109.93</v>
      </c>
      <c r="H13" s="133" t="n">
        <v>0</v>
      </c>
      <c r="I13" s="133" t="n">
        <v>0</v>
      </c>
      <c r="J13" s="133" t="n">
        <v>0</v>
      </c>
      <c r="K13" s="133" t="n">
        <v>13.77</v>
      </c>
      <c r="L13" s="133" t="n">
        <v>2</v>
      </c>
      <c r="M13" s="134" t="n">
        <v>0</v>
      </c>
      <c r="N13" s="135" t="n">
        <v>0</v>
      </c>
      <c r="O13" s="83"/>
    </row>
    <row r="14" customFormat="false" ht="27" hidden="false" customHeight="true" outlineLevel="0" collapsed="false">
      <c r="A14" s="132"/>
      <c r="B14" s="131" t="s">
        <v>143</v>
      </c>
      <c r="C14" s="132"/>
      <c r="D14" s="132" t="s">
        <v>144</v>
      </c>
      <c r="E14" s="133" t="n">
        <v>125.7</v>
      </c>
      <c r="F14" s="133" t="n">
        <v>109.93</v>
      </c>
      <c r="G14" s="133" t="n">
        <v>109.93</v>
      </c>
      <c r="H14" s="133" t="n">
        <v>0</v>
      </c>
      <c r="I14" s="133" t="n">
        <v>0</v>
      </c>
      <c r="J14" s="133" t="n">
        <v>0</v>
      </c>
      <c r="K14" s="133" t="n">
        <v>13.77</v>
      </c>
      <c r="L14" s="133" t="n">
        <v>2</v>
      </c>
      <c r="M14" s="134" t="n">
        <v>0</v>
      </c>
      <c r="N14" s="135" t="n">
        <v>0</v>
      </c>
    </row>
    <row r="15" customFormat="false" ht="27" hidden="false" customHeight="true" outlineLevel="0" collapsed="false">
      <c r="A15" s="131" t="s">
        <v>145</v>
      </c>
      <c r="B15" s="131" t="s">
        <v>146</v>
      </c>
      <c r="C15" s="131" t="s">
        <v>106</v>
      </c>
      <c r="D15" s="132" t="s">
        <v>147</v>
      </c>
      <c r="E15" s="133" t="n">
        <v>29.22</v>
      </c>
      <c r="F15" s="133" t="n">
        <v>29.22</v>
      </c>
      <c r="G15" s="133" t="n">
        <v>29.22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4" t="n">
        <v>0</v>
      </c>
      <c r="N15" s="135" t="n">
        <v>0</v>
      </c>
    </row>
    <row r="16" customFormat="false" ht="27" hidden="false" customHeight="true" outlineLevel="0" collapsed="false">
      <c r="A16" s="131" t="s">
        <v>145</v>
      </c>
      <c r="B16" s="131" t="s">
        <v>146</v>
      </c>
      <c r="C16" s="131" t="s">
        <v>106</v>
      </c>
      <c r="D16" s="132" t="s">
        <v>147</v>
      </c>
      <c r="E16" s="133" t="n">
        <v>2.69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2.69</v>
      </c>
      <c r="L16" s="133" t="n">
        <v>0</v>
      </c>
      <c r="M16" s="134" t="n">
        <v>0</v>
      </c>
      <c r="N16" s="135" t="n">
        <v>0</v>
      </c>
    </row>
    <row r="17" customFormat="false" ht="27" hidden="false" customHeight="true" outlineLevel="0" collapsed="false">
      <c r="A17" s="131" t="s">
        <v>145</v>
      </c>
      <c r="B17" s="131" t="s">
        <v>146</v>
      </c>
      <c r="C17" s="131" t="s">
        <v>108</v>
      </c>
      <c r="D17" s="132" t="s">
        <v>148</v>
      </c>
      <c r="E17" s="133" t="n">
        <v>55.27</v>
      </c>
      <c r="F17" s="133" t="n">
        <v>49.99</v>
      </c>
      <c r="G17" s="133" t="n">
        <v>49.99</v>
      </c>
      <c r="H17" s="133" t="n">
        <v>0</v>
      </c>
      <c r="I17" s="133" t="n">
        <v>0</v>
      </c>
      <c r="J17" s="133" t="n">
        <v>0</v>
      </c>
      <c r="K17" s="133" t="n">
        <v>3.28</v>
      </c>
      <c r="L17" s="133" t="n">
        <v>2</v>
      </c>
      <c r="M17" s="134" t="n">
        <v>0</v>
      </c>
      <c r="N17" s="135" t="n">
        <v>0</v>
      </c>
    </row>
    <row r="18" customFormat="false" ht="27" hidden="false" customHeight="true" outlineLevel="0" collapsed="false">
      <c r="A18" s="131" t="s">
        <v>145</v>
      </c>
      <c r="B18" s="131" t="s">
        <v>146</v>
      </c>
      <c r="C18" s="131" t="s">
        <v>108</v>
      </c>
      <c r="D18" s="132" t="s">
        <v>148</v>
      </c>
      <c r="E18" s="133" t="n">
        <v>38.52</v>
      </c>
      <c r="F18" s="133" t="n">
        <v>30.72</v>
      </c>
      <c r="G18" s="133" t="n">
        <v>30.72</v>
      </c>
      <c r="H18" s="133" t="n">
        <v>0</v>
      </c>
      <c r="I18" s="133" t="n">
        <v>0</v>
      </c>
      <c r="J18" s="133" t="n">
        <v>0</v>
      </c>
      <c r="K18" s="133" t="n">
        <v>7.8</v>
      </c>
      <c r="L18" s="133" t="n">
        <v>0</v>
      </c>
      <c r="M18" s="134" t="n">
        <v>0</v>
      </c>
      <c r="N18" s="135" t="n">
        <v>0</v>
      </c>
    </row>
    <row r="19" customFormat="false" ht="18" hidden="false" customHeight="true" outlineLevel="0" collapsed="false">
      <c r="A19" s="84"/>
      <c r="B19" s="85"/>
      <c r="C19" s="85"/>
      <c r="D19" s="86"/>
      <c r="E19" s="51"/>
      <c r="F19" s="51"/>
      <c r="G19" s="51"/>
      <c r="H19" s="51"/>
      <c r="I19" s="51"/>
      <c r="J19" s="51"/>
      <c r="K19" s="51"/>
      <c r="L19" s="3"/>
      <c r="M19" s="3"/>
      <c r="N19" s="83"/>
      <c r="O19" s="83"/>
    </row>
    <row r="20" customFormat="false" ht="27" hidden="false" customHeight="true" outlineLevel="0" collapsed="false"/>
    <row r="21" customFormat="false" ht="18" hidden="false" customHeight="true" outlineLevel="0" collapsed="false"/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M15" activeCellId="0" sqref="M15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99"/>
    <col collapsed="false" customWidth="true" hidden="false" outlineLevel="0" max="3" min="3" style="0" width="20.83"/>
    <col collapsed="false" customWidth="true" hidden="false" outlineLevel="0" max="4" min="4" style="0" width="44.83"/>
    <col collapsed="false" customWidth="true" hidden="false" outlineLevel="0" max="5" min="5" style="0" width="12.65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36"/>
      <c r="C1" s="136"/>
      <c r="D1" s="91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7" t="s">
        <v>149</v>
      </c>
      <c r="U1" s="7"/>
      <c r="V1" s="7"/>
      <c r="W1" s="7"/>
      <c r="X1" s="7"/>
      <c r="Y1" s="7"/>
      <c r="Z1" s="7"/>
      <c r="AA1" s="7"/>
      <c r="AB1" s="7"/>
    </row>
    <row r="2" customFormat="false" ht="35.1" hidden="false" customHeight="true" outlineLevel="0" collapsed="false">
      <c r="A2" s="138" t="s">
        <v>15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9"/>
      <c r="V2" s="139"/>
      <c r="W2" s="139"/>
      <c r="X2" s="139"/>
      <c r="Y2" s="139"/>
      <c r="Z2" s="140"/>
      <c r="AA2" s="140"/>
      <c r="AB2" s="140"/>
    </row>
    <row r="3" customFormat="false" ht="18" hidden="false" customHeight="true" outlineLevel="0" collapsed="false">
      <c r="B3" s="141"/>
      <c r="C3" s="141"/>
      <c r="D3" s="91"/>
      <c r="E3" s="141"/>
      <c r="F3" s="136"/>
      <c r="G3" s="136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2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43" t="s">
        <v>151</v>
      </c>
      <c r="B4" s="143"/>
      <c r="C4" s="143" t="s">
        <v>78</v>
      </c>
      <c r="D4" s="144" t="s">
        <v>113</v>
      </c>
      <c r="E4" s="144" t="s">
        <v>152</v>
      </c>
      <c r="F4" s="145" t="s">
        <v>153</v>
      </c>
      <c r="G4" s="145"/>
      <c r="H4" s="145"/>
      <c r="I4" s="145"/>
      <c r="J4" s="93" t="s">
        <v>154</v>
      </c>
      <c r="K4" s="93"/>
      <c r="L4" s="93"/>
      <c r="M4" s="93"/>
      <c r="N4" s="93"/>
      <c r="O4" s="93"/>
      <c r="P4" s="93"/>
      <c r="Q4" s="146" t="s">
        <v>155</v>
      </c>
      <c r="R4" s="146" t="s">
        <v>156</v>
      </c>
      <c r="S4" s="147" t="s">
        <v>157</v>
      </c>
      <c r="T4" s="147" t="s">
        <v>158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43" t="s">
        <v>116</v>
      </c>
      <c r="B5" s="144" t="s">
        <v>117</v>
      </c>
      <c r="C5" s="143"/>
      <c r="D5" s="144"/>
      <c r="E5" s="144"/>
      <c r="F5" s="147" t="s">
        <v>97</v>
      </c>
      <c r="G5" s="147" t="s">
        <v>159</v>
      </c>
      <c r="H5" s="147" t="s">
        <v>160</v>
      </c>
      <c r="I5" s="147" t="s">
        <v>161</v>
      </c>
      <c r="J5" s="148" t="s">
        <v>97</v>
      </c>
      <c r="K5" s="99" t="s">
        <v>162</v>
      </c>
      <c r="L5" s="99"/>
      <c r="M5" s="99"/>
      <c r="N5" s="99"/>
      <c r="O5" s="149" t="s">
        <v>163</v>
      </c>
      <c r="P5" s="150" t="s">
        <v>164</v>
      </c>
      <c r="Q5" s="146"/>
      <c r="R5" s="146"/>
      <c r="S5" s="146"/>
      <c r="T5" s="146"/>
      <c r="U5" s="2"/>
      <c r="V5" s="3"/>
      <c r="W5" s="3"/>
      <c r="X5" s="3"/>
      <c r="Y5" s="3"/>
      <c r="Z5" s="3"/>
      <c r="AA5" s="3"/>
      <c r="AB5" s="3"/>
    </row>
    <row r="6" customFormat="false" ht="51.95" hidden="false" customHeight="true" outlineLevel="0" collapsed="false">
      <c r="A6" s="143"/>
      <c r="B6" s="144"/>
      <c r="C6" s="143"/>
      <c r="D6" s="144"/>
      <c r="E6" s="144"/>
      <c r="F6" s="147"/>
      <c r="G6" s="147"/>
      <c r="H6" s="147"/>
      <c r="I6" s="147"/>
      <c r="J6" s="148"/>
      <c r="K6" s="99" t="s">
        <v>89</v>
      </c>
      <c r="L6" s="151" t="s">
        <v>165</v>
      </c>
      <c r="M6" s="151" t="s">
        <v>166</v>
      </c>
      <c r="N6" s="151" t="s">
        <v>167</v>
      </c>
      <c r="O6" s="149"/>
      <c r="P6" s="150"/>
      <c r="Q6" s="150"/>
      <c r="R6" s="150"/>
      <c r="S6" s="150"/>
      <c r="T6" s="150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52" t="s">
        <v>103</v>
      </c>
      <c r="B7" s="152" t="s">
        <v>103</v>
      </c>
      <c r="C7" s="152" t="s">
        <v>103</v>
      </c>
      <c r="D7" s="152" t="s">
        <v>103</v>
      </c>
      <c r="E7" s="152" t="n">
        <v>1</v>
      </c>
      <c r="F7" s="152" t="n">
        <v>2</v>
      </c>
      <c r="G7" s="152" t="n">
        <v>3</v>
      </c>
      <c r="H7" s="152" t="n">
        <v>4</v>
      </c>
      <c r="I7" s="152" t="n">
        <v>5</v>
      </c>
      <c r="J7" s="152" t="n">
        <v>6</v>
      </c>
      <c r="K7" s="153" t="n">
        <v>7</v>
      </c>
      <c r="L7" s="153" t="n">
        <v>8</v>
      </c>
      <c r="M7" s="153" t="n">
        <v>9</v>
      </c>
      <c r="N7" s="153" t="n">
        <v>10</v>
      </c>
      <c r="O7" s="152" t="n">
        <v>11</v>
      </c>
      <c r="P7" s="152" t="n">
        <v>12</v>
      </c>
      <c r="Q7" s="152" t="n">
        <v>13</v>
      </c>
      <c r="R7" s="152" t="n">
        <v>14</v>
      </c>
      <c r="S7" s="152" t="n">
        <v>15</v>
      </c>
      <c r="T7" s="152" t="n">
        <v>16</v>
      </c>
      <c r="U7" s="7"/>
      <c r="V7" s="7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0" t="n">
        <v>381.15</v>
      </c>
      <c r="F8" s="81" t="n">
        <v>247.03</v>
      </c>
      <c r="G8" s="82" t="n">
        <v>172.02</v>
      </c>
      <c r="H8" s="82" t="n">
        <v>20.87</v>
      </c>
      <c r="I8" s="82" t="n">
        <v>54.14</v>
      </c>
      <c r="J8" s="82" t="n">
        <v>134.12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34.12</v>
      </c>
      <c r="Q8" s="82" t="n">
        <v>0</v>
      </c>
      <c r="R8" s="82" t="n">
        <v>0</v>
      </c>
      <c r="S8" s="82" t="n">
        <v>0</v>
      </c>
      <c r="T8" s="80" t="n">
        <v>0</v>
      </c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0" t="n">
        <v>255.45</v>
      </c>
      <c r="F9" s="81" t="n">
        <v>165.65</v>
      </c>
      <c r="G9" s="82" t="n">
        <v>102.44</v>
      </c>
      <c r="H9" s="82" t="n">
        <v>12.32</v>
      </c>
      <c r="I9" s="82" t="n">
        <v>50.89</v>
      </c>
      <c r="J9" s="82" t="n">
        <v>89.8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89.8</v>
      </c>
      <c r="Q9" s="82" t="n">
        <v>0</v>
      </c>
      <c r="R9" s="82" t="n">
        <v>0</v>
      </c>
      <c r="S9" s="82" t="n">
        <v>0</v>
      </c>
      <c r="T9" s="80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 t="n">
        <v>201</v>
      </c>
      <c r="B10" s="109" t="n">
        <v>20110</v>
      </c>
      <c r="C10" s="78" t="s">
        <v>122</v>
      </c>
      <c r="D10" s="112" t="s">
        <v>123</v>
      </c>
      <c r="E10" s="80" t="n">
        <v>249.45</v>
      </c>
      <c r="F10" s="81" t="n">
        <v>165.65</v>
      </c>
      <c r="G10" s="82" t="n">
        <v>102.44</v>
      </c>
      <c r="H10" s="82" t="n">
        <v>12.32</v>
      </c>
      <c r="I10" s="82" t="n">
        <v>50.89</v>
      </c>
      <c r="J10" s="82" t="n">
        <v>83.8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83.8</v>
      </c>
      <c r="Q10" s="82" t="n">
        <v>0</v>
      </c>
      <c r="R10" s="82" t="n">
        <v>0</v>
      </c>
      <c r="S10" s="82" t="n">
        <v>0</v>
      </c>
      <c r="T10" s="80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 t="n">
        <v>201</v>
      </c>
      <c r="B11" s="109" t="n">
        <v>20110</v>
      </c>
      <c r="C11" s="78" t="s">
        <v>122</v>
      </c>
      <c r="D11" s="112" t="s">
        <v>124</v>
      </c>
      <c r="E11" s="80" t="n">
        <v>6</v>
      </c>
      <c r="F11" s="81" t="n">
        <v>0</v>
      </c>
      <c r="G11" s="82" t="n">
        <v>0</v>
      </c>
      <c r="H11" s="82" t="n">
        <v>0</v>
      </c>
      <c r="I11" s="82" t="n">
        <v>0</v>
      </c>
      <c r="J11" s="82" t="n">
        <v>6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6</v>
      </c>
      <c r="Q11" s="82" t="n">
        <v>0</v>
      </c>
      <c r="R11" s="82" t="n">
        <v>0</v>
      </c>
      <c r="S11" s="82" t="n">
        <v>0</v>
      </c>
      <c r="T11" s="80" t="n">
        <v>0</v>
      </c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09"/>
      <c r="B12" s="109"/>
      <c r="C12" s="78" t="s">
        <v>106</v>
      </c>
      <c r="D12" s="112" t="s">
        <v>107</v>
      </c>
      <c r="E12" s="80" t="n">
        <v>31.91</v>
      </c>
      <c r="F12" s="81" t="n">
        <v>29.22</v>
      </c>
      <c r="G12" s="82" t="n">
        <v>23.6</v>
      </c>
      <c r="H12" s="82" t="n">
        <v>3.01</v>
      </c>
      <c r="I12" s="82" t="n">
        <v>2.61</v>
      </c>
      <c r="J12" s="82" t="n">
        <v>2.69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2.69</v>
      </c>
      <c r="Q12" s="82" t="n">
        <v>0</v>
      </c>
      <c r="R12" s="82" t="n">
        <v>0</v>
      </c>
      <c r="S12" s="82" t="n">
        <v>0</v>
      </c>
      <c r="T12" s="80" t="n">
        <v>0</v>
      </c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09" t="n">
        <v>208</v>
      </c>
      <c r="B13" s="109" t="n">
        <v>20801</v>
      </c>
      <c r="C13" s="78" t="s">
        <v>125</v>
      </c>
      <c r="D13" s="112" t="s">
        <v>126</v>
      </c>
      <c r="E13" s="80" t="n">
        <v>2.69</v>
      </c>
      <c r="F13" s="81" t="n">
        <v>0</v>
      </c>
      <c r="G13" s="82" t="n">
        <v>0</v>
      </c>
      <c r="H13" s="82" t="n">
        <v>0</v>
      </c>
      <c r="I13" s="82" t="n">
        <v>0</v>
      </c>
      <c r="J13" s="82" t="n">
        <v>2.69</v>
      </c>
      <c r="K13" s="80" t="n">
        <v>0</v>
      </c>
      <c r="L13" s="81" t="n">
        <v>0</v>
      </c>
      <c r="M13" s="82" t="n">
        <v>0</v>
      </c>
      <c r="N13" s="82" t="n">
        <v>0</v>
      </c>
      <c r="O13" s="82" t="n">
        <v>0</v>
      </c>
      <c r="P13" s="82" t="n">
        <v>2.69</v>
      </c>
      <c r="Q13" s="82" t="n">
        <v>0</v>
      </c>
      <c r="R13" s="82" t="n">
        <v>0</v>
      </c>
      <c r="S13" s="82" t="n">
        <v>0</v>
      </c>
      <c r="T13" s="80" t="n">
        <v>0</v>
      </c>
      <c r="V13" s="7"/>
      <c r="W13" s="7"/>
      <c r="X13" s="7"/>
      <c r="Y13" s="7"/>
      <c r="Z13" s="7"/>
      <c r="AA13" s="7"/>
      <c r="AB13" s="7"/>
    </row>
    <row r="14" customFormat="false" ht="39.95" hidden="false" customHeight="true" outlineLevel="0" collapsed="false">
      <c r="A14" s="109" t="n">
        <v>208</v>
      </c>
      <c r="B14" s="109" t="n">
        <v>20801</v>
      </c>
      <c r="C14" s="78" t="s">
        <v>125</v>
      </c>
      <c r="D14" s="112" t="s">
        <v>127</v>
      </c>
      <c r="E14" s="80" t="n">
        <v>29.22</v>
      </c>
      <c r="F14" s="81" t="n">
        <v>29.22</v>
      </c>
      <c r="G14" s="82" t="n">
        <v>23.6</v>
      </c>
      <c r="H14" s="82" t="n">
        <v>3.01</v>
      </c>
      <c r="I14" s="82" t="n">
        <v>2.61</v>
      </c>
      <c r="J14" s="82" t="n">
        <v>0</v>
      </c>
      <c r="K14" s="80" t="n">
        <v>0</v>
      </c>
      <c r="L14" s="81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0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39.95" hidden="false" customHeight="true" outlineLevel="0" collapsed="false">
      <c r="A15" s="109"/>
      <c r="B15" s="109"/>
      <c r="C15" s="78" t="s">
        <v>108</v>
      </c>
      <c r="D15" s="112" t="s">
        <v>109</v>
      </c>
      <c r="E15" s="80" t="n">
        <v>93.79</v>
      </c>
      <c r="F15" s="81" t="n">
        <v>52.16</v>
      </c>
      <c r="G15" s="82" t="n">
        <v>45.98</v>
      </c>
      <c r="H15" s="82" t="n">
        <v>5.54</v>
      </c>
      <c r="I15" s="82" t="n">
        <v>0.64</v>
      </c>
      <c r="J15" s="82" t="n">
        <v>41.63</v>
      </c>
      <c r="K15" s="80" t="n">
        <v>0</v>
      </c>
      <c r="L15" s="81" t="n">
        <v>0</v>
      </c>
      <c r="M15" s="82" t="n">
        <v>0</v>
      </c>
      <c r="N15" s="82" t="n">
        <v>0</v>
      </c>
      <c r="O15" s="82" t="n">
        <v>0</v>
      </c>
      <c r="P15" s="82" t="n">
        <v>41.63</v>
      </c>
      <c r="Q15" s="82" t="n">
        <v>0</v>
      </c>
      <c r="R15" s="82" t="n">
        <v>0</v>
      </c>
      <c r="S15" s="82" t="n">
        <v>0</v>
      </c>
      <c r="T15" s="80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39.95" hidden="false" customHeight="true" outlineLevel="0" collapsed="false">
      <c r="A16" s="109" t="n">
        <v>208</v>
      </c>
      <c r="B16" s="109" t="n">
        <v>20801</v>
      </c>
      <c r="C16" s="78" t="s">
        <v>128</v>
      </c>
      <c r="D16" s="112" t="s">
        <v>126</v>
      </c>
      <c r="E16" s="80" t="n">
        <v>38.52</v>
      </c>
      <c r="F16" s="81" t="n">
        <v>0</v>
      </c>
      <c r="G16" s="82" t="n">
        <v>0</v>
      </c>
      <c r="H16" s="82" t="n">
        <v>0</v>
      </c>
      <c r="I16" s="82" t="n">
        <v>0</v>
      </c>
      <c r="J16" s="82" t="n">
        <v>38.52</v>
      </c>
      <c r="K16" s="80" t="n">
        <v>0</v>
      </c>
      <c r="L16" s="81" t="n">
        <v>0</v>
      </c>
      <c r="M16" s="82" t="n">
        <v>0</v>
      </c>
      <c r="N16" s="82" t="n">
        <v>0</v>
      </c>
      <c r="O16" s="82" t="n">
        <v>0</v>
      </c>
      <c r="P16" s="82" t="n">
        <v>38.52</v>
      </c>
      <c r="Q16" s="82" t="n">
        <v>0</v>
      </c>
      <c r="R16" s="82" t="n">
        <v>0</v>
      </c>
      <c r="S16" s="82" t="n">
        <v>0</v>
      </c>
      <c r="T16" s="80" t="n">
        <v>0</v>
      </c>
      <c r="U16" s="7"/>
      <c r="V16" s="7"/>
      <c r="W16" s="7"/>
      <c r="X16" s="7"/>
      <c r="Y16" s="7"/>
      <c r="Z16" s="7"/>
      <c r="AA16" s="7"/>
      <c r="AB16" s="7"/>
    </row>
    <row r="17" customFormat="false" ht="39.95" hidden="false" customHeight="true" outlineLevel="0" collapsed="false">
      <c r="A17" s="109" t="n">
        <v>208</v>
      </c>
      <c r="B17" s="109" t="n">
        <v>20801</v>
      </c>
      <c r="C17" s="78" t="s">
        <v>128</v>
      </c>
      <c r="D17" s="112" t="s">
        <v>129</v>
      </c>
      <c r="E17" s="80" t="n">
        <v>55.27</v>
      </c>
      <c r="F17" s="81" t="n">
        <v>52.16</v>
      </c>
      <c r="G17" s="82" t="n">
        <v>45.98</v>
      </c>
      <c r="H17" s="82" t="n">
        <v>5.54</v>
      </c>
      <c r="I17" s="82" t="n">
        <v>0.64</v>
      </c>
      <c r="J17" s="82" t="n">
        <v>3.11</v>
      </c>
      <c r="K17" s="80" t="n">
        <v>0</v>
      </c>
      <c r="L17" s="81" t="n">
        <v>0</v>
      </c>
      <c r="M17" s="82" t="n">
        <v>0</v>
      </c>
      <c r="N17" s="82" t="n">
        <v>0</v>
      </c>
      <c r="O17" s="82" t="n">
        <v>0</v>
      </c>
      <c r="P17" s="82" t="n">
        <v>3.11</v>
      </c>
      <c r="Q17" s="82" t="n">
        <v>0</v>
      </c>
      <c r="R17" s="82" t="n">
        <v>0</v>
      </c>
      <c r="S17" s="82" t="n">
        <v>0</v>
      </c>
      <c r="T17" s="80" t="n">
        <v>0</v>
      </c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V18" s="7"/>
      <c r="W18" s="7"/>
      <c r="X18" s="7"/>
      <c r="Y18" s="7"/>
      <c r="Z18" s="7"/>
      <c r="AA18" s="7"/>
      <c r="AB18" s="7"/>
    </row>
    <row r="19" customFormat="false" ht="27.75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U4" activeCellId="0" sqref="U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8.99"/>
    <col collapsed="false" customWidth="true" hidden="false" outlineLevel="0" max="3" min="3" style="0" width="16.99"/>
    <col collapsed="false" customWidth="true" hidden="false" outlineLevel="0" max="4" min="4" style="0" width="40.32"/>
    <col collapsed="false" customWidth="true" hidden="false" outlineLevel="0" max="5" min="5" style="0" width="12.65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36"/>
      <c r="C1" s="136"/>
      <c r="D1" s="91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7" t="s">
        <v>168</v>
      </c>
      <c r="U1" s="7"/>
      <c r="V1" s="7"/>
      <c r="W1" s="7"/>
      <c r="X1" s="7"/>
      <c r="Y1" s="7"/>
      <c r="Z1" s="7"/>
      <c r="AA1" s="7"/>
      <c r="AB1" s="7"/>
    </row>
    <row r="2" customFormat="false" ht="35.1" hidden="false" customHeight="true" outlineLevel="0" collapsed="false">
      <c r="A2" s="138" t="s">
        <v>16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9"/>
      <c r="V2" s="139"/>
      <c r="W2" s="139"/>
      <c r="X2" s="139"/>
      <c r="Y2" s="139"/>
      <c r="Z2" s="140"/>
      <c r="AA2" s="140"/>
      <c r="AB2" s="140"/>
    </row>
    <row r="3" customFormat="false" ht="18" hidden="false" customHeight="true" outlineLevel="0" collapsed="false">
      <c r="B3" s="141"/>
      <c r="C3" s="141"/>
      <c r="D3" s="91"/>
      <c r="E3" s="141"/>
      <c r="F3" s="136"/>
      <c r="G3" s="136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37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43" t="s">
        <v>151</v>
      </c>
      <c r="B4" s="143"/>
      <c r="C4" s="143" t="s">
        <v>78</v>
      </c>
      <c r="D4" s="144" t="s">
        <v>113</v>
      </c>
      <c r="E4" s="144" t="s">
        <v>152</v>
      </c>
      <c r="F4" s="145" t="s">
        <v>153</v>
      </c>
      <c r="G4" s="145"/>
      <c r="H4" s="145"/>
      <c r="I4" s="145"/>
      <c r="J4" s="93" t="s">
        <v>154</v>
      </c>
      <c r="K4" s="93"/>
      <c r="L4" s="93"/>
      <c r="M4" s="93"/>
      <c r="N4" s="93"/>
      <c r="O4" s="93"/>
      <c r="P4" s="93"/>
      <c r="Q4" s="146" t="s">
        <v>155</v>
      </c>
      <c r="R4" s="146" t="s">
        <v>156</v>
      </c>
      <c r="S4" s="147" t="s">
        <v>157</v>
      </c>
      <c r="T4" s="147" t="s">
        <v>158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43" t="s">
        <v>116</v>
      </c>
      <c r="B5" s="144" t="s">
        <v>117</v>
      </c>
      <c r="C5" s="143"/>
      <c r="D5" s="144"/>
      <c r="E5" s="144"/>
      <c r="F5" s="147" t="s">
        <v>97</v>
      </c>
      <c r="G5" s="147" t="s">
        <v>159</v>
      </c>
      <c r="H5" s="147" t="s">
        <v>170</v>
      </c>
      <c r="I5" s="147" t="s">
        <v>161</v>
      </c>
      <c r="J5" s="148" t="s">
        <v>97</v>
      </c>
      <c r="K5" s="99" t="s">
        <v>162</v>
      </c>
      <c r="L5" s="99"/>
      <c r="M5" s="99"/>
      <c r="N5" s="99"/>
      <c r="O5" s="149" t="s">
        <v>171</v>
      </c>
      <c r="P5" s="150" t="s">
        <v>164</v>
      </c>
      <c r="Q5" s="146"/>
      <c r="R5" s="146"/>
      <c r="S5" s="146"/>
      <c r="T5" s="146"/>
      <c r="U5" s="2"/>
      <c r="V5" s="3"/>
      <c r="W5" s="3"/>
      <c r="X5" s="3"/>
      <c r="Y5" s="3"/>
      <c r="Z5" s="3"/>
      <c r="AA5" s="3"/>
      <c r="AB5" s="3"/>
    </row>
    <row r="6" customFormat="false" ht="51.95" hidden="false" customHeight="true" outlineLevel="0" collapsed="false">
      <c r="A6" s="143"/>
      <c r="B6" s="144"/>
      <c r="C6" s="143"/>
      <c r="D6" s="144"/>
      <c r="E6" s="144"/>
      <c r="F6" s="147"/>
      <c r="G6" s="147"/>
      <c r="H6" s="147"/>
      <c r="I6" s="147"/>
      <c r="J6" s="148"/>
      <c r="K6" s="99" t="s">
        <v>89</v>
      </c>
      <c r="L6" s="151" t="s">
        <v>165</v>
      </c>
      <c r="M6" s="151" t="s">
        <v>166</v>
      </c>
      <c r="N6" s="151" t="s">
        <v>167</v>
      </c>
      <c r="O6" s="149"/>
      <c r="P6" s="150"/>
      <c r="Q6" s="150"/>
      <c r="R6" s="150"/>
      <c r="S6" s="150"/>
      <c r="T6" s="150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52" t="s">
        <v>103</v>
      </c>
      <c r="B7" s="152" t="s">
        <v>103</v>
      </c>
      <c r="C7" s="152" t="s">
        <v>103</v>
      </c>
      <c r="D7" s="152" t="s">
        <v>103</v>
      </c>
      <c r="E7" s="152" t="n">
        <v>1</v>
      </c>
      <c r="F7" s="152" t="n">
        <v>2</v>
      </c>
      <c r="G7" s="152" t="n">
        <v>3</v>
      </c>
      <c r="H7" s="152" t="n">
        <v>4</v>
      </c>
      <c r="I7" s="152" t="n">
        <v>5</v>
      </c>
      <c r="J7" s="152" t="n">
        <v>6</v>
      </c>
      <c r="K7" s="153" t="n">
        <v>7</v>
      </c>
      <c r="L7" s="153" t="n">
        <v>8</v>
      </c>
      <c r="M7" s="153" t="n">
        <v>9</v>
      </c>
      <c r="N7" s="153" t="n">
        <v>10</v>
      </c>
      <c r="O7" s="152" t="n">
        <v>11</v>
      </c>
      <c r="P7" s="152" t="n">
        <v>12</v>
      </c>
      <c r="Q7" s="152" t="n">
        <v>13</v>
      </c>
      <c r="R7" s="152" t="n">
        <v>14</v>
      </c>
      <c r="S7" s="152" t="n">
        <v>15</v>
      </c>
      <c r="T7" s="152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381.15</v>
      </c>
      <c r="F8" s="82" t="n">
        <v>247.03</v>
      </c>
      <c r="G8" s="82" t="n">
        <v>172.02</v>
      </c>
      <c r="H8" s="82" t="n">
        <v>20.87</v>
      </c>
      <c r="I8" s="82" t="n">
        <v>54.14</v>
      </c>
      <c r="J8" s="80" t="n">
        <v>134.12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134.12</v>
      </c>
      <c r="Q8" s="82" t="n">
        <v>0</v>
      </c>
      <c r="R8" s="82" t="n">
        <v>0</v>
      </c>
      <c r="S8" s="82" t="n">
        <v>0</v>
      </c>
      <c r="T8" s="80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 t="n">
        <v>201</v>
      </c>
      <c r="B9" s="109"/>
      <c r="C9" s="78"/>
      <c r="D9" s="112" t="s">
        <v>135</v>
      </c>
      <c r="E9" s="82" t="n">
        <v>255.45</v>
      </c>
      <c r="F9" s="82" t="n">
        <v>165.65</v>
      </c>
      <c r="G9" s="82" t="n">
        <v>102.44</v>
      </c>
      <c r="H9" s="82" t="n">
        <v>12.32</v>
      </c>
      <c r="I9" s="82" t="n">
        <v>50.89</v>
      </c>
      <c r="J9" s="80" t="n">
        <v>89.8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89.8</v>
      </c>
      <c r="Q9" s="82" t="n">
        <v>0</v>
      </c>
      <c r="R9" s="82" t="n">
        <v>0</v>
      </c>
      <c r="S9" s="82" t="n">
        <v>0</v>
      </c>
      <c r="T9" s="80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/>
      <c r="B10" s="109" t="n">
        <v>20110</v>
      </c>
      <c r="C10" s="78"/>
      <c r="D10" s="112" t="s">
        <v>137</v>
      </c>
      <c r="E10" s="82" t="n">
        <v>255.45</v>
      </c>
      <c r="F10" s="82" t="n">
        <v>165.65</v>
      </c>
      <c r="G10" s="82" t="n">
        <v>102.44</v>
      </c>
      <c r="H10" s="82" t="n">
        <v>12.32</v>
      </c>
      <c r="I10" s="82" t="n">
        <v>50.89</v>
      </c>
      <c r="J10" s="80" t="n">
        <v>89.8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89.8</v>
      </c>
      <c r="Q10" s="82" t="n">
        <v>0</v>
      </c>
      <c r="R10" s="82" t="n">
        <v>0</v>
      </c>
      <c r="S10" s="82" t="n">
        <v>0</v>
      </c>
      <c r="T10" s="80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 t="n">
        <v>201</v>
      </c>
      <c r="B11" s="109" t="n">
        <v>20110</v>
      </c>
      <c r="C11" s="78" t="s">
        <v>104</v>
      </c>
      <c r="D11" s="112" t="s">
        <v>140</v>
      </c>
      <c r="E11" s="82" t="n">
        <v>249.45</v>
      </c>
      <c r="F11" s="82" t="n">
        <v>165.65</v>
      </c>
      <c r="G11" s="82" t="n">
        <v>102.44</v>
      </c>
      <c r="H11" s="82" t="n">
        <v>12.32</v>
      </c>
      <c r="I11" s="82" t="n">
        <v>50.89</v>
      </c>
      <c r="J11" s="80" t="n">
        <v>83.8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83.8</v>
      </c>
      <c r="Q11" s="82" t="n">
        <v>0</v>
      </c>
      <c r="R11" s="82" t="n">
        <v>0</v>
      </c>
      <c r="S11" s="82" t="n">
        <v>0</v>
      </c>
      <c r="T11" s="80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09" t="n">
        <v>201</v>
      </c>
      <c r="B12" s="109" t="n">
        <v>20110</v>
      </c>
      <c r="C12" s="78" t="s">
        <v>104</v>
      </c>
      <c r="D12" s="112" t="s">
        <v>140</v>
      </c>
      <c r="E12" s="82" t="n">
        <v>6</v>
      </c>
      <c r="F12" s="82" t="n">
        <v>0</v>
      </c>
      <c r="G12" s="82" t="n">
        <v>0</v>
      </c>
      <c r="H12" s="82" t="n">
        <v>0</v>
      </c>
      <c r="I12" s="82" t="n">
        <v>0</v>
      </c>
      <c r="J12" s="80" t="n">
        <v>6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6</v>
      </c>
      <c r="Q12" s="82" t="n">
        <v>0</v>
      </c>
      <c r="R12" s="82" t="n">
        <v>0</v>
      </c>
      <c r="S12" s="82" t="n">
        <v>0</v>
      </c>
      <c r="T12" s="80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09" t="n">
        <v>208</v>
      </c>
      <c r="B13" s="109"/>
      <c r="C13" s="78"/>
      <c r="D13" s="112" t="s">
        <v>142</v>
      </c>
      <c r="E13" s="82" t="n">
        <v>125.7</v>
      </c>
      <c r="F13" s="82" t="n">
        <v>81.38</v>
      </c>
      <c r="G13" s="82" t="n">
        <v>69.58</v>
      </c>
      <c r="H13" s="82" t="n">
        <v>8.55</v>
      </c>
      <c r="I13" s="82" t="n">
        <v>3.25</v>
      </c>
      <c r="J13" s="80" t="n">
        <v>44.32</v>
      </c>
      <c r="K13" s="81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44.32</v>
      </c>
      <c r="Q13" s="82" t="n">
        <v>0</v>
      </c>
      <c r="R13" s="82" t="n">
        <v>0</v>
      </c>
      <c r="S13" s="82" t="n">
        <v>0</v>
      </c>
      <c r="T13" s="80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39.95" hidden="false" customHeight="true" outlineLevel="0" collapsed="false">
      <c r="A14" s="109"/>
      <c r="B14" s="109" t="n">
        <v>20801</v>
      </c>
      <c r="C14" s="78"/>
      <c r="D14" s="112" t="s">
        <v>144</v>
      </c>
      <c r="E14" s="82" t="n">
        <v>125.7</v>
      </c>
      <c r="F14" s="82" t="n">
        <v>81.38</v>
      </c>
      <c r="G14" s="82" t="n">
        <v>69.58</v>
      </c>
      <c r="H14" s="82" t="n">
        <v>8.55</v>
      </c>
      <c r="I14" s="82" t="n">
        <v>3.25</v>
      </c>
      <c r="J14" s="80" t="n">
        <v>44.32</v>
      </c>
      <c r="K14" s="81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44.32</v>
      </c>
      <c r="Q14" s="82" t="n">
        <v>0</v>
      </c>
      <c r="R14" s="82" t="n">
        <v>0</v>
      </c>
      <c r="S14" s="82" t="n">
        <v>0</v>
      </c>
      <c r="T14" s="80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39.95" hidden="false" customHeight="true" outlineLevel="0" collapsed="false">
      <c r="A15" s="109" t="n">
        <v>208</v>
      </c>
      <c r="B15" s="109" t="n">
        <v>20801</v>
      </c>
      <c r="C15" s="78" t="s">
        <v>106</v>
      </c>
      <c r="D15" s="112" t="s">
        <v>147</v>
      </c>
      <c r="E15" s="82" t="n">
        <v>2.69</v>
      </c>
      <c r="F15" s="82" t="n">
        <v>0</v>
      </c>
      <c r="G15" s="82" t="n">
        <v>0</v>
      </c>
      <c r="H15" s="82" t="n">
        <v>0</v>
      </c>
      <c r="I15" s="82" t="n">
        <v>0</v>
      </c>
      <c r="J15" s="80" t="n">
        <v>2.69</v>
      </c>
      <c r="K15" s="81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2.69</v>
      </c>
      <c r="Q15" s="82" t="n">
        <v>0</v>
      </c>
      <c r="R15" s="82" t="n">
        <v>0</v>
      </c>
      <c r="S15" s="82" t="n">
        <v>0</v>
      </c>
      <c r="T15" s="80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39.95" hidden="false" customHeight="true" outlineLevel="0" collapsed="false">
      <c r="A16" s="109" t="n">
        <v>208</v>
      </c>
      <c r="B16" s="109" t="n">
        <v>20801</v>
      </c>
      <c r="C16" s="78" t="s">
        <v>106</v>
      </c>
      <c r="D16" s="112" t="s">
        <v>147</v>
      </c>
      <c r="E16" s="82" t="n">
        <v>29.22</v>
      </c>
      <c r="F16" s="82" t="n">
        <v>29.22</v>
      </c>
      <c r="G16" s="82" t="n">
        <v>23.6</v>
      </c>
      <c r="H16" s="82" t="n">
        <v>3.01</v>
      </c>
      <c r="I16" s="82" t="n">
        <v>2.61</v>
      </c>
      <c r="J16" s="80" t="n">
        <v>0</v>
      </c>
      <c r="K16" s="81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0" t="n">
        <v>0</v>
      </c>
      <c r="U16" s="7"/>
      <c r="V16" s="7"/>
      <c r="W16" s="7"/>
      <c r="X16" s="7"/>
      <c r="Y16" s="7"/>
      <c r="Z16" s="7"/>
      <c r="AA16" s="7"/>
      <c r="AB16" s="7"/>
    </row>
    <row r="17" customFormat="false" ht="39.95" hidden="false" customHeight="true" outlineLevel="0" collapsed="false">
      <c r="A17" s="109" t="n">
        <v>208</v>
      </c>
      <c r="B17" s="109" t="n">
        <v>20801</v>
      </c>
      <c r="C17" s="78" t="s">
        <v>108</v>
      </c>
      <c r="D17" s="112" t="s">
        <v>148</v>
      </c>
      <c r="E17" s="82" t="n">
        <v>38.52</v>
      </c>
      <c r="F17" s="82" t="n">
        <v>0</v>
      </c>
      <c r="G17" s="82" t="n">
        <v>0</v>
      </c>
      <c r="H17" s="82" t="n">
        <v>0</v>
      </c>
      <c r="I17" s="82" t="n">
        <v>0</v>
      </c>
      <c r="J17" s="80" t="n">
        <v>38.52</v>
      </c>
      <c r="K17" s="81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38.52</v>
      </c>
      <c r="Q17" s="82" t="n">
        <v>0</v>
      </c>
      <c r="R17" s="82" t="n">
        <v>0</v>
      </c>
      <c r="S17" s="82" t="n">
        <v>0</v>
      </c>
      <c r="T17" s="80" t="n">
        <v>0</v>
      </c>
      <c r="U17" s="7"/>
      <c r="V17" s="7"/>
      <c r="W17" s="7"/>
      <c r="X17" s="7"/>
      <c r="Y17" s="7"/>
      <c r="Z17" s="7"/>
      <c r="AA17" s="7"/>
      <c r="AB17" s="7"/>
    </row>
    <row r="18" customFormat="false" ht="27.75" hidden="false" customHeight="true" outlineLevel="0" collapsed="false">
      <c r="A18" s="109" t="n">
        <v>208</v>
      </c>
      <c r="B18" s="109" t="n">
        <v>20801</v>
      </c>
      <c r="C18" s="78" t="s">
        <v>108</v>
      </c>
      <c r="D18" s="112" t="s">
        <v>148</v>
      </c>
      <c r="E18" s="82" t="n">
        <v>55.27</v>
      </c>
      <c r="F18" s="82" t="n">
        <v>52.16</v>
      </c>
      <c r="G18" s="82" t="n">
        <v>45.98</v>
      </c>
      <c r="H18" s="82" t="n">
        <v>5.54</v>
      </c>
      <c r="I18" s="82" t="n">
        <v>0.64</v>
      </c>
      <c r="J18" s="80" t="n">
        <v>3.11</v>
      </c>
      <c r="K18" s="81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3.11</v>
      </c>
      <c r="Q18" s="82" t="n">
        <v>0</v>
      </c>
      <c r="R18" s="82" t="n">
        <v>0</v>
      </c>
      <c r="S18" s="82" t="n">
        <v>0</v>
      </c>
      <c r="T18" s="80" t="n">
        <v>0</v>
      </c>
      <c r="U18" s="7"/>
      <c r="V18" s="7"/>
      <c r="W18" s="7"/>
      <c r="X18" s="7"/>
      <c r="Y18" s="7"/>
      <c r="Z18" s="7"/>
      <c r="AA18" s="7"/>
      <c r="AB18" s="7"/>
    </row>
    <row r="19" customFormat="false" ht="18" hidden="false" customHeight="true" outlineLevel="0" collapsed="false">
      <c r="A19" s="7"/>
      <c r="B19" s="44"/>
      <c r="C19" s="44"/>
      <c r="D19" s="45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7"/>
      <c r="V19" s="7"/>
      <c r="W19" s="7"/>
      <c r="X19" s="7"/>
      <c r="Y19" s="7"/>
      <c r="Z19" s="7"/>
      <c r="AA19" s="7"/>
      <c r="AB19" s="7"/>
    </row>
    <row r="20" customFormat="false" ht="27.75" hidden="false" customHeight="true" outlineLevel="0" collapsed="false"/>
    <row r="21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V8" activeCellId="0" sqref="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20.83"/>
    <col collapsed="false" customWidth="true" hidden="false" outlineLevel="0" max="4" min="4" style="0" width="32.65"/>
    <col collapsed="false" customWidth="true" hidden="false" outlineLevel="0" max="5" min="5" style="0" width="12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3" t="s">
        <v>172</v>
      </c>
    </row>
    <row r="2" customFormat="false" ht="35.1" hidden="false" customHeight="true" outlineLevel="0" collapsed="false">
      <c r="A2" s="155" t="s">
        <v>17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88" t="s">
        <v>2</v>
      </c>
    </row>
    <row r="4" customFormat="false" ht="27.95" hidden="false" customHeight="true" outlineLevel="0" collapsed="false">
      <c r="A4" s="92" t="s">
        <v>112</v>
      </c>
      <c r="B4" s="92"/>
      <c r="C4" s="92" t="s">
        <v>78</v>
      </c>
      <c r="D4" s="93" t="s">
        <v>113</v>
      </c>
      <c r="E4" s="156" t="s">
        <v>152</v>
      </c>
      <c r="F4" s="93" t="s">
        <v>174</v>
      </c>
      <c r="G4" s="93"/>
      <c r="H4" s="93"/>
      <c r="I4" s="93"/>
      <c r="J4" s="93" t="s">
        <v>175</v>
      </c>
      <c r="K4" s="93"/>
      <c r="L4" s="93"/>
      <c r="M4" s="93"/>
      <c r="N4" s="93"/>
      <c r="O4" s="93"/>
      <c r="P4" s="93"/>
      <c r="Q4" s="57" t="s">
        <v>176</v>
      </c>
      <c r="R4" s="57"/>
      <c r="S4" s="57"/>
      <c r="T4" s="57"/>
    </row>
    <row r="5" customFormat="false" ht="27.95" hidden="false" customHeight="true" outlineLevel="0" collapsed="false">
      <c r="A5" s="98" t="s">
        <v>116</v>
      </c>
      <c r="B5" s="92" t="s">
        <v>117</v>
      </c>
      <c r="C5" s="92"/>
      <c r="D5" s="93"/>
      <c r="E5" s="156"/>
      <c r="F5" s="57" t="s">
        <v>118</v>
      </c>
      <c r="G5" s="57" t="s">
        <v>177</v>
      </c>
      <c r="H5" s="57" t="s">
        <v>178</v>
      </c>
      <c r="I5" s="57" t="s">
        <v>179</v>
      </c>
      <c r="J5" s="57" t="s">
        <v>97</v>
      </c>
      <c r="K5" s="57" t="s">
        <v>180</v>
      </c>
      <c r="L5" s="57" t="s">
        <v>181</v>
      </c>
      <c r="M5" s="57" t="s">
        <v>182</v>
      </c>
      <c r="N5" s="57" t="s">
        <v>183</v>
      </c>
      <c r="O5" s="57" t="s">
        <v>184</v>
      </c>
      <c r="P5" s="57" t="s">
        <v>185</v>
      </c>
      <c r="Q5" s="57" t="s">
        <v>97</v>
      </c>
      <c r="R5" s="57" t="s">
        <v>186</v>
      </c>
      <c r="S5" s="57" t="s">
        <v>187</v>
      </c>
      <c r="T5" s="57" t="s">
        <v>188</v>
      </c>
    </row>
    <row r="6" customFormat="false" ht="51.95" hidden="false" customHeight="true" outlineLevel="0" collapsed="false">
      <c r="A6" s="98"/>
      <c r="B6" s="92"/>
      <c r="C6" s="92"/>
      <c r="D6" s="93"/>
      <c r="E6" s="156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57" t="n">
        <v>12</v>
      </c>
      <c r="Q7" s="158" t="n">
        <v>13</v>
      </c>
      <c r="R7" s="158" t="n">
        <v>14</v>
      </c>
      <c r="S7" s="158" t="n">
        <v>15</v>
      </c>
      <c r="T7" s="157" t="n">
        <v>16</v>
      </c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0" t="n">
        <v>172.02</v>
      </c>
      <c r="F8" s="81" t="n">
        <v>119.51</v>
      </c>
      <c r="G8" s="82" t="n">
        <v>49.42</v>
      </c>
      <c r="H8" s="82" t="n">
        <v>64.66</v>
      </c>
      <c r="I8" s="80" t="n">
        <v>5.43</v>
      </c>
      <c r="J8" s="81" t="n">
        <v>14.47</v>
      </c>
      <c r="K8" s="82" t="n">
        <v>0</v>
      </c>
      <c r="L8" s="82" t="n">
        <v>0</v>
      </c>
      <c r="M8" s="82" t="n">
        <v>0</v>
      </c>
      <c r="N8" s="82" t="n">
        <v>14.31</v>
      </c>
      <c r="O8" s="82" t="n">
        <v>0</v>
      </c>
      <c r="P8" s="80" t="n">
        <v>0.16</v>
      </c>
      <c r="Q8" s="81" t="n">
        <v>38.04</v>
      </c>
      <c r="R8" s="82" t="n">
        <v>0</v>
      </c>
      <c r="S8" s="82" t="n">
        <v>0</v>
      </c>
      <c r="T8" s="80" t="n">
        <v>38.04</v>
      </c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0" t="n">
        <v>102.44</v>
      </c>
      <c r="F9" s="81" t="n">
        <v>90.53</v>
      </c>
      <c r="G9" s="82" t="n">
        <v>41.9</v>
      </c>
      <c r="H9" s="82" t="n">
        <v>45.14</v>
      </c>
      <c r="I9" s="80" t="n">
        <v>3.49</v>
      </c>
      <c r="J9" s="81" t="n">
        <v>11.91</v>
      </c>
      <c r="K9" s="82" t="n">
        <v>0</v>
      </c>
      <c r="L9" s="82" t="n">
        <v>0</v>
      </c>
      <c r="M9" s="82" t="n">
        <v>0</v>
      </c>
      <c r="N9" s="82" t="n">
        <v>11.75</v>
      </c>
      <c r="O9" s="82" t="n">
        <v>0</v>
      </c>
      <c r="P9" s="80" t="n">
        <v>0.16</v>
      </c>
      <c r="Q9" s="81" t="n">
        <v>0</v>
      </c>
      <c r="R9" s="82" t="n">
        <v>0</v>
      </c>
      <c r="S9" s="82" t="n">
        <v>0</v>
      </c>
      <c r="T9" s="80" t="n">
        <v>0</v>
      </c>
    </row>
    <row r="10" customFormat="false" ht="39.95" hidden="false" customHeight="true" outlineLevel="0" collapsed="false">
      <c r="A10" s="109" t="n">
        <v>201</v>
      </c>
      <c r="B10" s="109" t="n">
        <v>20110</v>
      </c>
      <c r="C10" s="78" t="s">
        <v>122</v>
      </c>
      <c r="D10" s="112" t="s">
        <v>123</v>
      </c>
      <c r="E10" s="80" t="n">
        <v>102.44</v>
      </c>
      <c r="F10" s="81" t="n">
        <v>90.53</v>
      </c>
      <c r="G10" s="82" t="n">
        <v>41.9</v>
      </c>
      <c r="H10" s="82" t="n">
        <v>45.14</v>
      </c>
      <c r="I10" s="80" t="n">
        <v>3.49</v>
      </c>
      <c r="J10" s="81" t="n">
        <v>11.91</v>
      </c>
      <c r="K10" s="82" t="n">
        <v>0</v>
      </c>
      <c r="L10" s="82" t="n">
        <v>0</v>
      </c>
      <c r="M10" s="82" t="n">
        <v>0</v>
      </c>
      <c r="N10" s="82" t="n">
        <v>11.75</v>
      </c>
      <c r="O10" s="82" t="n">
        <v>0</v>
      </c>
      <c r="P10" s="80" t="n">
        <v>0.16</v>
      </c>
      <c r="Q10" s="81" t="n">
        <v>0</v>
      </c>
      <c r="R10" s="82" t="n">
        <v>0</v>
      </c>
      <c r="S10" s="82" t="n">
        <v>0</v>
      </c>
      <c r="T10" s="80" t="n">
        <v>0</v>
      </c>
    </row>
    <row r="11" customFormat="false" ht="39.95" hidden="false" customHeight="true" outlineLevel="0" collapsed="false">
      <c r="A11" s="109"/>
      <c r="B11" s="109"/>
      <c r="C11" s="78" t="s">
        <v>106</v>
      </c>
      <c r="D11" s="112" t="s">
        <v>107</v>
      </c>
      <c r="E11" s="80" t="n">
        <v>23.6</v>
      </c>
      <c r="F11" s="81" t="n">
        <v>21.75</v>
      </c>
      <c r="G11" s="82" t="n">
        <v>5.51</v>
      </c>
      <c r="H11" s="82" t="n">
        <v>16.24</v>
      </c>
      <c r="I11" s="80" t="n">
        <v>0</v>
      </c>
      <c r="J11" s="81" t="n">
        <v>1.85</v>
      </c>
      <c r="K11" s="82" t="n">
        <v>0</v>
      </c>
      <c r="L11" s="82" t="n">
        <v>0</v>
      </c>
      <c r="M11" s="82" t="n">
        <v>0</v>
      </c>
      <c r="N11" s="82" t="n">
        <v>1.85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</row>
    <row r="12" customFormat="false" ht="39.95" hidden="false" customHeight="true" outlineLevel="0" collapsed="false">
      <c r="A12" s="109" t="n">
        <v>208</v>
      </c>
      <c r="B12" s="109" t="n">
        <v>20801</v>
      </c>
      <c r="C12" s="78" t="s">
        <v>125</v>
      </c>
      <c r="D12" s="112" t="s">
        <v>127</v>
      </c>
      <c r="E12" s="80" t="n">
        <v>23.6</v>
      </c>
      <c r="F12" s="81" t="n">
        <v>21.75</v>
      </c>
      <c r="G12" s="82" t="n">
        <v>5.51</v>
      </c>
      <c r="H12" s="82" t="n">
        <v>16.24</v>
      </c>
      <c r="I12" s="80" t="n">
        <v>0</v>
      </c>
      <c r="J12" s="81" t="n">
        <v>1.85</v>
      </c>
      <c r="K12" s="82" t="n">
        <v>0</v>
      </c>
      <c r="L12" s="82" t="n">
        <v>0</v>
      </c>
      <c r="M12" s="82" t="n">
        <v>0</v>
      </c>
      <c r="N12" s="82" t="n">
        <v>1.85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</row>
    <row r="13" customFormat="false" ht="39.95" hidden="false" customHeight="true" outlineLevel="0" collapsed="false">
      <c r="A13" s="109"/>
      <c r="B13" s="109"/>
      <c r="C13" s="78" t="s">
        <v>108</v>
      </c>
      <c r="D13" s="112" t="s">
        <v>109</v>
      </c>
      <c r="E13" s="80" t="n">
        <v>45.98</v>
      </c>
      <c r="F13" s="81" t="n">
        <v>7.23</v>
      </c>
      <c r="G13" s="82" t="n">
        <v>2.01</v>
      </c>
      <c r="H13" s="82" t="n">
        <v>3.28</v>
      </c>
      <c r="I13" s="80" t="n">
        <v>1.94</v>
      </c>
      <c r="J13" s="81" t="n">
        <v>0.71</v>
      </c>
      <c r="K13" s="82" t="n">
        <v>0</v>
      </c>
      <c r="L13" s="82" t="n">
        <v>0</v>
      </c>
      <c r="M13" s="82" t="n">
        <v>0</v>
      </c>
      <c r="N13" s="82" t="n">
        <v>0.71</v>
      </c>
      <c r="O13" s="82" t="n">
        <v>0</v>
      </c>
      <c r="P13" s="80" t="n">
        <v>0</v>
      </c>
      <c r="Q13" s="81" t="n">
        <v>38.04</v>
      </c>
      <c r="R13" s="82" t="n">
        <v>0</v>
      </c>
      <c r="S13" s="82" t="n">
        <v>0</v>
      </c>
      <c r="T13" s="80" t="n">
        <v>38.04</v>
      </c>
    </row>
    <row r="14" customFormat="false" ht="39.95" hidden="false" customHeight="true" outlineLevel="0" collapsed="false">
      <c r="A14" s="109" t="n">
        <v>208</v>
      </c>
      <c r="B14" s="109" t="n">
        <v>20801</v>
      </c>
      <c r="C14" s="78" t="s">
        <v>128</v>
      </c>
      <c r="D14" s="112" t="s">
        <v>129</v>
      </c>
      <c r="E14" s="80" t="n">
        <v>45.98</v>
      </c>
      <c r="F14" s="81" t="n">
        <v>7.23</v>
      </c>
      <c r="G14" s="82" t="n">
        <v>2.01</v>
      </c>
      <c r="H14" s="82" t="n">
        <v>3.28</v>
      </c>
      <c r="I14" s="80" t="n">
        <v>1.94</v>
      </c>
      <c r="J14" s="81" t="n">
        <v>0.71</v>
      </c>
      <c r="K14" s="82" t="n">
        <v>0</v>
      </c>
      <c r="L14" s="82" t="n">
        <v>0</v>
      </c>
      <c r="M14" s="82" t="n">
        <v>0</v>
      </c>
      <c r="N14" s="82" t="n">
        <v>0.71</v>
      </c>
      <c r="O14" s="82" t="n">
        <v>0</v>
      </c>
      <c r="P14" s="80" t="n">
        <v>0</v>
      </c>
      <c r="Q14" s="81" t="n">
        <v>38.04</v>
      </c>
      <c r="R14" s="82" t="n">
        <v>0</v>
      </c>
      <c r="S14" s="82" t="n">
        <v>0</v>
      </c>
      <c r="T14" s="80" t="n">
        <v>38.04</v>
      </c>
    </row>
    <row r="15" customFormat="false" ht="39.95" hidden="false" customHeight="true" outlineLevel="0" collapsed="false">
      <c r="A15" s="159"/>
      <c r="B15" s="160"/>
      <c r="C15" s="160"/>
      <c r="D15" s="161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2"/>
      <c r="P15" s="52"/>
      <c r="Q15" s="113"/>
      <c r="R15" s="113"/>
      <c r="S15" s="113"/>
      <c r="T15" s="113"/>
    </row>
    <row r="16" customFormat="false" ht="39.95" hidden="false" customHeight="true" outlineLevel="0" collapsed="false">
      <c r="A16" s="159"/>
      <c r="B16" s="160"/>
      <c r="C16" s="160"/>
      <c r="D16" s="161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2"/>
      <c r="P16" s="52"/>
      <c r="Q16" s="89"/>
      <c r="R16" s="89"/>
      <c r="S16" s="89"/>
      <c r="T16" s="89"/>
    </row>
    <row r="17" customFormat="false" ht="39.9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T5" activeCellId="0" sqref="T5:T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20.83"/>
    <col collapsed="false" customWidth="true" hidden="false" outlineLevel="0" max="4" min="4" style="0" width="32.65"/>
    <col collapsed="false" customWidth="true" hidden="false" outlineLevel="0" max="5" min="5" style="0" width="12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3"/>
      <c r="U1" s="51"/>
      <c r="V1" s="51"/>
      <c r="W1" s="51"/>
      <c r="X1" s="51"/>
      <c r="Y1" s="87"/>
      <c r="Z1" s="87"/>
      <c r="AA1" s="88" t="s">
        <v>189</v>
      </c>
      <c r="AB1" s="87"/>
    </row>
    <row r="2" customFormat="false" ht="35.1" hidden="false" customHeight="true" outlineLevel="0" collapsed="false">
      <c r="A2" s="155" t="s">
        <v>19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62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87"/>
      <c r="Z3" s="87"/>
      <c r="AA3" s="88" t="s">
        <v>2</v>
      </c>
      <c r="AB3" s="87"/>
    </row>
    <row r="4" customFormat="false" ht="27.95" hidden="false" customHeight="true" outlineLevel="0" collapsed="false">
      <c r="A4" s="92" t="s">
        <v>112</v>
      </c>
      <c r="B4" s="92"/>
      <c r="C4" s="92" t="s">
        <v>78</v>
      </c>
      <c r="D4" s="93" t="s">
        <v>113</v>
      </c>
      <c r="E4" s="94" t="s">
        <v>152</v>
      </c>
      <c r="F4" s="57" t="s">
        <v>191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92</v>
      </c>
      <c r="W4" s="163" t="s">
        <v>193</v>
      </c>
      <c r="X4" s="163"/>
      <c r="Y4" s="163"/>
      <c r="Z4" s="163"/>
      <c r="AA4" s="163"/>
      <c r="AB4" s="3"/>
    </row>
    <row r="5" customFormat="false" ht="27.95" hidden="false" customHeight="true" outlineLevel="0" collapsed="false">
      <c r="A5" s="98" t="s">
        <v>116</v>
      </c>
      <c r="B5" s="92" t="s">
        <v>117</v>
      </c>
      <c r="C5" s="92"/>
      <c r="D5" s="93"/>
      <c r="E5" s="94"/>
      <c r="F5" s="100" t="s">
        <v>97</v>
      </c>
      <c r="G5" s="100" t="s">
        <v>194</v>
      </c>
      <c r="H5" s="100" t="s">
        <v>195</v>
      </c>
      <c r="I5" s="100" t="s">
        <v>196</v>
      </c>
      <c r="J5" s="100" t="s">
        <v>197</v>
      </c>
      <c r="K5" s="100" t="s">
        <v>198</v>
      </c>
      <c r="L5" s="100" t="s">
        <v>199</v>
      </c>
      <c r="M5" s="100" t="s">
        <v>200</v>
      </c>
      <c r="N5" s="100" t="s">
        <v>201</v>
      </c>
      <c r="O5" s="100" t="s">
        <v>202</v>
      </c>
      <c r="P5" s="100" t="s">
        <v>203</v>
      </c>
      <c r="Q5" s="100" t="s">
        <v>204</v>
      </c>
      <c r="R5" s="100" t="s">
        <v>205</v>
      </c>
      <c r="S5" s="99" t="s">
        <v>206</v>
      </c>
      <c r="T5" s="100" t="s">
        <v>207</v>
      </c>
      <c r="U5" s="100" t="s">
        <v>208</v>
      </c>
      <c r="V5" s="58"/>
      <c r="W5" s="164" t="s">
        <v>89</v>
      </c>
      <c r="X5" s="164" t="s">
        <v>209</v>
      </c>
      <c r="Y5" s="164" t="s">
        <v>210</v>
      </c>
      <c r="Z5" s="164" t="s">
        <v>211</v>
      </c>
      <c r="AA5" s="57" t="s">
        <v>212</v>
      </c>
      <c r="AB5" s="3"/>
    </row>
    <row r="6" customFormat="false" ht="51.95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2" t="n">
        <v>20.87</v>
      </c>
      <c r="F8" s="82" t="n">
        <v>17.17</v>
      </c>
      <c r="G8" s="80" t="n">
        <v>7.06</v>
      </c>
      <c r="H8" s="165" t="n">
        <v>0.19</v>
      </c>
      <c r="I8" s="165" t="n">
        <v>0.21</v>
      </c>
      <c r="J8" s="165" t="n">
        <v>1.32</v>
      </c>
      <c r="K8" s="165" t="n">
        <v>1.52</v>
      </c>
      <c r="L8" s="165" t="n">
        <v>1.67</v>
      </c>
      <c r="M8" s="165" t="n">
        <v>0.19</v>
      </c>
      <c r="N8" s="165" t="n">
        <v>1.9</v>
      </c>
      <c r="O8" s="165" t="n">
        <v>1.14</v>
      </c>
      <c r="P8" s="165" t="n">
        <v>0.23</v>
      </c>
      <c r="Q8" s="165" t="n">
        <v>1.74</v>
      </c>
      <c r="R8" s="81" t="n">
        <v>0</v>
      </c>
      <c r="S8" s="166" t="n">
        <v>0</v>
      </c>
      <c r="T8" s="165" t="n">
        <v>0</v>
      </c>
      <c r="U8" s="165" t="n">
        <v>0</v>
      </c>
      <c r="V8" s="165" t="n">
        <v>2.18</v>
      </c>
      <c r="W8" s="81" t="n">
        <v>1.52</v>
      </c>
      <c r="X8" s="82" t="n">
        <v>1.52</v>
      </c>
      <c r="Y8" s="82" t="n">
        <v>0</v>
      </c>
      <c r="Z8" s="82" t="n">
        <v>0</v>
      </c>
      <c r="AA8" s="80" t="n">
        <v>0</v>
      </c>
      <c r="AB8" s="167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2" t="n">
        <v>12.32</v>
      </c>
      <c r="F9" s="82" t="n">
        <v>9.02</v>
      </c>
      <c r="G9" s="80" t="n">
        <v>1.12</v>
      </c>
      <c r="H9" s="165" t="n">
        <v>0.14</v>
      </c>
      <c r="I9" s="165" t="n">
        <v>0.15</v>
      </c>
      <c r="J9" s="165" t="n">
        <v>0.97</v>
      </c>
      <c r="K9" s="165" t="n">
        <v>1.12</v>
      </c>
      <c r="L9" s="165" t="n">
        <v>1.23</v>
      </c>
      <c r="M9" s="165" t="n">
        <v>0.14</v>
      </c>
      <c r="N9" s="165" t="n">
        <v>1.4</v>
      </c>
      <c r="O9" s="165" t="n">
        <v>0.84</v>
      </c>
      <c r="P9" s="165" t="n">
        <v>0.17</v>
      </c>
      <c r="Q9" s="165" t="n">
        <v>1.74</v>
      </c>
      <c r="R9" s="81" t="n">
        <v>0</v>
      </c>
      <c r="S9" s="166" t="n">
        <v>0</v>
      </c>
      <c r="T9" s="165" t="n">
        <v>0</v>
      </c>
      <c r="U9" s="165" t="n">
        <v>0</v>
      </c>
      <c r="V9" s="165" t="n">
        <v>2.18</v>
      </c>
      <c r="W9" s="81" t="n">
        <v>1.12</v>
      </c>
      <c r="X9" s="82" t="n">
        <v>1.12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09" t="n">
        <v>201</v>
      </c>
      <c r="B10" s="109" t="n">
        <v>20110</v>
      </c>
      <c r="C10" s="78" t="s">
        <v>122</v>
      </c>
      <c r="D10" s="112" t="s">
        <v>123</v>
      </c>
      <c r="E10" s="82" t="n">
        <v>12.32</v>
      </c>
      <c r="F10" s="82" t="n">
        <v>9.02</v>
      </c>
      <c r="G10" s="80" t="n">
        <v>1.12</v>
      </c>
      <c r="H10" s="165" t="n">
        <v>0.14</v>
      </c>
      <c r="I10" s="165" t="n">
        <v>0.15</v>
      </c>
      <c r="J10" s="165" t="n">
        <v>0.97</v>
      </c>
      <c r="K10" s="165" t="n">
        <v>1.12</v>
      </c>
      <c r="L10" s="165" t="n">
        <v>1.23</v>
      </c>
      <c r="M10" s="165" t="n">
        <v>0.14</v>
      </c>
      <c r="N10" s="165" t="n">
        <v>1.4</v>
      </c>
      <c r="O10" s="165" t="n">
        <v>0.84</v>
      </c>
      <c r="P10" s="165" t="n">
        <v>0.17</v>
      </c>
      <c r="Q10" s="165" t="n">
        <v>1.74</v>
      </c>
      <c r="R10" s="81" t="n">
        <v>0</v>
      </c>
      <c r="S10" s="166" t="n">
        <v>0</v>
      </c>
      <c r="T10" s="165" t="n">
        <v>0</v>
      </c>
      <c r="U10" s="165" t="n">
        <v>0</v>
      </c>
      <c r="V10" s="165" t="n">
        <v>2.18</v>
      </c>
      <c r="W10" s="81" t="n">
        <v>1.12</v>
      </c>
      <c r="X10" s="82" t="n">
        <v>1.12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09"/>
      <c r="B11" s="109"/>
      <c r="C11" s="78" t="s">
        <v>106</v>
      </c>
      <c r="D11" s="112" t="s">
        <v>107</v>
      </c>
      <c r="E11" s="82" t="n">
        <v>3.01</v>
      </c>
      <c r="F11" s="82" t="n">
        <v>2.61</v>
      </c>
      <c r="G11" s="80" t="n">
        <v>0.4</v>
      </c>
      <c r="H11" s="165" t="n">
        <v>0.05</v>
      </c>
      <c r="I11" s="165" t="n">
        <v>0.06</v>
      </c>
      <c r="J11" s="165" t="n">
        <v>0.35</v>
      </c>
      <c r="K11" s="165" t="n">
        <v>0.4</v>
      </c>
      <c r="L11" s="165" t="n">
        <v>0.44</v>
      </c>
      <c r="M11" s="165" t="n">
        <v>0.05</v>
      </c>
      <c r="N11" s="165" t="n">
        <v>0.5</v>
      </c>
      <c r="O11" s="165" t="n">
        <v>0.3</v>
      </c>
      <c r="P11" s="165" t="n">
        <v>0.06</v>
      </c>
      <c r="Q11" s="165" t="n">
        <v>0</v>
      </c>
      <c r="R11" s="81" t="n">
        <v>0</v>
      </c>
      <c r="S11" s="166" t="n">
        <v>0</v>
      </c>
      <c r="T11" s="165" t="n">
        <v>0</v>
      </c>
      <c r="U11" s="165" t="n">
        <v>0</v>
      </c>
      <c r="V11" s="165" t="n">
        <v>0</v>
      </c>
      <c r="W11" s="81" t="n">
        <v>0.4</v>
      </c>
      <c r="X11" s="82" t="n">
        <v>0.4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09" t="n">
        <v>208</v>
      </c>
      <c r="B12" s="109" t="n">
        <v>20801</v>
      </c>
      <c r="C12" s="78" t="s">
        <v>125</v>
      </c>
      <c r="D12" s="112" t="s">
        <v>127</v>
      </c>
      <c r="E12" s="82" t="n">
        <v>3.01</v>
      </c>
      <c r="F12" s="82" t="n">
        <v>2.61</v>
      </c>
      <c r="G12" s="80" t="n">
        <v>0.4</v>
      </c>
      <c r="H12" s="165" t="n">
        <v>0.05</v>
      </c>
      <c r="I12" s="165" t="n">
        <v>0.06</v>
      </c>
      <c r="J12" s="165" t="n">
        <v>0.35</v>
      </c>
      <c r="K12" s="165" t="n">
        <v>0.4</v>
      </c>
      <c r="L12" s="165" t="n">
        <v>0.44</v>
      </c>
      <c r="M12" s="165" t="n">
        <v>0.05</v>
      </c>
      <c r="N12" s="165" t="n">
        <v>0.5</v>
      </c>
      <c r="O12" s="165" t="n">
        <v>0.3</v>
      </c>
      <c r="P12" s="165" t="n">
        <v>0.06</v>
      </c>
      <c r="Q12" s="165" t="n">
        <v>0</v>
      </c>
      <c r="R12" s="81" t="n">
        <v>0</v>
      </c>
      <c r="S12" s="166" t="n">
        <v>0</v>
      </c>
      <c r="T12" s="165" t="n">
        <v>0</v>
      </c>
      <c r="U12" s="165" t="n">
        <v>0</v>
      </c>
      <c r="V12" s="165" t="n">
        <v>0</v>
      </c>
      <c r="W12" s="81" t="n">
        <v>0.4</v>
      </c>
      <c r="X12" s="82" t="n">
        <v>0.4</v>
      </c>
      <c r="Y12" s="82" t="n">
        <v>0</v>
      </c>
      <c r="Z12" s="82" t="n">
        <v>0</v>
      </c>
      <c r="AA12" s="80" t="n">
        <v>0</v>
      </c>
      <c r="AB12" s="3"/>
    </row>
    <row r="13" customFormat="false" ht="39.95" hidden="false" customHeight="true" outlineLevel="0" collapsed="false">
      <c r="A13" s="109"/>
      <c r="B13" s="109"/>
      <c r="C13" s="78" t="s">
        <v>108</v>
      </c>
      <c r="D13" s="112" t="s">
        <v>109</v>
      </c>
      <c r="E13" s="82" t="n">
        <v>5.54</v>
      </c>
      <c r="F13" s="82" t="n">
        <v>5.54</v>
      </c>
      <c r="G13" s="80" t="n">
        <v>5.54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81" t="n">
        <v>0</v>
      </c>
      <c r="S13" s="166" t="n">
        <v>0</v>
      </c>
      <c r="T13" s="165" t="n">
        <v>0</v>
      </c>
      <c r="U13" s="165" t="n">
        <v>0</v>
      </c>
      <c r="V13" s="165" t="n">
        <v>0</v>
      </c>
      <c r="W13" s="81" t="n">
        <v>0</v>
      </c>
      <c r="X13" s="82" t="n">
        <v>0</v>
      </c>
      <c r="Y13" s="82" t="n">
        <v>0</v>
      </c>
      <c r="Z13" s="82" t="n">
        <v>0</v>
      </c>
      <c r="AA13" s="80" t="n">
        <v>0</v>
      </c>
      <c r="AB13" s="3"/>
    </row>
    <row r="14" customFormat="false" ht="39.95" hidden="false" customHeight="true" outlineLevel="0" collapsed="false">
      <c r="A14" s="109" t="n">
        <v>208</v>
      </c>
      <c r="B14" s="109" t="n">
        <v>20801</v>
      </c>
      <c r="C14" s="78" t="s">
        <v>128</v>
      </c>
      <c r="D14" s="112" t="s">
        <v>129</v>
      </c>
      <c r="E14" s="82" t="n">
        <v>5.54</v>
      </c>
      <c r="F14" s="82" t="n">
        <v>5.54</v>
      </c>
      <c r="G14" s="80" t="n">
        <v>5.54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81" t="n">
        <v>0</v>
      </c>
      <c r="S14" s="166" t="n">
        <v>0</v>
      </c>
      <c r="T14" s="165" t="n">
        <v>0</v>
      </c>
      <c r="U14" s="165" t="n">
        <v>0</v>
      </c>
      <c r="V14" s="165" t="n">
        <v>0</v>
      </c>
      <c r="W14" s="81" t="n">
        <v>0</v>
      </c>
      <c r="X14" s="82" t="n">
        <v>0</v>
      </c>
      <c r="Y14" s="82" t="n">
        <v>0</v>
      </c>
      <c r="Z14" s="82" t="n">
        <v>0</v>
      </c>
      <c r="AA14" s="80" t="n">
        <v>0</v>
      </c>
      <c r="AB14" s="3"/>
    </row>
    <row r="15" customFormat="false" ht="39.95" hidden="false" customHeight="true" outlineLevel="0" collapsed="false">
      <c r="A15" s="159"/>
      <c r="B15" s="160"/>
      <c r="C15" s="160"/>
      <c r="D15" s="161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1"/>
      <c r="V15" s="51"/>
      <c r="W15" s="51"/>
      <c r="X15" s="51"/>
      <c r="Y15" s="51"/>
      <c r="Z15" s="51"/>
      <c r="AA15" s="3"/>
      <c r="AB15" s="3"/>
    </row>
    <row r="16" customFormat="false" ht="39.95" hidden="false" customHeight="true" outlineLevel="0" collapsed="false">
      <c r="A16" s="159"/>
      <c r="B16" s="160"/>
      <c r="C16" s="160"/>
      <c r="D16" s="161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1"/>
      <c r="V16" s="51"/>
      <c r="W16" s="51"/>
      <c r="X16" s="51"/>
      <c r="Y16" s="51"/>
      <c r="Z16" s="51"/>
      <c r="AA16" s="3"/>
      <c r="AB16" s="3"/>
    </row>
    <row r="17" customFormat="false" ht="39.9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20.83"/>
    <col collapsed="false" customWidth="true" hidden="false" outlineLevel="0" max="4" min="4" style="0" width="32.65"/>
    <col collapsed="false" customWidth="true" hidden="false" outlineLevel="0" max="5" min="5" style="0" width="12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3" t="s">
        <v>213</v>
      </c>
      <c r="U1" s="87"/>
    </row>
    <row r="2" customFormat="false" ht="35.1" hidden="false" customHeight="true" outlineLevel="0" collapsed="false">
      <c r="A2" s="155" t="s">
        <v>21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62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T3" s="88" t="s">
        <v>2</v>
      </c>
      <c r="U3" s="87"/>
    </row>
    <row r="4" customFormat="false" ht="27.95" hidden="false" customHeight="true" outlineLevel="0" collapsed="false">
      <c r="A4" s="168" t="s">
        <v>112</v>
      </c>
      <c r="B4" s="168"/>
      <c r="C4" s="169" t="s">
        <v>78</v>
      </c>
      <c r="D4" s="57" t="s">
        <v>113</v>
      </c>
      <c r="E4" s="62" t="s">
        <v>152</v>
      </c>
      <c r="F4" s="57" t="s">
        <v>215</v>
      </c>
      <c r="G4" s="57"/>
      <c r="H4" s="57"/>
      <c r="I4" s="57"/>
      <c r="J4" s="57"/>
      <c r="K4" s="57"/>
      <c r="L4" s="58" t="s">
        <v>216</v>
      </c>
      <c r="M4" s="58"/>
      <c r="N4" s="58"/>
      <c r="O4" s="58"/>
      <c r="P4" s="58"/>
      <c r="Q4" s="163" t="s">
        <v>217</v>
      </c>
      <c r="R4" s="163"/>
      <c r="S4" s="163"/>
      <c r="T4" s="95" t="s">
        <v>218</v>
      </c>
      <c r="U4" s="3"/>
    </row>
    <row r="5" customFormat="false" ht="27.95" hidden="false" customHeight="true" outlineLevel="0" collapsed="false">
      <c r="A5" s="170" t="s">
        <v>116</v>
      </c>
      <c r="B5" s="171" t="s">
        <v>117</v>
      </c>
      <c r="C5" s="169"/>
      <c r="D5" s="57"/>
      <c r="E5" s="62"/>
      <c r="F5" s="99" t="s">
        <v>97</v>
      </c>
      <c r="G5" s="151" t="s">
        <v>219</v>
      </c>
      <c r="H5" s="151" t="s">
        <v>220</v>
      </c>
      <c r="I5" s="151" t="s">
        <v>221</v>
      </c>
      <c r="J5" s="151" t="s">
        <v>222</v>
      </c>
      <c r="K5" s="172" t="s">
        <v>223</v>
      </c>
      <c r="L5" s="99" t="s">
        <v>97</v>
      </c>
      <c r="M5" s="151" t="s">
        <v>224</v>
      </c>
      <c r="N5" s="151" t="s">
        <v>225</v>
      </c>
      <c r="O5" s="151" t="s">
        <v>226</v>
      </c>
      <c r="P5" s="172" t="s">
        <v>216</v>
      </c>
      <c r="Q5" s="164" t="s">
        <v>89</v>
      </c>
      <c r="R5" s="164" t="s">
        <v>227</v>
      </c>
      <c r="S5" s="57" t="s">
        <v>228</v>
      </c>
      <c r="T5" s="95"/>
      <c r="U5" s="3"/>
    </row>
    <row r="6" customFormat="false" ht="51.95" hidden="false" customHeight="true" outlineLevel="0" collapsed="false">
      <c r="A6" s="170"/>
      <c r="B6" s="171"/>
      <c r="C6" s="171"/>
      <c r="D6" s="57"/>
      <c r="E6" s="62"/>
      <c r="F6" s="99"/>
      <c r="G6" s="151"/>
      <c r="H6" s="151"/>
      <c r="I6" s="151"/>
      <c r="J6" s="151"/>
      <c r="K6" s="172"/>
      <c r="L6" s="99"/>
      <c r="M6" s="151"/>
      <c r="N6" s="151"/>
      <c r="O6" s="151"/>
      <c r="P6" s="172"/>
      <c r="Q6" s="164"/>
      <c r="R6" s="164"/>
      <c r="S6" s="57"/>
      <c r="T6" s="95"/>
      <c r="U6" s="3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73" t="n">
        <v>13</v>
      </c>
      <c r="R7" s="173" t="n">
        <v>14</v>
      </c>
      <c r="S7" s="173" t="n">
        <v>15</v>
      </c>
      <c r="T7" s="104" t="n">
        <v>16</v>
      </c>
      <c r="U7" s="7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2" t="n">
        <v>54.14</v>
      </c>
      <c r="F8" s="82" t="n">
        <v>39.39</v>
      </c>
      <c r="G8" s="82" t="n">
        <v>0</v>
      </c>
      <c r="H8" s="82" t="n">
        <v>38.43</v>
      </c>
      <c r="I8" s="82" t="n">
        <v>0.96</v>
      </c>
      <c r="J8" s="82" t="n">
        <v>0</v>
      </c>
      <c r="K8" s="80" t="n">
        <v>0</v>
      </c>
      <c r="L8" s="81" t="n">
        <v>1.06</v>
      </c>
      <c r="M8" s="82" t="n">
        <v>0</v>
      </c>
      <c r="N8" s="82" t="n">
        <v>1.06</v>
      </c>
      <c r="O8" s="82" t="n">
        <v>0</v>
      </c>
      <c r="P8" s="80" t="n">
        <v>0</v>
      </c>
      <c r="Q8" s="81" t="n">
        <v>13.69</v>
      </c>
      <c r="R8" s="82" t="n">
        <v>13.69</v>
      </c>
      <c r="S8" s="80" t="n">
        <v>0</v>
      </c>
      <c r="T8" s="165" t="n">
        <v>0</v>
      </c>
      <c r="U8" s="167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2" t="n">
        <v>50.89</v>
      </c>
      <c r="F9" s="82" t="n">
        <v>39.39</v>
      </c>
      <c r="G9" s="82" t="n">
        <v>0</v>
      </c>
      <c r="H9" s="82" t="n">
        <v>38.43</v>
      </c>
      <c r="I9" s="82" t="n">
        <v>0.96</v>
      </c>
      <c r="J9" s="82" t="n">
        <v>0</v>
      </c>
      <c r="K9" s="80" t="n">
        <v>0</v>
      </c>
      <c r="L9" s="81" t="n">
        <v>1.06</v>
      </c>
      <c r="M9" s="82" t="n">
        <v>0</v>
      </c>
      <c r="N9" s="82" t="n">
        <v>1.06</v>
      </c>
      <c r="O9" s="82" t="n">
        <v>0</v>
      </c>
      <c r="P9" s="80" t="n">
        <v>0</v>
      </c>
      <c r="Q9" s="81" t="n">
        <v>10.44</v>
      </c>
      <c r="R9" s="82" t="n">
        <v>10.44</v>
      </c>
      <c r="S9" s="80" t="n">
        <v>0</v>
      </c>
      <c r="T9" s="165" t="n">
        <v>0</v>
      </c>
      <c r="U9" s="3"/>
    </row>
    <row r="10" customFormat="false" ht="39.95" hidden="false" customHeight="true" outlineLevel="0" collapsed="false">
      <c r="A10" s="109" t="n">
        <v>201</v>
      </c>
      <c r="B10" s="109" t="n">
        <v>20110</v>
      </c>
      <c r="C10" s="78" t="s">
        <v>122</v>
      </c>
      <c r="D10" s="112" t="s">
        <v>123</v>
      </c>
      <c r="E10" s="82" t="n">
        <v>50.89</v>
      </c>
      <c r="F10" s="82" t="n">
        <v>39.39</v>
      </c>
      <c r="G10" s="82" t="n">
        <v>0</v>
      </c>
      <c r="H10" s="82" t="n">
        <v>38.43</v>
      </c>
      <c r="I10" s="82" t="n">
        <v>0.96</v>
      </c>
      <c r="J10" s="82" t="n">
        <v>0</v>
      </c>
      <c r="K10" s="80" t="n">
        <v>0</v>
      </c>
      <c r="L10" s="81" t="n">
        <v>1.06</v>
      </c>
      <c r="M10" s="82" t="n">
        <v>0</v>
      </c>
      <c r="N10" s="82" t="n">
        <v>1.06</v>
      </c>
      <c r="O10" s="82" t="n">
        <v>0</v>
      </c>
      <c r="P10" s="80" t="n">
        <v>0</v>
      </c>
      <c r="Q10" s="81" t="n">
        <v>10.44</v>
      </c>
      <c r="R10" s="82" t="n">
        <v>10.44</v>
      </c>
      <c r="S10" s="80" t="n">
        <v>0</v>
      </c>
      <c r="T10" s="165" t="n">
        <v>0</v>
      </c>
      <c r="U10" s="3"/>
    </row>
    <row r="11" customFormat="false" ht="39.95" hidden="false" customHeight="true" outlineLevel="0" collapsed="false">
      <c r="A11" s="109"/>
      <c r="B11" s="109"/>
      <c r="C11" s="78" t="s">
        <v>106</v>
      </c>
      <c r="D11" s="112" t="s">
        <v>107</v>
      </c>
      <c r="E11" s="82" t="n">
        <v>2.61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1" t="n">
        <v>2.61</v>
      </c>
      <c r="R11" s="82" t="n">
        <v>2.61</v>
      </c>
      <c r="S11" s="80" t="n">
        <v>0</v>
      </c>
      <c r="T11" s="165" t="n">
        <v>0</v>
      </c>
      <c r="U11" s="3"/>
    </row>
    <row r="12" customFormat="false" ht="39.95" hidden="false" customHeight="true" outlineLevel="0" collapsed="false">
      <c r="A12" s="109" t="n">
        <v>208</v>
      </c>
      <c r="B12" s="109" t="n">
        <v>20801</v>
      </c>
      <c r="C12" s="78" t="s">
        <v>125</v>
      </c>
      <c r="D12" s="112" t="s">
        <v>127</v>
      </c>
      <c r="E12" s="82" t="n">
        <v>2.61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1" t="n">
        <v>2.61</v>
      </c>
      <c r="R12" s="82" t="n">
        <v>2.61</v>
      </c>
      <c r="S12" s="80" t="n">
        <v>0</v>
      </c>
      <c r="T12" s="165" t="n">
        <v>0</v>
      </c>
      <c r="U12" s="3"/>
    </row>
    <row r="13" customFormat="false" ht="39.95" hidden="false" customHeight="true" outlineLevel="0" collapsed="false">
      <c r="A13" s="109"/>
      <c r="B13" s="109"/>
      <c r="C13" s="78" t="s">
        <v>108</v>
      </c>
      <c r="D13" s="112" t="s">
        <v>109</v>
      </c>
      <c r="E13" s="82" t="n">
        <v>0.64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0" t="n">
        <v>0</v>
      </c>
      <c r="L13" s="81" t="n">
        <v>0</v>
      </c>
      <c r="M13" s="82" t="n">
        <v>0</v>
      </c>
      <c r="N13" s="82" t="n">
        <v>0</v>
      </c>
      <c r="O13" s="82" t="n">
        <v>0</v>
      </c>
      <c r="P13" s="80" t="n">
        <v>0</v>
      </c>
      <c r="Q13" s="81" t="n">
        <v>0.64</v>
      </c>
      <c r="R13" s="82" t="n">
        <v>0.64</v>
      </c>
      <c r="S13" s="80" t="n">
        <v>0</v>
      </c>
      <c r="T13" s="165" t="n">
        <v>0</v>
      </c>
      <c r="U13" s="3"/>
    </row>
    <row r="14" customFormat="false" ht="39.95" hidden="false" customHeight="true" outlineLevel="0" collapsed="false">
      <c r="A14" s="109" t="n">
        <v>208</v>
      </c>
      <c r="B14" s="109" t="n">
        <v>20801</v>
      </c>
      <c r="C14" s="78" t="s">
        <v>128</v>
      </c>
      <c r="D14" s="112" t="s">
        <v>129</v>
      </c>
      <c r="E14" s="82" t="n">
        <v>0.64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0" t="n">
        <v>0</v>
      </c>
      <c r="L14" s="81" t="n">
        <v>0</v>
      </c>
      <c r="M14" s="82" t="n">
        <v>0</v>
      </c>
      <c r="N14" s="82" t="n">
        <v>0</v>
      </c>
      <c r="O14" s="82" t="n">
        <v>0</v>
      </c>
      <c r="P14" s="80" t="n">
        <v>0</v>
      </c>
      <c r="Q14" s="81" t="n">
        <v>0.64</v>
      </c>
      <c r="R14" s="82" t="n">
        <v>0.64</v>
      </c>
      <c r="S14" s="80" t="n">
        <v>0</v>
      </c>
      <c r="T14" s="165" t="n">
        <v>0</v>
      </c>
      <c r="U14" s="3"/>
    </row>
    <row r="15" customFormat="false" ht="39.95" hidden="false" customHeight="true" outlineLevel="0" collapsed="false">
      <c r="A15" s="159"/>
      <c r="B15" s="160"/>
      <c r="C15" s="160"/>
      <c r="D15" s="161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113"/>
      <c r="R15" s="113"/>
      <c r="S15" s="113"/>
      <c r="T15" s="52"/>
      <c r="U15" s="3"/>
    </row>
    <row r="16" customFormat="false" ht="39.95" hidden="false" customHeight="true" outlineLevel="0" collapsed="false">
      <c r="A16" s="159"/>
      <c r="B16" s="160"/>
      <c r="C16" s="160"/>
      <c r="D16" s="161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113"/>
      <c r="R16" s="113"/>
      <c r="S16" s="113"/>
      <c r="T16" s="52"/>
      <c r="U16" s="3"/>
    </row>
    <row r="17" customFormat="false" ht="39.9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5:15:29Z</dcterms:created>
  <dc:creator>Administrator</dc:creator>
  <dc:description/>
  <cp:keywords/>
  <dc:language>en-US</dc:language>
  <cp:lastModifiedBy>微软用户</cp:lastModifiedBy>
  <dcterms:modified xsi:type="dcterms:W3CDTF">2017-05-24T07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