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5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6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6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4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4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5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5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4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4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社会保障股</t>
  </si>
  <si>
    <t xml:space="preserve">003</t>
  </si>
  <si>
    <t xml:space="preserve">  社会保障股单位</t>
  </si>
  <si>
    <t xml:space="preserve">  003001001</t>
  </si>
  <si>
    <t xml:space="preserve">    民政局机关</t>
  </si>
  <si>
    <t xml:space="preserve">  003001002</t>
  </si>
  <si>
    <t xml:space="preserve">    残联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1001</t>
  </si>
  <si>
    <t xml:space="preserve">      行政运行（民政管理事务）</t>
  </si>
  <si>
    <t xml:space="preserve">      其他民政管理事务支出</t>
  </si>
  <si>
    <t xml:space="preserve">    003001002</t>
  </si>
  <si>
    <t xml:space="preserve">      行政运行（残疾人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    社会保障股单位</t>
  </si>
  <si>
    <t xml:space="preserve">  208</t>
  </si>
  <si>
    <t xml:space="preserve">  20802</t>
  </si>
  <si>
    <t xml:space="preserve">      民政局机关</t>
  </si>
  <si>
    <t xml:space="preserve">20811</t>
  </si>
  <si>
    <t xml:space="preserve">  残疾人事业</t>
  </si>
  <si>
    <t xml:space="preserve">  20811</t>
  </si>
  <si>
    <t xml:space="preserve">      残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</t>
  </si>
  <si>
    <t xml:space="preserve">社会保障股单位</t>
  </si>
  <si>
    <t xml:space="preserve">  民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2" activeCellId="0" sqref="I3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33.42</v>
      </c>
      <c r="C6" s="16" t="s">
        <v>10</v>
      </c>
      <c r="D6" s="15" t="n">
        <v>204.9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326.92</v>
      </c>
      <c r="C7" s="16" t="s">
        <v>13</v>
      </c>
      <c r="D7" s="15" t="n">
        <v>143.2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6.5</v>
      </c>
      <c r="C8" s="16" t="s">
        <v>16</v>
      </c>
      <c r="D8" s="15" t="n">
        <v>15.52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6.15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05.2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6.5</v>
      </c>
      <c r="C13" s="25" t="s">
        <v>31</v>
      </c>
      <c r="D13" s="15" t="n">
        <v>0</v>
      </c>
      <c r="E13" s="17" t="s">
        <v>32</v>
      </c>
      <c r="F13" s="15" t="n">
        <v>710.1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05.2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33.42</v>
      </c>
      <c r="C36" s="31" t="s">
        <v>63</v>
      </c>
      <c r="D36" s="15" t="n">
        <f aca="false">D6+D10+D17+D18</f>
        <v>710.15</v>
      </c>
      <c r="E36" s="31" t="s">
        <v>63</v>
      </c>
      <c r="F36" s="19" t="n">
        <v>710.1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72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304.73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304.73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710.15</v>
      </c>
      <c r="C44" s="31" t="s">
        <v>75</v>
      </c>
      <c r="D44" s="19" t="n">
        <f aca="false">B44</f>
        <v>710.15</v>
      </c>
      <c r="E44" s="31" t="s">
        <v>75</v>
      </c>
      <c r="F44" s="19" t="n">
        <f aca="false">B44</f>
        <v>710.1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223</v>
      </c>
      <c r="U1" s="7"/>
      <c r="V1" s="7"/>
      <c r="W1" s="7"/>
      <c r="X1" s="7"/>
      <c r="Y1" s="7"/>
      <c r="Z1" s="7"/>
      <c r="AA1" s="7"/>
      <c r="AB1" s="7"/>
    </row>
    <row r="2" customFormat="false" ht="30.95" hidden="false" customHeight="true" outlineLevel="0" collapsed="false">
      <c r="A2" s="121" t="s">
        <v>2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8"/>
      <c r="C3" s="124"/>
      <c r="D3" s="90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44</v>
      </c>
      <c r="B4" s="125"/>
      <c r="C4" s="125" t="s">
        <v>78</v>
      </c>
      <c r="D4" s="126" t="s">
        <v>145</v>
      </c>
      <c r="E4" s="126" t="s">
        <v>146</v>
      </c>
      <c r="F4" s="127" t="s">
        <v>147</v>
      </c>
      <c r="G4" s="127"/>
      <c r="H4" s="127"/>
      <c r="I4" s="127"/>
      <c r="J4" s="128" t="s">
        <v>148</v>
      </c>
      <c r="K4" s="128"/>
      <c r="L4" s="128"/>
      <c r="M4" s="128"/>
      <c r="N4" s="128"/>
      <c r="O4" s="128"/>
      <c r="P4" s="128"/>
      <c r="Q4" s="129" t="s">
        <v>149</v>
      </c>
      <c r="R4" s="129" t="s">
        <v>150</v>
      </c>
      <c r="S4" s="130" t="s">
        <v>151</v>
      </c>
      <c r="T4" s="130" t="s">
        <v>15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30" t="s">
        <v>97</v>
      </c>
      <c r="G5" s="130" t="s">
        <v>153</v>
      </c>
      <c r="H5" s="130" t="s">
        <v>154</v>
      </c>
      <c r="I5" s="130" t="s">
        <v>155</v>
      </c>
      <c r="J5" s="131" t="s">
        <v>97</v>
      </c>
      <c r="K5" s="132" t="s">
        <v>156</v>
      </c>
      <c r="L5" s="132"/>
      <c r="M5" s="132"/>
      <c r="N5" s="132"/>
      <c r="O5" s="133" t="s">
        <v>157</v>
      </c>
      <c r="P5" s="134" t="s">
        <v>15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45.95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59</v>
      </c>
      <c r="M6" s="135" t="s">
        <v>160</v>
      </c>
      <c r="N6" s="135" t="s">
        <v>16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333.42</v>
      </c>
      <c r="F8" s="142" t="n">
        <v>204.92</v>
      </c>
      <c r="G8" s="143" t="n">
        <v>143.25</v>
      </c>
      <c r="H8" s="143" t="n">
        <v>15.52</v>
      </c>
      <c r="I8" s="143" t="n">
        <v>46.15</v>
      </c>
      <c r="J8" s="143" t="n">
        <v>128.5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128.5</v>
      </c>
      <c r="Q8" s="143" t="n">
        <v>0</v>
      </c>
      <c r="R8" s="143" t="n">
        <v>0</v>
      </c>
      <c r="S8" s="143" t="n">
        <v>0</v>
      </c>
      <c r="T8" s="141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333.42</v>
      </c>
      <c r="F9" s="142" t="n">
        <v>204.92</v>
      </c>
      <c r="G9" s="143" t="n">
        <v>143.25</v>
      </c>
      <c r="H9" s="143" t="n">
        <v>15.52</v>
      </c>
      <c r="I9" s="143" t="n">
        <v>46.15</v>
      </c>
      <c r="J9" s="143" t="n">
        <v>128.5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128.5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333.42</v>
      </c>
      <c r="F10" s="142" t="n">
        <v>204.92</v>
      </c>
      <c r="G10" s="143" t="n">
        <v>143.25</v>
      </c>
      <c r="H10" s="143" t="n">
        <v>15.52</v>
      </c>
      <c r="I10" s="143" t="n">
        <v>46.15</v>
      </c>
      <c r="J10" s="143" t="n">
        <v>128.5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128.5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311.53</v>
      </c>
      <c r="F11" s="142" t="n">
        <v>183.03</v>
      </c>
      <c r="G11" s="143" t="n">
        <v>123</v>
      </c>
      <c r="H11" s="143" t="n">
        <v>15.52</v>
      </c>
      <c r="I11" s="143" t="n">
        <v>44.51</v>
      </c>
      <c r="J11" s="143" t="n">
        <v>128.5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128.5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1" t="n">
        <v>311.53</v>
      </c>
      <c r="F12" s="142" t="n">
        <v>183.03</v>
      </c>
      <c r="G12" s="143" t="n">
        <v>123</v>
      </c>
      <c r="H12" s="143" t="n">
        <v>15.52</v>
      </c>
      <c r="I12" s="143" t="n">
        <v>44.51</v>
      </c>
      <c r="J12" s="143" t="n">
        <v>128.5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128.5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8"/>
      <c r="B13" s="138"/>
      <c r="C13" s="139" t="s">
        <v>109</v>
      </c>
      <c r="D13" s="140" t="s">
        <v>110</v>
      </c>
      <c r="E13" s="141" t="n">
        <v>21.89</v>
      </c>
      <c r="F13" s="142" t="n">
        <v>21.89</v>
      </c>
      <c r="G13" s="143" t="n">
        <v>20.25</v>
      </c>
      <c r="H13" s="143" t="n">
        <v>0</v>
      </c>
      <c r="I13" s="143" t="n">
        <v>1.64</v>
      </c>
      <c r="J13" s="143" t="n">
        <v>0</v>
      </c>
      <c r="K13" s="141" t="n">
        <v>0</v>
      </c>
      <c r="L13" s="142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1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38" t="n">
        <v>208</v>
      </c>
      <c r="B14" s="138" t="n">
        <v>20811</v>
      </c>
      <c r="C14" s="139" t="s">
        <v>126</v>
      </c>
      <c r="D14" s="140" t="s">
        <v>127</v>
      </c>
      <c r="E14" s="141" t="n">
        <v>21.89</v>
      </c>
      <c r="F14" s="142" t="n">
        <v>21.89</v>
      </c>
      <c r="G14" s="143" t="n">
        <v>20.25</v>
      </c>
      <c r="H14" s="143" t="n">
        <v>0</v>
      </c>
      <c r="I14" s="143" t="n">
        <v>1.64</v>
      </c>
      <c r="J14" s="143" t="n">
        <v>0</v>
      </c>
      <c r="K14" s="141" t="n">
        <v>0</v>
      </c>
      <c r="L14" s="142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1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181"/>
      <c r="B15" s="18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6" activeCellId="0" sqref="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29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 t="s">
        <v>225</v>
      </c>
      <c r="U1" s="7"/>
      <c r="V1" s="7"/>
      <c r="W1" s="7"/>
      <c r="X1" s="7"/>
      <c r="Y1" s="7"/>
      <c r="Z1" s="7"/>
      <c r="AA1" s="7"/>
      <c r="AB1" s="7"/>
    </row>
    <row r="2" customFormat="false" ht="30.95" hidden="false" customHeight="true" outlineLevel="0" collapsed="false">
      <c r="A2" s="121" t="s">
        <v>22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8"/>
      <c r="C3" s="124"/>
      <c r="D3" s="90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44</v>
      </c>
      <c r="B4" s="125"/>
      <c r="C4" s="125" t="s">
        <v>78</v>
      </c>
      <c r="D4" s="126" t="s">
        <v>145</v>
      </c>
      <c r="E4" s="126" t="s">
        <v>146</v>
      </c>
      <c r="F4" s="127" t="s">
        <v>147</v>
      </c>
      <c r="G4" s="127"/>
      <c r="H4" s="127"/>
      <c r="I4" s="127"/>
      <c r="J4" s="128" t="s">
        <v>148</v>
      </c>
      <c r="K4" s="128"/>
      <c r="L4" s="128"/>
      <c r="M4" s="128"/>
      <c r="N4" s="128"/>
      <c r="O4" s="128"/>
      <c r="P4" s="128"/>
      <c r="Q4" s="129" t="s">
        <v>149</v>
      </c>
      <c r="R4" s="129" t="s">
        <v>150</v>
      </c>
      <c r="S4" s="130" t="s">
        <v>151</v>
      </c>
      <c r="T4" s="130" t="s">
        <v>15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30" t="s">
        <v>97</v>
      </c>
      <c r="G5" s="130" t="s">
        <v>153</v>
      </c>
      <c r="H5" s="130" t="s">
        <v>164</v>
      </c>
      <c r="I5" s="130" t="s">
        <v>155</v>
      </c>
      <c r="J5" s="131" t="s">
        <v>97</v>
      </c>
      <c r="K5" s="132" t="s">
        <v>156</v>
      </c>
      <c r="L5" s="132"/>
      <c r="M5" s="132"/>
      <c r="N5" s="132"/>
      <c r="O5" s="133" t="s">
        <v>165</v>
      </c>
      <c r="P5" s="134" t="s">
        <v>15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0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59</v>
      </c>
      <c r="M6" s="135" t="s">
        <v>160</v>
      </c>
      <c r="N6" s="135" t="s">
        <v>16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333.42</v>
      </c>
      <c r="F8" s="143" t="n">
        <v>204.92</v>
      </c>
      <c r="G8" s="143" t="n">
        <v>143.25</v>
      </c>
      <c r="H8" s="143" t="n">
        <v>15.52</v>
      </c>
      <c r="I8" s="143" t="n">
        <v>46.15</v>
      </c>
      <c r="J8" s="141" t="n">
        <v>128.5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128.5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8</v>
      </c>
      <c r="B9" s="138"/>
      <c r="C9" s="139"/>
      <c r="D9" s="140" t="s">
        <v>131</v>
      </c>
      <c r="E9" s="143" t="n">
        <v>333.42</v>
      </c>
      <c r="F9" s="143" t="n">
        <v>204.92</v>
      </c>
      <c r="G9" s="143" t="n">
        <v>143.25</v>
      </c>
      <c r="H9" s="143" t="n">
        <v>15.52</v>
      </c>
      <c r="I9" s="143" t="n">
        <v>46.15</v>
      </c>
      <c r="J9" s="141" t="n">
        <v>128.5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128.5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802</v>
      </c>
      <c r="C10" s="139"/>
      <c r="D10" s="140" t="s">
        <v>133</v>
      </c>
      <c r="E10" s="143" t="n">
        <v>311.53</v>
      </c>
      <c r="F10" s="143" t="n">
        <v>183.03</v>
      </c>
      <c r="G10" s="143" t="n">
        <v>123</v>
      </c>
      <c r="H10" s="143" t="n">
        <v>15.52</v>
      </c>
      <c r="I10" s="143" t="n">
        <v>44.51</v>
      </c>
      <c r="J10" s="141" t="n">
        <v>128.5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128.5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34</v>
      </c>
      <c r="E11" s="143" t="n">
        <v>311.53</v>
      </c>
      <c r="F11" s="143" t="n">
        <v>183.03</v>
      </c>
      <c r="G11" s="143" t="n">
        <v>123</v>
      </c>
      <c r="H11" s="143" t="n">
        <v>15.52</v>
      </c>
      <c r="I11" s="143" t="n">
        <v>44.51</v>
      </c>
      <c r="J11" s="141" t="n">
        <v>128.5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128.5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07</v>
      </c>
      <c r="D12" s="140" t="s">
        <v>137</v>
      </c>
      <c r="E12" s="143" t="n">
        <v>311.53</v>
      </c>
      <c r="F12" s="143" t="n">
        <v>183.03</v>
      </c>
      <c r="G12" s="143" t="n">
        <v>123</v>
      </c>
      <c r="H12" s="143" t="n">
        <v>15.52</v>
      </c>
      <c r="I12" s="143" t="n">
        <v>44.51</v>
      </c>
      <c r="J12" s="141" t="n">
        <v>128.5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128.5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8"/>
      <c r="B13" s="138" t="n">
        <v>20811</v>
      </c>
      <c r="C13" s="139"/>
      <c r="D13" s="140" t="s">
        <v>139</v>
      </c>
      <c r="E13" s="143" t="n">
        <v>21.89</v>
      </c>
      <c r="F13" s="143" t="n">
        <v>21.89</v>
      </c>
      <c r="G13" s="143" t="n">
        <v>20.25</v>
      </c>
      <c r="H13" s="143" t="n">
        <v>0</v>
      </c>
      <c r="I13" s="143" t="n">
        <v>1.64</v>
      </c>
      <c r="J13" s="141" t="n">
        <v>0</v>
      </c>
      <c r="K13" s="142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1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38"/>
      <c r="B14" s="138"/>
      <c r="C14" s="139" t="s">
        <v>105</v>
      </c>
      <c r="D14" s="140" t="s">
        <v>134</v>
      </c>
      <c r="E14" s="143" t="n">
        <v>21.89</v>
      </c>
      <c r="F14" s="143" t="n">
        <v>21.89</v>
      </c>
      <c r="G14" s="143" t="n">
        <v>20.25</v>
      </c>
      <c r="H14" s="143" t="n">
        <v>0</v>
      </c>
      <c r="I14" s="143" t="n">
        <v>1.64</v>
      </c>
      <c r="J14" s="141" t="n">
        <v>0</v>
      </c>
      <c r="K14" s="142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1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38" t="n">
        <v>208</v>
      </c>
      <c r="B15" s="138" t="n">
        <v>20811</v>
      </c>
      <c r="C15" s="139" t="s">
        <v>109</v>
      </c>
      <c r="D15" s="140" t="s">
        <v>141</v>
      </c>
      <c r="E15" s="143" t="n">
        <v>21.89</v>
      </c>
      <c r="F15" s="143" t="n">
        <v>21.89</v>
      </c>
      <c r="G15" s="143" t="n">
        <v>20.25</v>
      </c>
      <c r="H15" s="143" t="n">
        <v>0</v>
      </c>
      <c r="I15" s="143" t="n">
        <v>1.64</v>
      </c>
      <c r="J15" s="141" t="n">
        <v>0</v>
      </c>
      <c r="K15" s="142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1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2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146" t="s">
        <v>227</v>
      </c>
    </row>
    <row r="2" customFormat="false" ht="30.95" hidden="false" customHeight="true" outlineLevel="0" collapsed="false">
      <c r="A2" s="147" t="s">
        <v>22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146" t="s">
        <v>2</v>
      </c>
    </row>
    <row r="4" customFormat="false" ht="27.95" hidden="false" customHeight="true" outlineLevel="0" collapsed="false">
      <c r="A4" s="148" t="s">
        <v>113</v>
      </c>
      <c r="B4" s="148"/>
      <c r="C4" s="148" t="s">
        <v>78</v>
      </c>
      <c r="D4" s="128" t="s">
        <v>145</v>
      </c>
      <c r="E4" s="149" t="s">
        <v>115</v>
      </c>
      <c r="F4" s="128" t="s">
        <v>168</v>
      </c>
      <c r="G4" s="128"/>
      <c r="H4" s="128"/>
      <c r="I4" s="128"/>
      <c r="J4" s="128" t="s">
        <v>169</v>
      </c>
      <c r="K4" s="128"/>
      <c r="L4" s="128"/>
      <c r="M4" s="128"/>
      <c r="N4" s="128"/>
      <c r="O4" s="128"/>
      <c r="P4" s="128"/>
      <c r="Q4" s="150" t="s">
        <v>170</v>
      </c>
      <c r="R4" s="150"/>
      <c r="S4" s="150"/>
      <c r="T4" s="150"/>
    </row>
    <row r="5" customFormat="false" ht="27.95" hidden="false" customHeight="true" outlineLevel="0" collapsed="false">
      <c r="A5" s="151" t="s">
        <v>117</v>
      </c>
      <c r="B5" s="148" t="s">
        <v>118</v>
      </c>
      <c r="C5" s="148"/>
      <c r="D5" s="128"/>
      <c r="E5" s="149"/>
      <c r="F5" s="150" t="s">
        <v>119</v>
      </c>
      <c r="G5" s="150" t="s">
        <v>171</v>
      </c>
      <c r="H5" s="150" t="s">
        <v>172</v>
      </c>
      <c r="I5" s="150" t="s">
        <v>173</v>
      </c>
      <c r="J5" s="150" t="s">
        <v>97</v>
      </c>
      <c r="K5" s="150" t="s">
        <v>174</v>
      </c>
      <c r="L5" s="150" t="s">
        <v>175</v>
      </c>
      <c r="M5" s="150" t="s">
        <v>176</v>
      </c>
      <c r="N5" s="150" t="s">
        <v>177</v>
      </c>
      <c r="O5" s="150" t="s">
        <v>178</v>
      </c>
      <c r="P5" s="150" t="s">
        <v>179</v>
      </c>
      <c r="Q5" s="150" t="s">
        <v>97</v>
      </c>
      <c r="R5" s="150" t="s">
        <v>180</v>
      </c>
      <c r="S5" s="150" t="s">
        <v>181</v>
      </c>
      <c r="T5" s="150" t="s">
        <v>182</v>
      </c>
    </row>
    <row r="6" customFormat="false" ht="41.1" hidden="false" customHeight="true" outlineLevel="0" collapsed="false">
      <c r="A6" s="151"/>
      <c r="B6" s="148"/>
      <c r="C6" s="148"/>
      <c r="D6" s="128"/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6" t="n">
        <v>13</v>
      </c>
      <c r="R7" s="156" t="n">
        <v>14</v>
      </c>
      <c r="S7" s="156" t="n">
        <v>15</v>
      </c>
      <c r="T7" s="155" t="n">
        <v>16</v>
      </c>
      <c r="U7" s="108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143.25</v>
      </c>
      <c r="F8" s="142" t="n">
        <v>122.5</v>
      </c>
      <c r="G8" s="143" t="n">
        <v>52.69</v>
      </c>
      <c r="H8" s="143" t="n">
        <v>65.77</v>
      </c>
      <c r="I8" s="141" t="n">
        <v>4.04</v>
      </c>
      <c r="J8" s="142" t="n">
        <v>20.75</v>
      </c>
      <c r="K8" s="143" t="n">
        <v>5.26</v>
      </c>
      <c r="L8" s="143" t="n">
        <v>0</v>
      </c>
      <c r="M8" s="143" t="n">
        <v>0</v>
      </c>
      <c r="N8" s="143" t="n">
        <v>15.49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  <c r="U8" s="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143.25</v>
      </c>
      <c r="F9" s="142" t="n">
        <v>122.5</v>
      </c>
      <c r="G9" s="143" t="n">
        <v>52.69</v>
      </c>
      <c r="H9" s="143" t="n">
        <v>65.77</v>
      </c>
      <c r="I9" s="141" t="n">
        <v>4.04</v>
      </c>
      <c r="J9" s="142" t="n">
        <v>20.75</v>
      </c>
      <c r="K9" s="143" t="n">
        <v>5.26</v>
      </c>
      <c r="L9" s="143" t="n">
        <v>0</v>
      </c>
      <c r="M9" s="143" t="n">
        <v>0</v>
      </c>
      <c r="N9" s="143" t="n">
        <v>15.49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143.25</v>
      </c>
      <c r="F10" s="142" t="n">
        <v>122.5</v>
      </c>
      <c r="G10" s="143" t="n">
        <v>52.69</v>
      </c>
      <c r="H10" s="143" t="n">
        <v>65.77</v>
      </c>
      <c r="I10" s="141" t="n">
        <v>4.04</v>
      </c>
      <c r="J10" s="142" t="n">
        <v>20.75</v>
      </c>
      <c r="K10" s="143" t="n">
        <v>5.26</v>
      </c>
      <c r="L10" s="143" t="n">
        <v>0</v>
      </c>
      <c r="M10" s="143" t="n">
        <v>0</v>
      </c>
      <c r="N10" s="143" t="n">
        <v>15.49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123</v>
      </c>
      <c r="F11" s="142" t="n">
        <v>108.85</v>
      </c>
      <c r="G11" s="143" t="n">
        <v>48.5</v>
      </c>
      <c r="H11" s="143" t="n">
        <v>56.31</v>
      </c>
      <c r="I11" s="141" t="n">
        <v>4.04</v>
      </c>
      <c r="J11" s="142" t="n">
        <v>14.15</v>
      </c>
      <c r="K11" s="143" t="n">
        <v>0</v>
      </c>
      <c r="L11" s="143" t="n">
        <v>0</v>
      </c>
      <c r="M11" s="143" t="n">
        <v>0</v>
      </c>
      <c r="N11" s="143" t="n">
        <v>14.15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1" t="n">
        <v>123</v>
      </c>
      <c r="F12" s="142" t="n">
        <v>108.85</v>
      </c>
      <c r="G12" s="143" t="n">
        <v>48.5</v>
      </c>
      <c r="H12" s="143" t="n">
        <v>56.31</v>
      </c>
      <c r="I12" s="141" t="n">
        <v>4.04</v>
      </c>
      <c r="J12" s="142" t="n">
        <v>14.15</v>
      </c>
      <c r="K12" s="143" t="n">
        <v>0</v>
      </c>
      <c r="L12" s="143" t="n">
        <v>0</v>
      </c>
      <c r="M12" s="143" t="n">
        <v>0</v>
      </c>
      <c r="N12" s="143" t="n">
        <v>14.15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39.95" hidden="false" customHeight="true" outlineLevel="0" collapsed="false">
      <c r="A13" s="138"/>
      <c r="B13" s="138"/>
      <c r="C13" s="139" t="s">
        <v>109</v>
      </c>
      <c r="D13" s="140" t="s">
        <v>110</v>
      </c>
      <c r="E13" s="141" t="n">
        <v>20.25</v>
      </c>
      <c r="F13" s="142" t="n">
        <v>13.65</v>
      </c>
      <c r="G13" s="143" t="n">
        <v>4.19</v>
      </c>
      <c r="H13" s="143" t="n">
        <v>9.46</v>
      </c>
      <c r="I13" s="141" t="n">
        <v>0</v>
      </c>
      <c r="J13" s="142" t="n">
        <v>6.6</v>
      </c>
      <c r="K13" s="143" t="n">
        <v>5.26</v>
      </c>
      <c r="L13" s="143" t="n">
        <v>0</v>
      </c>
      <c r="M13" s="143" t="n">
        <v>0</v>
      </c>
      <c r="N13" s="143" t="n">
        <v>1.34</v>
      </c>
      <c r="O13" s="143" t="n">
        <v>0</v>
      </c>
      <c r="P13" s="141" t="n">
        <v>0</v>
      </c>
      <c r="Q13" s="142" t="n">
        <v>0</v>
      </c>
      <c r="R13" s="143" t="n">
        <v>0</v>
      </c>
      <c r="S13" s="143" t="n">
        <v>0</v>
      </c>
      <c r="T13" s="141" t="n">
        <v>0</v>
      </c>
    </row>
    <row r="14" customFormat="false" ht="39.95" hidden="false" customHeight="true" outlineLevel="0" collapsed="false">
      <c r="A14" s="138" t="n">
        <v>208</v>
      </c>
      <c r="B14" s="138" t="n">
        <v>20811</v>
      </c>
      <c r="C14" s="139" t="s">
        <v>126</v>
      </c>
      <c r="D14" s="140" t="s">
        <v>127</v>
      </c>
      <c r="E14" s="141" t="n">
        <v>20.25</v>
      </c>
      <c r="F14" s="142" t="n">
        <v>13.65</v>
      </c>
      <c r="G14" s="143" t="n">
        <v>4.19</v>
      </c>
      <c r="H14" s="143" t="n">
        <v>9.46</v>
      </c>
      <c r="I14" s="141" t="n">
        <v>0</v>
      </c>
      <c r="J14" s="142" t="n">
        <v>6.6</v>
      </c>
      <c r="K14" s="143" t="n">
        <v>5.26</v>
      </c>
      <c r="L14" s="143" t="n">
        <v>0</v>
      </c>
      <c r="M14" s="143" t="n">
        <v>0</v>
      </c>
      <c r="N14" s="143" t="n">
        <v>1.34</v>
      </c>
      <c r="O14" s="143" t="n">
        <v>0</v>
      </c>
      <c r="P14" s="141" t="n">
        <v>0</v>
      </c>
      <c r="Q14" s="142" t="n">
        <v>0</v>
      </c>
      <c r="R14" s="143" t="n">
        <v>0</v>
      </c>
      <c r="S14" s="143" t="n">
        <v>0</v>
      </c>
      <c r="T14" s="141" t="n">
        <v>0</v>
      </c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60"/>
      <c r="P15" s="160"/>
      <c r="Q15" s="161"/>
      <c r="R15" s="161"/>
      <c r="S15" s="161"/>
      <c r="T15" s="161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4">
    <mergeCell ref="A2:T2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46"/>
      <c r="U1" s="51"/>
      <c r="V1" s="51"/>
      <c r="W1" s="51"/>
      <c r="X1" s="51"/>
      <c r="Y1" s="87"/>
      <c r="Z1" s="162"/>
      <c r="AA1" s="146" t="s">
        <v>229</v>
      </c>
      <c r="AB1" s="87"/>
    </row>
    <row r="2" customFormat="false" ht="30.95" hidden="false" customHeight="true" outlineLevel="0" collapsed="false">
      <c r="A2" s="147" t="s">
        <v>2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6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46"/>
      <c r="U3" s="51"/>
      <c r="V3" s="51"/>
      <c r="W3" s="51"/>
      <c r="X3" s="51"/>
      <c r="Y3" s="87"/>
      <c r="Z3" s="87"/>
      <c r="AA3" s="91" t="s">
        <v>2</v>
      </c>
      <c r="AB3" s="87"/>
    </row>
    <row r="4" customFormat="false" ht="27.95" hidden="false" customHeight="true" outlineLevel="0" collapsed="false">
      <c r="A4" s="148" t="s">
        <v>113</v>
      </c>
      <c r="B4" s="148"/>
      <c r="C4" s="148" t="s">
        <v>78</v>
      </c>
      <c r="D4" s="128" t="s">
        <v>145</v>
      </c>
      <c r="E4" s="164" t="s">
        <v>115</v>
      </c>
      <c r="F4" s="150" t="s">
        <v>185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65" t="s">
        <v>186</v>
      </c>
      <c r="W4" s="166" t="s">
        <v>187</v>
      </c>
      <c r="X4" s="166"/>
      <c r="Y4" s="166"/>
      <c r="Z4" s="166"/>
      <c r="AA4" s="166"/>
      <c r="AB4" s="3"/>
    </row>
    <row r="5" customFormat="false" ht="27.95" hidden="false" customHeight="true" outlineLevel="0" collapsed="false">
      <c r="A5" s="151" t="s">
        <v>117</v>
      </c>
      <c r="B5" s="148" t="s">
        <v>118</v>
      </c>
      <c r="C5" s="148"/>
      <c r="D5" s="128"/>
      <c r="E5" s="164"/>
      <c r="F5" s="167" t="s">
        <v>97</v>
      </c>
      <c r="G5" s="167" t="s">
        <v>188</v>
      </c>
      <c r="H5" s="167" t="s">
        <v>189</v>
      </c>
      <c r="I5" s="167" t="s">
        <v>190</v>
      </c>
      <c r="J5" s="167" t="s">
        <v>191</v>
      </c>
      <c r="K5" s="167" t="s">
        <v>192</v>
      </c>
      <c r="L5" s="167" t="s">
        <v>193</v>
      </c>
      <c r="M5" s="167" t="s">
        <v>194</v>
      </c>
      <c r="N5" s="167" t="s">
        <v>195</v>
      </c>
      <c r="O5" s="167" t="s">
        <v>196</v>
      </c>
      <c r="P5" s="167" t="s">
        <v>197</v>
      </c>
      <c r="Q5" s="167" t="s">
        <v>198</v>
      </c>
      <c r="R5" s="167" t="s">
        <v>199</v>
      </c>
      <c r="S5" s="132" t="s">
        <v>200</v>
      </c>
      <c r="T5" s="167" t="s">
        <v>201</v>
      </c>
      <c r="U5" s="167" t="s">
        <v>202</v>
      </c>
      <c r="V5" s="165"/>
      <c r="W5" s="168" t="s">
        <v>89</v>
      </c>
      <c r="X5" s="168" t="s">
        <v>203</v>
      </c>
      <c r="Y5" s="168" t="s">
        <v>204</v>
      </c>
      <c r="Z5" s="168" t="s">
        <v>205</v>
      </c>
      <c r="AA5" s="150" t="s">
        <v>206</v>
      </c>
      <c r="AB5" s="3"/>
    </row>
    <row r="6" customFormat="false" ht="41.1" hidden="false" customHeight="true" outlineLevel="0" collapsed="false">
      <c r="A6" s="151"/>
      <c r="B6" s="148"/>
      <c r="C6" s="148"/>
      <c r="D6" s="128"/>
      <c r="E6" s="164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32"/>
      <c r="T6" s="167"/>
      <c r="U6" s="167"/>
      <c r="V6" s="167"/>
      <c r="W6" s="167"/>
      <c r="X6" s="167"/>
      <c r="Y6" s="167"/>
      <c r="Z6" s="167"/>
      <c r="AA6" s="150"/>
      <c r="AB6" s="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9" t="n">
        <v>2</v>
      </c>
      <c r="G7" s="169" t="n">
        <v>3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54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  <c r="Z7" s="169" t="n">
        <v>21</v>
      </c>
      <c r="AA7" s="169" t="n">
        <v>22</v>
      </c>
      <c r="AB7" s="3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15.52</v>
      </c>
      <c r="F8" s="143" t="n">
        <v>11.46</v>
      </c>
      <c r="G8" s="141" t="n">
        <v>1.44</v>
      </c>
      <c r="H8" s="170" t="n">
        <v>0.18</v>
      </c>
      <c r="I8" s="170" t="n">
        <v>0.2</v>
      </c>
      <c r="J8" s="170" t="n">
        <v>1.24</v>
      </c>
      <c r="K8" s="170" t="n">
        <v>1.44</v>
      </c>
      <c r="L8" s="170" t="n">
        <v>1.58</v>
      </c>
      <c r="M8" s="170" t="n">
        <v>0.18</v>
      </c>
      <c r="N8" s="170" t="n">
        <v>1.8</v>
      </c>
      <c r="O8" s="170" t="n">
        <v>1.08</v>
      </c>
      <c r="P8" s="170" t="n">
        <v>0.22</v>
      </c>
      <c r="Q8" s="170" t="n">
        <v>2.1</v>
      </c>
      <c r="R8" s="142" t="n">
        <v>0</v>
      </c>
      <c r="S8" s="171" t="n">
        <v>0</v>
      </c>
      <c r="T8" s="170" t="n">
        <v>0</v>
      </c>
      <c r="U8" s="170" t="n">
        <v>0</v>
      </c>
      <c r="V8" s="170" t="n">
        <v>2.62</v>
      </c>
      <c r="W8" s="142" t="n">
        <v>1.44</v>
      </c>
      <c r="X8" s="143" t="n">
        <v>1.44</v>
      </c>
      <c r="Y8" s="143" t="n">
        <v>0</v>
      </c>
      <c r="Z8" s="143" t="n">
        <v>0</v>
      </c>
      <c r="AA8" s="141" t="n">
        <v>0</v>
      </c>
      <c r="AB8" s="172"/>
      <c r="AC8" s="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15.52</v>
      </c>
      <c r="F9" s="143" t="n">
        <v>11.46</v>
      </c>
      <c r="G9" s="141" t="n">
        <v>1.44</v>
      </c>
      <c r="H9" s="170" t="n">
        <v>0.18</v>
      </c>
      <c r="I9" s="170" t="n">
        <v>0.2</v>
      </c>
      <c r="J9" s="170" t="n">
        <v>1.24</v>
      </c>
      <c r="K9" s="170" t="n">
        <v>1.44</v>
      </c>
      <c r="L9" s="170" t="n">
        <v>1.58</v>
      </c>
      <c r="M9" s="170" t="n">
        <v>0.18</v>
      </c>
      <c r="N9" s="170" t="n">
        <v>1.8</v>
      </c>
      <c r="O9" s="170" t="n">
        <v>1.08</v>
      </c>
      <c r="P9" s="170" t="n">
        <v>0.22</v>
      </c>
      <c r="Q9" s="170" t="n">
        <v>2.1</v>
      </c>
      <c r="R9" s="142" t="n">
        <v>0</v>
      </c>
      <c r="S9" s="171" t="n">
        <v>0</v>
      </c>
      <c r="T9" s="170" t="n">
        <v>0</v>
      </c>
      <c r="U9" s="170" t="n">
        <v>0</v>
      </c>
      <c r="V9" s="170" t="n">
        <v>2.62</v>
      </c>
      <c r="W9" s="142" t="n">
        <v>1.44</v>
      </c>
      <c r="X9" s="143" t="n">
        <v>1.44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15.52</v>
      </c>
      <c r="F10" s="143" t="n">
        <v>11.46</v>
      </c>
      <c r="G10" s="141" t="n">
        <v>1.44</v>
      </c>
      <c r="H10" s="170" t="n">
        <v>0.18</v>
      </c>
      <c r="I10" s="170" t="n">
        <v>0.2</v>
      </c>
      <c r="J10" s="170" t="n">
        <v>1.24</v>
      </c>
      <c r="K10" s="170" t="n">
        <v>1.44</v>
      </c>
      <c r="L10" s="170" t="n">
        <v>1.58</v>
      </c>
      <c r="M10" s="170" t="n">
        <v>0.18</v>
      </c>
      <c r="N10" s="170" t="n">
        <v>1.8</v>
      </c>
      <c r="O10" s="170" t="n">
        <v>1.08</v>
      </c>
      <c r="P10" s="170" t="n">
        <v>0.22</v>
      </c>
      <c r="Q10" s="170" t="n">
        <v>2.1</v>
      </c>
      <c r="R10" s="142" t="n">
        <v>0</v>
      </c>
      <c r="S10" s="171" t="n">
        <v>0</v>
      </c>
      <c r="T10" s="170" t="n">
        <v>0</v>
      </c>
      <c r="U10" s="170" t="n">
        <v>0</v>
      </c>
      <c r="V10" s="170" t="n">
        <v>2.62</v>
      </c>
      <c r="W10" s="142" t="n">
        <v>1.44</v>
      </c>
      <c r="X10" s="143" t="n">
        <v>1.44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15.52</v>
      </c>
      <c r="F11" s="143" t="n">
        <v>11.46</v>
      </c>
      <c r="G11" s="141" t="n">
        <v>1.44</v>
      </c>
      <c r="H11" s="170" t="n">
        <v>0.18</v>
      </c>
      <c r="I11" s="170" t="n">
        <v>0.2</v>
      </c>
      <c r="J11" s="170" t="n">
        <v>1.24</v>
      </c>
      <c r="K11" s="170" t="n">
        <v>1.44</v>
      </c>
      <c r="L11" s="170" t="n">
        <v>1.58</v>
      </c>
      <c r="M11" s="170" t="n">
        <v>0.18</v>
      </c>
      <c r="N11" s="170" t="n">
        <v>1.8</v>
      </c>
      <c r="O11" s="170" t="n">
        <v>1.08</v>
      </c>
      <c r="P11" s="170" t="n">
        <v>0.22</v>
      </c>
      <c r="Q11" s="170" t="n">
        <v>2.1</v>
      </c>
      <c r="R11" s="142" t="n">
        <v>0</v>
      </c>
      <c r="S11" s="171" t="n">
        <v>0</v>
      </c>
      <c r="T11" s="170" t="n">
        <v>0</v>
      </c>
      <c r="U11" s="170" t="n">
        <v>0</v>
      </c>
      <c r="V11" s="170" t="n">
        <v>2.62</v>
      </c>
      <c r="W11" s="142" t="n">
        <v>1.44</v>
      </c>
      <c r="X11" s="143" t="n">
        <v>1.44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3" t="n">
        <v>15.52</v>
      </c>
      <c r="F12" s="143" t="n">
        <v>11.46</v>
      </c>
      <c r="G12" s="141" t="n">
        <v>1.44</v>
      </c>
      <c r="H12" s="170" t="n">
        <v>0.18</v>
      </c>
      <c r="I12" s="170" t="n">
        <v>0.2</v>
      </c>
      <c r="J12" s="170" t="n">
        <v>1.24</v>
      </c>
      <c r="K12" s="170" t="n">
        <v>1.44</v>
      </c>
      <c r="L12" s="170" t="n">
        <v>1.58</v>
      </c>
      <c r="M12" s="170" t="n">
        <v>0.18</v>
      </c>
      <c r="N12" s="170" t="n">
        <v>1.8</v>
      </c>
      <c r="O12" s="170" t="n">
        <v>1.08</v>
      </c>
      <c r="P12" s="170" t="n">
        <v>0.22</v>
      </c>
      <c r="Q12" s="170" t="n">
        <v>2.1</v>
      </c>
      <c r="R12" s="142" t="n">
        <v>0</v>
      </c>
      <c r="S12" s="171" t="n">
        <v>0</v>
      </c>
      <c r="T12" s="170" t="n">
        <v>0</v>
      </c>
      <c r="U12" s="170" t="n">
        <v>0</v>
      </c>
      <c r="V12" s="170" t="n">
        <v>2.62</v>
      </c>
      <c r="W12" s="142" t="n">
        <v>1.44</v>
      </c>
      <c r="X12" s="143" t="n">
        <v>1.44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157"/>
      <c r="B13" s="158"/>
      <c r="C13" s="158"/>
      <c r="D13" s="159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157"/>
      <c r="B14" s="158"/>
      <c r="C14" s="158"/>
      <c r="D14" s="159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20.32"/>
    <col collapsed="false" customWidth="true" hidden="false" outlineLevel="0" max="4" min="4" style="0" width="40.99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146" t="s">
        <v>231</v>
      </c>
      <c r="U1" s="87"/>
      <c r="Z1" s="183"/>
      <c r="AA1" s="183"/>
    </row>
    <row r="2" customFormat="false" ht="30.95" hidden="false" customHeight="true" outlineLevel="0" collapsed="false">
      <c r="A2" s="147" t="s">
        <v>23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6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146" t="s">
        <v>2</v>
      </c>
      <c r="U3" s="87"/>
    </row>
    <row r="4" customFormat="false" ht="27.95" hidden="false" customHeight="true" outlineLevel="0" collapsed="false">
      <c r="A4" s="173" t="s">
        <v>113</v>
      </c>
      <c r="B4" s="173"/>
      <c r="C4" s="174" t="s">
        <v>78</v>
      </c>
      <c r="D4" s="150" t="s">
        <v>145</v>
      </c>
      <c r="E4" s="175" t="s">
        <v>115</v>
      </c>
      <c r="F4" s="150" t="s">
        <v>209</v>
      </c>
      <c r="G4" s="150"/>
      <c r="H4" s="150"/>
      <c r="I4" s="150"/>
      <c r="J4" s="150"/>
      <c r="K4" s="150"/>
      <c r="L4" s="165" t="s">
        <v>210</v>
      </c>
      <c r="M4" s="165"/>
      <c r="N4" s="165"/>
      <c r="O4" s="165"/>
      <c r="P4" s="165"/>
      <c r="Q4" s="166" t="s">
        <v>211</v>
      </c>
      <c r="R4" s="166"/>
      <c r="S4" s="166"/>
      <c r="T4" s="176" t="s">
        <v>212</v>
      </c>
      <c r="U4" s="160"/>
      <c r="V4" s="183"/>
      <c r="W4" s="183"/>
      <c r="X4" s="183"/>
      <c r="Y4" s="183"/>
      <c r="Z4" s="183"/>
      <c r="AA4" s="183"/>
    </row>
    <row r="5" customFormat="false" ht="27.95" hidden="false" customHeight="true" outlineLevel="0" collapsed="false">
      <c r="A5" s="177" t="s">
        <v>117</v>
      </c>
      <c r="B5" s="178" t="s">
        <v>118</v>
      </c>
      <c r="C5" s="174"/>
      <c r="D5" s="150"/>
      <c r="E5" s="175"/>
      <c r="F5" s="132" t="s">
        <v>97</v>
      </c>
      <c r="G5" s="135" t="s">
        <v>213</v>
      </c>
      <c r="H5" s="135" t="s">
        <v>214</v>
      </c>
      <c r="I5" s="135" t="s">
        <v>215</v>
      </c>
      <c r="J5" s="135" t="s">
        <v>216</v>
      </c>
      <c r="K5" s="179" t="s">
        <v>217</v>
      </c>
      <c r="L5" s="132" t="s">
        <v>97</v>
      </c>
      <c r="M5" s="135" t="s">
        <v>218</v>
      </c>
      <c r="N5" s="135" t="s">
        <v>219</v>
      </c>
      <c r="O5" s="135" t="s">
        <v>220</v>
      </c>
      <c r="P5" s="179" t="s">
        <v>210</v>
      </c>
      <c r="Q5" s="150" t="s">
        <v>89</v>
      </c>
      <c r="R5" s="176" t="s">
        <v>221</v>
      </c>
      <c r="S5" s="176" t="s">
        <v>222</v>
      </c>
      <c r="T5" s="176"/>
      <c r="U5" s="160"/>
      <c r="V5" s="183"/>
      <c r="W5" s="183"/>
      <c r="X5" s="183"/>
      <c r="Y5" s="183"/>
      <c r="Z5" s="183"/>
      <c r="AA5" s="183"/>
    </row>
    <row r="6" customFormat="false" ht="41.1" hidden="false" customHeight="true" outlineLevel="0" collapsed="false">
      <c r="A6" s="177"/>
      <c r="B6" s="178"/>
      <c r="C6" s="178"/>
      <c r="D6" s="150"/>
      <c r="E6" s="175"/>
      <c r="F6" s="132"/>
      <c r="G6" s="135"/>
      <c r="H6" s="135"/>
      <c r="I6" s="135"/>
      <c r="J6" s="135"/>
      <c r="K6" s="179"/>
      <c r="L6" s="132"/>
      <c r="M6" s="135"/>
      <c r="N6" s="135"/>
      <c r="O6" s="135"/>
      <c r="P6" s="179"/>
      <c r="Q6" s="150"/>
      <c r="R6" s="176"/>
      <c r="S6" s="176"/>
      <c r="T6" s="176"/>
      <c r="U6" s="160"/>
      <c r="V6" s="183"/>
      <c r="W6" s="183"/>
      <c r="X6" s="183"/>
      <c r="Y6" s="183"/>
      <c r="Z6" s="183"/>
      <c r="AA6" s="18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9" t="n">
        <v>8</v>
      </c>
      <c r="M7" s="169" t="n">
        <v>9</v>
      </c>
      <c r="N7" s="169" t="n">
        <v>10</v>
      </c>
      <c r="O7" s="169" t="n">
        <v>11</v>
      </c>
      <c r="P7" s="169" t="n">
        <v>12</v>
      </c>
      <c r="Q7" s="180" t="n">
        <v>13</v>
      </c>
      <c r="R7" s="180" t="n">
        <v>14</v>
      </c>
      <c r="S7" s="180" t="n">
        <v>15</v>
      </c>
      <c r="T7" s="169" t="n">
        <v>16</v>
      </c>
      <c r="U7" s="184"/>
      <c r="V7" s="185"/>
      <c r="W7" s="183"/>
      <c r="X7" s="183"/>
      <c r="Y7" s="183"/>
      <c r="Z7" s="183"/>
      <c r="AA7" s="183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46.15</v>
      </c>
      <c r="F8" s="143" t="n">
        <v>30.74</v>
      </c>
      <c r="G8" s="143" t="n">
        <v>0</v>
      </c>
      <c r="H8" s="143" t="n">
        <v>29.99</v>
      </c>
      <c r="I8" s="143" t="n">
        <v>0.75</v>
      </c>
      <c r="J8" s="143" t="n">
        <v>0</v>
      </c>
      <c r="K8" s="141" t="n">
        <v>0</v>
      </c>
      <c r="L8" s="142" t="n">
        <v>1.19</v>
      </c>
      <c r="M8" s="143" t="n">
        <v>0</v>
      </c>
      <c r="N8" s="143" t="n">
        <v>1.19</v>
      </c>
      <c r="O8" s="143" t="n">
        <v>0</v>
      </c>
      <c r="P8" s="141" t="n">
        <v>0</v>
      </c>
      <c r="Q8" s="143" t="n">
        <v>14.22</v>
      </c>
      <c r="R8" s="143" t="n">
        <v>14.22</v>
      </c>
      <c r="S8" s="141" t="n">
        <v>0</v>
      </c>
      <c r="T8" s="170" t="n">
        <v>0</v>
      </c>
      <c r="U8" s="186"/>
      <c r="V8" s="161"/>
      <c r="W8" s="183"/>
      <c r="X8" s="183"/>
      <c r="Y8" s="183"/>
      <c r="Z8" s="183"/>
      <c r="AA8" s="1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46.15</v>
      </c>
      <c r="F9" s="143" t="n">
        <v>30.74</v>
      </c>
      <c r="G9" s="143" t="n">
        <v>0</v>
      </c>
      <c r="H9" s="143" t="n">
        <v>29.99</v>
      </c>
      <c r="I9" s="143" t="n">
        <v>0.75</v>
      </c>
      <c r="J9" s="143" t="n">
        <v>0</v>
      </c>
      <c r="K9" s="141" t="n">
        <v>0</v>
      </c>
      <c r="L9" s="142" t="n">
        <v>1.19</v>
      </c>
      <c r="M9" s="143" t="n">
        <v>0</v>
      </c>
      <c r="N9" s="143" t="n">
        <v>1.19</v>
      </c>
      <c r="O9" s="143" t="n">
        <v>0</v>
      </c>
      <c r="P9" s="141" t="n">
        <v>0</v>
      </c>
      <c r="Q9" s="143" t="n">
        <v>14.22</v>
      </c>
      <c r="R9" s="143" t="n">
        <v>14.22</v>
      </c>
      <c r="S9" s="141" t="n">
        <v>0</v>
      </c>
      <c r="T9" s="170" t="n">
        <v>0</v>
      </c>
      <c r="U9" s="160"/>
      <c r="V9" s="183"/>
      <c r="W9" s="183"/>
      <c r="X9" s="183"/>
      <c r="Y9" s="183"/>
      <c r="Z9" s="183"/>
      <c r="AA9" s="18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46.15</v>
      </c>
      <c r="F10" s="143" t="n">
        <v>30.74</v>
      </c>
      <c r="G10" s="143" t="n">
        <v>0</v>
      </c>
      <c r="H10" s="143" t="n">
        <v>29.99</v>
      </c>
      <c r="I10" s="143" t="n">
        <v>0.75</v>
      </c>
      <c r="J10" s="143" t="n">
        <v>0</v>
      </c>
      <c r="K10" s="141" t="n">
        <v>0</v>
      </c>
      <c r="L10" s="142" t="n">
        <v>1.19</v>
      </c>
      <c r="M10" s="143" t="n">
        <v>0</v>
      </c>
      <c r="N10" s="143" t="n">
        <v>1.19</v>
      </c>
      <c r="O10" s="143" t="n">
        <v>0</v>
      </c>
      <c r="P10" s="141" t="n">
        <v>0</v>
      </c>
      <c r="Q10" s="143" t="n">
        <v>14.22</v>
      </c>
      <c r="R10" s="143" t="n">
        <v>14.22</v>
      </c>
      <c r="S10" s="141" t="n">
        <v>0</v>
      </c>
      <c r="T10" s="170" t="n">
        <v>0</v>
      </c>
      <c r="U10" s="160"/>
      <c r="V10" s="183"/>
      <c r="W10" s="183"/>
      <c r="X10" s="183"/>
      <c r="Y10" s="183"/>
      <c r="Z10" s="183"/>
      <c r="AA10" s="18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44.51</v>
      </c>
      <c r="F11" s="143" t="n">
        <v>30.74</v>
      </c>
      <c r="G11" s="143" t="n">
        <v>0</v>
      </c>
      <c r="H11" s="143" t="n">
        <v>29.99</v>
      </c>
      <c r="I11" s="143" t="n">
        <v>0.75</v>
      </c>
      <c r="J11" s="143" t="n">
        <v>0</v>
      </c>
      <c r="K11" s="141" t="n">
        <v>0</v>
      </c>
      <c r="L11" s="142" t="n">
        <v>1.19</v>
      </c>
      <c r="M11" s="143" t="n">
        <v>0</v>
      </c>
      <c r="N11" s="143" t="n">
        <v>1.19</v>
      </c>
      <c r="O11" s="143" t="n">
        <v>0</v>
      </c>
      <c r="P11" s="141" t="n">
        <v>0</v>
      </c>
      <c r="Q11" s="143" t="n">
        <v>12.58</v>
      </c>
      <c r="R11" s="143" t="n">
        <v>12.58</v>
      </c>
      <c r="S11" s="141" t="n">
        <v>0</v>
      </c>
      <c r="T11" s="170" t="n">
        <v>0</v>
      </c>
      <c r="U11" s="160"/>
      <c r="V11" s="183"/>
      <c r="W11" s="183"/>
      <c r="X11" s="183"/>
      <c r="Y11" s="183"/>
      <c r="Z11" s="183"/>
      <c r="AA11" s="183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3" t="n">
        <v>44.51</v>
      </c>
      <c r="F12" s="143" t="n">
        <v>30.74</v>
      </c>
      <c r="G12" s="143" t="n">
        <v>0</v>
      </c>
      <c r="H12" s="143" t="n">
        <v>29.99</v>
      </c>
      <c r="I12" s="143" t="n">
        <v>0.75</v>
      </c>
      <c r="J12" s="143" t="n">
        <v>0</v>
      </c>
      <c r="K12" s="141" t="n">
        <v>0</v>
      </c>
      <c r="L12" s="142" t="n">
        <v>1.19</v>
      </c>
      <c r="M12" s="143" t="n">
        <v>0</v>
      </c>
      <c r="N12" s="143" t="n">
        <v>1.19</v>
      </c>
      <c r="O12" s="143" t="n">
        <v>0</v>
      </c>
      <c r="P12" s="141" t="n">
        <v>0</v>
      </c>
      <c r="Q12" s="143" t="n">
        <v>12.58</v>
      </c>
      <c r="R12" s="143" t="n">
        <v>12.58</v>
      </c>
      <c r="S12" s="141" t="n">
        <v>0</v>
      </c>
      <c r="T12" s="170" t="n">
        <v>0</v>
      </c>
      <c r="U12" s="160"/>
      <c r="V12" s="183"/>
      <c r="W12" s="183"/>
      <c r="X12" s="183"/>
      <c r="Y12" s="183"/>
      <c r="Z12" s="183"/>
      <c r="AA12" s="183"/>
    </row>
    <row r="13" customFormat="false" ht="39.95" hidden="false" customHeight="true" outlineLevel="0" collapsed="false">
      <c r="A13" s="138"/>
      <c r="B13" s="138"/>
      <c r="C13" s="139" t="s">
        <v>109</v>
      </c>
      <c r="D13" s="140" t="s">
        <v>110</v>
      </c>
      <c r="E13" s="143" t="n">
        <v>1.64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1" t="n">
        <v>0</v>
      </c>
      <c r="L13" s="142" t="n">
        <v>0</v>
      </c>
      <c r="M13" s="143" t="n">
        <v>0</v>
      </c>
      <c r="N13" s="143" t="n">
        <v>0</v>
      </c>
      <c r="O13" s="143" t="n">
        <v>0</v>
      </c>
      <c r="P13" s="141" t="n">
        <v>0</v>
      </c>
      <c r="Q13" s="143" t="n">
        <v>1.64</v>
      </c>
      <c r="R13" s="143" t="n">
        <v>1.64</v>
      </c>
      <c r="S13" s="141" t="n">
        <v>0</v>
      </c>
      <c r="T13" s="170" t="n">
        <v>0</v>
      </c>
      <c r="U13" s="3"/>
    </row>
    <row r="14" customFormat="false" ht="39.95" hidden="false" customHeight="true" outlineLevel="0" collapsed="false">
      <c r="A14" s="138" t="n">
        <v>208</v>
      </c>
      <c r="B14" s="138" t="n">
        <v>20811</v>
      </c>
      <c r="C14" s="139" t="s">
        <v>126</v>
      </c>
      <c r="D14" s="140" t="s">
        <v>127</v>
      </c>
      <c r="E14" s="143" t="n">
        <v>1.64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1" t="n">
        <v>0</v>
      </c>
      <c r="L14" s="142" t="n">
        <v>0</v>
      </c>
      <c r="M14" s="143" t="n">
        <v>0</v>
      </c>
      <c r="N14" s="143" t="n">
        <v>0</v>
      </c>
      <c r="O14" s="143" t="n">
        <v>0</v>
      </c>
      <c r="P14" s="141" t="n">
        <v>0</v>
      </c>
      <c r="Q14" s="143" t="n">
        <v>1.64</v>
      </c>
      <c r="R14" s="143" t="n">
        <v>1.64</v>
      </c>
      <c r="S14" s="141" t="n">
        <v>0</v>
      </c>
      <c r="T14" s="170" t="n">
        <v>0</v>
      </c>
      <c r="U14" s="3"/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61"/>
      <c r="R15" s="161"/>
      <c r="S15" s="161"/>
      <c r="T15" s="160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32"/>
    <col collapsed="false" customWidth="true" hidden="false" outlineLevel="0" max="3" min="3" style="0" width="18.49"/>
    <col collapsed="false" customWidth="true" hidden="false" outlineLevel="0" max="4" min="4" style="0" width="26.99"/>
    <col collapsed="false" customWidth="true" hidden="false" outlineLevel="0" max="5" min="5" style="117" width="8.82"/>
    <col collapsed="false" customWidth="true" hidden="false" outlineLevel="0" max="6" min="6" style="0" width="18.49"/>
    <col collapsed="false" customWidth="true" hidden="false" outlineLevel="0" max="7" min="7" style="0" width="22.6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187"/>
      <c r="F1" s="51"/>
      <c r="G1" s="51"/>
      <c r="H1" s="53" t="s">
        <v>23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34</v>
      </c>
      <c r="B2" s="54"/>
      <c r="C2" s="54"/>
      <c r="D2" s="54"/>
      <c r="E2" s="54"/>
      <c r="F2" s="54"/>
      <c r="G2" s="54"/>
      <c r="H2" s="54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" hidden="false" customHeight="true" outlineLevel="0" collapsed="false">
      <c r="B3" s="89"/>
      <c r="C3" s="90"/>
      <c r="D3" s="51"/>
      <c r="E3" s="187"/>
      <c r="F3" s="51"/>
      <c r="G3" s="51"/>
      <c r="H3" s="91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89" t="s">
        <v>78</v>
      </c>
      <c r="B4" s="190" t="s">
        <v>114</v>
      </c>
      <c r="C4" s="191" t="s">
        <v>89</v>
      </c>
      <c r="D4" s="57" t="s">
        <v>235</v>
      </c>
      <c r="E4" s="191" t="s">
        <v>197</v>
      </c>
      <c r="F4" s="57" t="s">
        <v>236</v>
      </c>
      <c r="G4" s="57"/>
      <c r="H4" s="57"/>
    </row>
    <row r="5" customFormat="false" ht="27.95" hidden="false" customHeight="true" outlineLevel="0" collapsed="false">
      <c r="A5" s="189"/>
      <c r="B5" s="190"/>
      <c r="C5" s="191"/>
      <c r="D5" s="191"/>
      <c r="E5" s="191"/>
      <c r="F5" s="191" t="s">
        <v>97</v>
      </c>
      <c r="G5" s="191" t="s">
        <v>237</v>
      </c>
      <c r="H5" s="191" t="s">
        <v>238</v>
      </c>
    </row>
    <row r="6" customFormat="false" ht="12.75" hidden="false" customHeight="true" outlineLevel="0" collapsed="false">
      <c r="A6" s="189"/>
      <c r="B6" s="190"/>
      <c r="C6" s="191"/>
      <c r="D6" s="57"/>
      <c r="E6" s="191"/>
      <c r="F6" s="191"/>
      <c r="G6" s="191"/>
      <c r="H6" s="191"/>
    </row>
    <row r="7" customFormat="false" ht="39.95" hidden="false" customHeight="true" outlineLevel="0" collapsed="false">
      <c r="A7" s="192"/>
      <c r="B7" s="193" t="s">
        <v>89</v>
      </c>
      <c r="C7" s="194" t="n">
        <v>4</v>
      </c>
      <c r="D7" s="194" t="n">
        <v>0</v>
      </c>
      <c r="E7" s="195" t="n">
        <v>4</v>
      </c>
      <c r="F7" s="194" t="n">
        <v>0</v>
      </c>
      <c r="G7" s="194" t="n">
        <v>0</v>
      </c>
      <c r="H7" s="196" t="n">
        <v>0</v>
      </c>
    </row>
    <row r="8" customFormat="false" ht="39.95" hidden="false" customHeight="true" outlineLevel="0" collapsed="false">
      <c r="A8" s="197" t="s">
        <v>104</v>
      </c>
      <c r="B8" s="193"/>
      <c r="C8" s="194" t="n">
        <v>4</v>
      </c>
      <c r="D8" s="194" t="n">
        <v>0</v>
      </c>
      <c r="E8" s="195" t="n">
        <v>4</v>
      </c>
      <c r="F8" s="194" t="n">
        <v>0</v>
      </c>
      <c r="G8" s="194" t="n">
        <v>0</v>
      </c>
      <c r="H8" s="196" t="n">
        <v>0</v>
      </c>
    </row>
    <row r="9" customFormat="false" ht="39.95" hidden="false" customHeight="true" outlineLevel="0" collapsed="false">
      <c r="A9" s="192" t="s">
        <v>239</v>
      </c>
      <c r="B9" s="193" t="s">
        <v>240</v>
      </c>
      <c r="C9" s="194" t="n">
        <v>4</v>
      </c>
      <c r="D9" s="194" t="n">
        <v>0</v>
      </c>
      <c r="E9" s="195" t="n">
        <v>4</v>
      </c>
      <c r="F9" s="194" t="n">
        <v>0</v>
      </c>
      <c r="G9" s="194" t="n">
        <v>0</v>
      </c>
      <c r="H9" s="196" t="n">
        <v>0</v>
      </c>
    </row>
    <row r="10" customFormat="false" ht="39.95" hidden="false" customHeight="true" outlineLevel="0" collapsed="false">
      <c r="A10" s="192" t="s">
        <v>123</v>
      </c>
      <c r="B10" s="193" t="s">
        <v>241</v>
      </c>
      <c r="C10" s="194" t="n">
        <v>4</v>
      </c>
      <c r="D10" s="194" t="n">
        <v>0</v>
      </c>
      <c r="E10" s="195" t="n">
        <v>4</v>
      </c>
      <c r="F10" s="194" t="n">
        <v>0</v>
      </c>
      <c r="G10" s="194" t="n">
        <v>0</v>
      </c>
      <c r="H10" s="196" t="n">
        <v>0</v>
      </c>
    </row>
    <row r="11" customFormat="false" ht="39.95" hidden="false" customHeight="true" outlineLevel="0" collapsed="false">
      <c r="A11" s="113"/>
      <c r="B11" s="113"/>
      <c r="C11" s="113"/>
      <c r="D11" s="113"/>
      <c r="E11" s="198"/>
      <c r="F11" s="113"/>
      <c r="G11" s="113"/>
      <c r="H11" s="113"/>
    </row>
    <row r="12" customFormat="false" ht="12.75" hidden="false" customHeight="true" outlineLevel="0" collapsed="false">
      <c r="A12" s="83"/>
      <c r="B12" s="83"/>
      <c r="C12" s="83"/>
      <c r="D12" s="83"/>
      <c r="E12" s="144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144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144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144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144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144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144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144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144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144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144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7" activeCellId="0" sqref="N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6.99"/>
    <col collapsed="false" customWidth="true" hidden="false" outlineLevel="0" max="2" min="2" style="45" width="23.32"/>
    <col collapsed="false" customWidth="true" hidden="false" outlineLevel="0" max="3" min="3" style="46" width="14.49"/>
    <col collapsed="false" customWidth="true" hidden="false" outlineLevel="0" max="4" min="4" style="46" width="9.99"/>
    <col collapsed="false" customWidth="true" hidden="false" outlineLevel="0" max="5" min="5" style="47" width="9.65"/>
    <col collapsed="false" customWidth="true" hidden="false" outlineLevel="0" max="6" min="6" style="47" width="8.82"/>
    <col collapsed="false" customWidth="true" hidden="false" outlineLevel="0" max="7" min="7" style="47" width="8.49"/>
    <col collapsed="false" customWidth="true" hidden="false" outlineLevel="0" max="8" min="8" style="47" width="12.82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4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710.15</v>
      </c>
      <c r="D9" s="81" t="n">
        <f aca="false">E9+F9+G9</f>
        <v>304.73</v>
      </c>
      <c r="E9" s="82" t="n">
        <v>304.73</v>
      </c>
      <c r="F9" s="82" t="n">
        <v>0</v>
      </c>
      <c r="G9" s="80" t="n">
        <v>0</v>
      </c>
      <c r="H9" s="81" t="n">
        <f aca="false">I9+J9+P9</f>
        <v>333.42</v>
      </c>
      <c r="I9" s="80" t="n">
        <v>326.92</v>
      </c>
      <c r="J9" s="81" t="n">
        <f aca="false">K9+L9+M9+N9+O9</f>
        <v>6.5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6.5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72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710.15</v>
      </c>
      <c r="D10" s="81" t="n">
        <f aca="false">E10+F10+G10</f>
        <v>304.73</v>
      </c>
      <c r="E10" s="82" t="n">
        <v>304.73</v>
      </c>
      <c r="F10" s="82" t="n">
        <v>0</v>
      </c>
      <c r="G10" s="80" t="n">
        <v>0</v>
      </c>
      <c r="H10" s="81" t="n">
        <f aca="false">I10+J10+P10</f>
        <v>333.42</v>
      </c>
      <c r="I10" s="80" t="n">
        <v>326.92</v>
      </c>
      <c r="J10" s="81" t="n">
        <f aca="false">K10+L10+M10+N10+O10</f>
        <v>6.5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6.5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72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710.15</v>
      </c>
      <c r="D11" s="81" t="n">
        <f aca="false">E11+F11+G11</f>
        <v>304.73</v>
      </c>
      <c r="E11" s="82" t="n">
        <v>304.73</v>
      </c>
      <c r="F11" s="82" t="n">
        <v>0</v>
      </c>
      <c r="G11" s="80" t="n">
        <v>0</v>
      </c>
      <c r="H11" s="81" t="n">
        <f aca="false">I11+J11+P11</f>
        <v>333.42</v>
      </c>
      <c r="I11" s="80" t="n">
        <v>326.92</v>
      </c>
      <c r="J11" s="81" t="n">
        <f aca="false">K11+L11+M11+N11+O11</f>
        <v>6.5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6.5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72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688.26</v>
      </c>
      <c r="D12" s="81" t="n">
        <f aca="false">E12+F12+G12</f>
        <v>304.73</v>
      </c>
      <c r="E12" s="82" t="n">
        <v>304.73</v>
      </c>
      <c r="F12" s="82" t="n">
        <v>0</v>
      </c>
      <c r="G12" s="80" t="n">
        <v>0</v>
      </c>
      <c r="H12" s="81" t="n">
        <f aca="false">I12+J12+P12</f>
        <v>311.53</v>
      </c>
      <c r="I12" s="80" t="n">
        <v>305.03</v>
      </c>
      <c r="J12" s="81" t="n">
        <f aca="false">K12+L12+M12+N12+O12</f>
        <v>6.5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6.5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72</v>
      </c>
      <c r="U12" s="82" t="n">
        <v>0</v>
      </c>
      <c r="V12" s="80" t="n">
        <v>0</v>
      </c>
    </row>
    <row r="13" customFormat="false" ht="39.95" hidden="false" customHeight="true" outlineLevel="0" collapsed="false">
      <c r="A13" s="78" t="s">
        <v>109</v>
      </c>
      <c r="B13" s="79" t="s">
        <v>110</v>
      </c>
      <c r="C13" s="80" t="n">
        <v>21.89</v>
      </c>
      <c r="D13" s="81" t="n">
        <f aca="false">E13+F13+G13</f>
        <v>0</v>
      </c>
      <c r="E13" s="82" t="n">
        <v>0</v>
      </c>
      <c r="F13" s="82" t="n">
        <v>0</v>
      </c>
      <c r="G13" s="80" t="n">
        <v>0</v>
      </c>
      <c r="H13" s="81" t="n">
        <f aca="false">I13+J13+P13</f>
        <v>21.89</v>
      </c>
      <c r="I13" s="80" t="n">
        <v>21.89</v>
      </c>
      <c r="J13" s="81" t="n">
        <f aca="false">K13+L13+M13+N13+O13</f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O5" activeCellId="0" sqref="O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4.49"/>
    <col collapsed="false" customWidth="true" hidden="false" outlineLevel="0" max="4" min="4" style="0" width="28.5"/>
    <col collapsed="false" customWidth="true" hidden="false" outlineLevel="0" max="5" min="5" style="0" width="9.65"/>
    <col collapsed="false" customWidth="true" hidden="false" outlineLevel="0" max="6" min="6" style="0" width="8.82"/>
    <col collapsed="false" customWidth="true" hidden="false" outlineLevel="0" max="7" min="7" style="0" width="14.82"/>
    <col collapsed="false" customWidth="true" hidden="false" outlineLevel="0" max="8" min="8" style="0" width="12.82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11</v>
      </c>
      <c r="O1" s="88"/>
      <c r="U1" s="88"/>
      <c r="V1" s="88"/>
    </row>
    <row r="2" customFormat="false" ht="24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15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6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121</v>
      </c>
      <c r="I5" s="57" t="s">
        <v>122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8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23.1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710.15</v>
      </c>
      <c r="F8" s="82" t="n">
        <v>333.42</v>
      </c>
      <c r="G8" s="82" t="n">
        <v>326.92</v>
      </c>
      <c r="H8" s="82" t="n">
        <v>6.5</v>
      </c>
      <c r="I8" s="82" t="n">
        <v>0</v>
      </c>
      <c r="J8" s="82" t="n">
        <v>0</v>
      </c>
      <c r="K8" s="82" t="n">
        <v>304.73</v>
      </c>
      <c r="L8" s="82" t="n">
        <v>72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710.15</v>
      </c>
      <c r="F9" s="82" t="n">
        <v>333.42</v>
      </c>
      <c r="G9" s="82" t="n">
        <v>326.92</v>
      </c>
      <c r="H9" s="82" t="n">
        <v>6.5</v>
      </c>
      <c r="I9" s="82" t="n">
        <v>0</v>
      </c>
      <c r="J9" s="82" t="n">
        <v>0</v>
      </c>
      <c r="K9" s="82" t="n">
        <v>304.73</v>
      </c>
      <c r="L9" s="82" t="n">
        <v>72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710.15</v>
      </c>
      <c r="F10" s="82" t="n">
        <v>333.42</v>
      </c>
      <c r="G10" s="82" t="n">
        <v>326.92</v>
      </c>
      <c r="H10" s="82" t="n">
        <v>6.5</v>
      </c>
      <c r="I10" s="82" t="n">
        <v>0</v>
      </c>
      <c r="J10" s="82" t="n">
        <v>0</v>
      </c>
      <c r="K10" s="82" t="n">
        <v>304.73</v>
      </c>
      <c r="L10" s="82" t="n">
        <v>72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688.26</v>
      </c>
      <c r="F11" s="82" t="n">
        <v>311.53</v>
      </c>
      <c r="G11" s="82" t="n">
        <v>305.03</v>
      </c>
      <c r="H11" s="82" t="n">
        <v>6.5</v>
      </c>
      <c r="I11" s="82" t="n">
        <v>0</v>
      </c>
      <c r="J11" s="82" t="n">
        <v>0</v>
      </c>
      <c r="K11" s="82" t="n">
        <v>304.73</v>
      </c>
      <c r="L11" s="82" t="n">
        <v>72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09" t="n">
        <v>208</v>
      </c>
      <c r="B12" s="110" t="n">
        <v>20802</v>
      </c>
      <c r="C12" s="111" t="s">
        <v>123</v>
      </c>
      <c r="D12" s="112" t="s">
        <v>124</v>
      </c>
      <c r="E12" s="82" t="n">
        <v>616.26</v>
      </c>
      <c r="F12" s="82" t="n">
        <v>311.53</v>
      </c>
      <c r="G12" s="82" t="n">
        <v>305.03</v>
      </c>
      <c r="H12" s="82" t="n">
        <v>6.5</v>
      </c>
      <c r="I12" s="82" t="n">
        <v>0</v>
      </c>
      <c r="J12" s="82" t="n">
        <v>0</v>
      </c>
      <c r="K12" s="82" t="n">
        <v>304.73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09" t="n">
        <v>208</v>
      </c>
      <c r="B13" s="110" t="n">
        <v>20802</v>
      </c>
      <c r="C13" s="111" t="s">
        <v>123</v>
      </c>
      <c r="D13" s="112" t="s">
        <v>125</v>
      </c>
      <c r="E13" s="82" t="n">
        <v>72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2</v>
      </c>
      <c r="M13" s="80" t="n">
        <v>0</v>
      </c>
      <c r="N13" s="80" t="n">
        <v>0</v>
      </c>
      <c r="O13" s="113"/>
      <c r="P13" s="88"/>
      <c r="Q13" s="88"/>
      <c r="R13" s="88"/>
      <c r="S13" s="88"/>
      <c r="T13" s="88"/>
      <c r="U13" s="88"/>
      <c r="V13" s="88"/>
    </row>
    <row r="14" customFormat="false" ht="39.95" hidden="false" customHeight="true" outlineLevel="0" collapsed="false">
      <c r="A14" s="109"/>
      <c r="B14" s="110"/>
      <c r="C14" s="111" t="s">
        <v>109</v>
      </c>
      <c r="D14" s="112" t="s">
        <v>110</v>
      </c>
      <c r="E14" s="82" t="n">
        <v>21.89</v>
      </c>
      <c r="F14" s="82" t="n">
        <v>21.89</v>
      </c>
      <c r="G14" s="82" t="n">
        <v>21.8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80" t="n">
        <v>0</v>
      </c>
    </row>
    <row r="15" customFormat="false" ht="39.95" hidden="false" customHeight="true" outlineLevel="0" collapsed="false">
      <c r="A15" s="109" t="n">
        <v>208</v>
      </c>
      <c r="B15" s="110" t="n">
        <v>20811</v>
      </c>
      <c r="C15" s="111" t="s">
        <v>126</v>
      </c>
      <c r="D15" s="112" t="s">
        <v>127</v>
      </c>
      <c r="E15" s="82" t="n">
        <v>21.89</v>
      </c>
      <c r="F15" s="82" t="n">
        <v>21.89</v>
      </c>
      <c r="G15" s="82" t="n">
        <v>21.8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80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4" activeCellId="0" sqref="K4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32"/>
    <col collapsed="false" customWidth="true" hidden="false" outlineLevel="0" max="3" min="3" style="0" width="14.49"/>
    <col collapsed="false" customWidth="true" hidden="false" outlineLevel="0" max="4" min="4" style="0" width="26.5"/>
    <col collapsed="false" customWidth="true" hidden="false" outlineLevel="0" max="5" min="5" style="0" width="9.65"/>
    <col collapsed="false" customWidth="true" hidden="false" outlineLevel="0" max="6" min="6" style="0" width="8.82"/>
    <col collapsed="false" customWidth="true" hidden="false" outlineLevel="0" max="7" min="7" style="0" width="14.82"/>
    <col collapsed="false" customWidth="true" hidden="false" outlineLevel="0" max="8" min="8" style="0" width="12.82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91" t="s">
        <v>128</v>
      </c>
      <c r="U1" s="88"/>
      <c r="V1" s="88"/>
    </row>
    <row r="2" customFormat="false" ht="24.7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13</v>
      </c>
      <c r="B4" s="92"/>
      <c r="C4" s="92" t="s">
        <v>78</v>
      </c>
      <c r="D4" s="93" t="s">
        <v>114</v>
      </c>
      <c r="E4" s="94" t="s">
        <v>115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6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121</v>
      </c>
      <c r="I5" s="57" t="s">
        <v>122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7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36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710.15</v>
      </c>
      <c r="F8" s="82" t="n">
        <v>333.42</v>
      </c>
      <c r="G8" s="82" t="n">
        <v>326.92</v>
      </c>
      <c r="H8" s="82" t="n">
        <v>6.5</v>
      </c>
      <c r="I8" s="82" t="n">
        <v>0</v>
      </c>
      <c r="J8" s="82" t="n">
        <v>0</v>
      </c>
      <c r="K8" s="82" t="n">
        <v>304.73</v>
      </c>
      <c r="L8" s="82" t="n">
        <v>72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30</v>
      </c>
      <c r="B9" s="78"/>
      <c r="C9" s="78"/>
      <c r="D9" s="79" t="s">
        <v>131</v>
      </c>
      <c r="E9" s="82" t="n">
        <v>710.15</v>
      </c>
      <c r="F9" s="82" t="n">
        <v>333.42</v>
      </c>
      <c r="G9" s="82" t="n">
        <v>326.92</v>
      </c>
      <c r="H9" s="82" t="n">
        <v>6.5</v>
      </c>
      <c r="I9" s="82" t="n">
        <v>0</v>
      </c>
      <c r="J9" s="82" t="n">
        <v>0</v>
      </c>
      <c r="K9" s="82" t="n">
        <v>304.73</v>
      </c>
      <c r="L9" s="82" t="n">
        <v>72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32</v>
      </c>
      <c r="C10" s="78"/>
      <c r="D10" s="79" t="s">
        <v>133</v>
      </c>
      <c r="E10" s="82" t="n">
        <v>688.26</v>
      </c>
      <c r="F10" s="82" t="n">
        <v>311.53</v>
      </c>
      <c r="G10" s="82" t="n">
        <v>305.03</v>
      </c>
      <c r="H10" s="82" t="n">
        <v>6.5</v>
      </c>
      <c r="I10" s="82" t="n">
        <v>0</v>
      </c>
      <c r="J10" s="82" t="n">
        <v>0</v>
      </c>
      <c r="K10" s="82" t="n">
        <v>304.73</v>
      </c>
      <c r="L10" s="82" t="n">
        <v>72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34</v>
      </c>
      <c r="E11" s="82" t="n">
        <v>688.26</v>
      </c>
      <c r="F11" s="82" t="n">
        <v>311.53</v>
      </c>
      <c r="G11" s="82" t="n">
        <v>305.03</v>
      </c>
      <c r="H11" s="82" t="n">
        <v>6.5</v>
      </c>
      <c r="I11" s="82" t="n">
        <v>0</v>
      </c>
      <c r="J11" s="82" t="n">
        <v>0</v>
      </c>
      <c r="K11" s="82" t="n">
        <v>304.73</v>
      </c>
      <c r="L11" s="82" t="n">
        <v>72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5</v>
      </c>
      <c r="B12" s="78" t="s">
        <v>136</v>
      </c>
      <c r="C12" s="78" t="s">
        <v>107</v>
      </c>
      <c r="D12" s="79" t="s">
        <v>137</v>
      </c>
      <c r="E12" s="82" t="n">
        <v>72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72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5</v>
      </c>
      <c r="B13" s="78" t="s">
        <v>136</v>
      </c>
      <c r="C13" s="78" t="s">
        <v>107</v>
      </c>
      <c r="D13" s="79" t="s">
        <v>137</v>
      </c>
      <c r="E13" s="82" t="n">
        <v>616.26</v>
      </c>
      <c r="F13" s="82" t="n">
        <v>311.53</v>
      </c>
      <c r="G13" s="82" t="n">
        <v>305.03</v>
      </c>
      <c r="H13" s="82" t="n">
        <v>6.5</v>
      </c>
      <c r="I13" s="82" t="n">
        <v>0</v>
      </c>
      <c r="J13" s="82" t="n">
        <v>0</v>
      </c>
      <c r="K13" s="82" t="n">
        <v>304.73</v>
      </c>
      <c r="L13" s="82" t="n">
        <v>0</v>
      </c>
      <c r="M13" s="80" t="n">
        <v>0</v>
      </c>
      <c r="N13" s="116" t="n">
        <v>0</v>
      </c>
      <c r="O13" s="113"/>
      <c r="P13" s="88"/>
      <c r="Q13" s="88"/>
      <c r="R13" s="88"/>
      <c r="S13" s="88"/>
      <c r="T13" s="88"/>
      <c r="U13" s="88"/>
      <c r="V13" s="88"/>
    </row>
    <row r="14" customFormat="false" ht="39.95" hidden="false" customHeight="true" outlineLevel="0" collapsed="false">
      <c r="A14" s="78"/>
      <c r="B14" s="78" t="s">
        <v>138</v>
      </c>
      <c r="C14" s="78"/>
      <c r="D14" s="79" t="s">
        <v>139</v>
      </c>
      <c r="E14" s="82" t="n">
        <v>21.89</v>
      </c>
      <c r="F14" s="82" t="n">
        <v>21.89</v>
      </c>
      <c r="G14" s="82" t="n">
        <v>21.8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116" t="n">
        <v>0</v>
      </c>
    </row>
    <row r="15" customFormat="false" ht="39.95" hidden="false" customHeight="true" outlineLevel="0" collapsed="false">
      <c r="A15" s="78"/>
      <c r="B15" s="78"/>
      <c r="C15" s="78" t="s">
        <v>105</v>
      </c>
      <c r="D15" s="79" t="s">
        <v>134</v>
      </c>
      <c r="E15" s="82" t="n">
        <v>21.89</v>
      </c>
      <c r="F15" s="82" t="n">
        <v>21.89</v>
      </c>
      <c r="G15" s="82" t="n">
        <v>21.8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116" t="n">
        <v>0</v>
      </c>
    </row>
    <row r="16" customFormat="false" ht="39.95" hidden="false" customHeight="true" outlineLevel="0" collapsed="false">
      <c r="A16" s="78" t="s">
        <v>135</v>
      </c>
      <c r="B16" s="78" t="s">
        <v>140</v>
      </c>
      <c r="C16" s="78" t="s">
        <v>109</v>
      </c>
      <c r="D16" s="79" t="s">
        <v>141</v>
      </c>
      <c r="E16" s="82" t="n">
        <v>21.89</v>
      </c>
      <c r="F16" s="82" t="n">
        <v>21.89</v>
      </c>
      <c r="G16" s="82" t="n">
        <v>21.89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0" t="n">
        <v>0</v>
      </c>
      <c r="N16" s="116" t="n">
        <v>0</v>
      </c>
    </row>
    <row r="17" customFormat="false" ht="18" hidden="false" customHeight="true" outlineLevel="0" collapsed="false">
      <c r="A17" s="84"/>
      <c r="B17" s="85"/>
      <c r="C17" s="85"/>
      <c r="D17" s="86"/>
      <c r="E17" s="51"/>
      <c r="F17" s="51"/>
      <c r="G17" s="51"/>
      <c r="H17" s="51"/>
      <c r="I17" s="51"/>
      <c r="J17" s="51"/>
      <c r="K17" s="51"/>
      <c r="L17" s="3"/>
      <c r="M17" s="3"/>
      <c r="N17" s="83"/>
      <c r="O17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9" activeCellId="0" sqref="N9"/>
    </sheetView>
  </sheetViews>
  <sheetFormatPr defaultColWidth="10.65234375" defaultRowHeight="18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9"/>
      <c r="D1" s="9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42</v>
      </c>
      <c r="U1" s="7"/>
      <c r="V1" s="7"/>
      <c r="W1" s="7"/>
      <c r="X1" s="7"/>
      <c r="Y1" s="7"/>
      <c r="Z1" s="7"/>
      <c r="AA1" s="7"/>
      <c r="AB1" s="7"/>
    </row>
    <row r="2" customFormat="false" ht="30.95" hidden="false" customHeight="true" outlineLevel="0" collapsed="false">
      <c r="A2" s="121" t="s">
        <v>14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8"/>
      <c r="C3" s="124"/>
      <c r="D3" s="90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44</v>
      </c>
      <c r="B4" s="125"/>
      <c r="C4" s="125" t="s">
        <v>78</v>
      </c>
      <c r="D4" s="126" t="s">
        <v>145</v>
      </c>
      <c r="E4" s="126" t="s">
        <v>146</v>
      </c>
      <c r="F4" s="127" t="s">
        <v>147</v>
      </c>
      <c r="G4" s="127"/>
      <c r="H4" s="127"/>
      <c r="I4" s="127"/>
      <c r="J4" s="128" t="s">
        <v>148</v>
      </c>
      <c r="K4" s="128"/>
      <c r="L4" s="128"/>
      <c r="M4" s="128"/>
      <c r="N4" s="128"/>
      <c r="O4" s="128"/>
      <c r="P4" s="128"/>
      <c r="Q4" s="129" t="s">
        <v>149</v>
      </c>
      <c r="R4" s="129" t="s">
        <v>150</v>
      </c>
      <c r="S4" s="130" t="s">
        <v>151</v>
      </c>
      <c r="T4" s="130" t="s">
        <v>15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30" t="s">
        <v>97</v>
      </c>
      <c r="G5" s="130" t="s">
        <v>153</v>
      </c>
      <c r="H5" s="130" t="s">
        <v>154</v>
      </c>
      <c r="I5" s="130" t="s">
        <v>155</v>
      </c>
      <c r="J5" s="131" t="s">
        <v>97</v>
      </c>
      <c r="K5" s="132" t="s">
        <v>156</v>
      </c>
      <c r="L5" s="132"/>
      <c r="M5" s="132"/>
      <c r="N5" s="132"/>
      <c r="O5" s="133" t="s">
        <v>157</v>
      </c>
      <c r="P5" s="134" t="s">
        <v>15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41.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59</v>
      </c>
      <c r="M6" s="135" t="s">
        <v>160</v>
      </c>
      <c r="N6" s="135" t="s">
        <v>16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27.75" hidden="false" customHeight="true" outlineLevel="0" collapsed="false">
      <c r="A8" s="138"/>
      <c r="B8" s="138"/>
      <c r="C8" s="139"/>
      <c r="D8" s="140" t="s">
        <v>89</v>
      </c>
      <c r="E8" s="141" t="n">
        <v>710.15</v>
      </c>
      <c r="F8" s="142" t="n">
        <v>204.92</v>
      </c>
      <c r="G8" s="143" t="n">
        <v>143.25</v>
      </c>
      <c r="H8" s="143" t="n">
        <v>15.52</v>
      </c>
      <c r="I8" s="143" t="n">
        <v>46.15</v>
      </c>
      <c r="J8" s="143" t="n">
        <v>505.23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505.23</v>
      </c>
      <c r="Q8" s="143" t="n">
        <v>0</v>
      </c>
      <c r="R8" s="143" t="n">
        <v>0</v>
      </c>
      <c r="S8" s="143" t="n">
        <v>0</v>
      </c>
      <c r="T8" s="141" t="n">
        <v>0</v>
      </c>
      <c r="V8" s="7"/>
      <c r="W8" s="7"/>
      <c r="X8" s="7"/>
      <c r="Y8" s="7"/>
      <c r="Z8" s="7"/>
      <c r="AA8" s="7"/>
      <c r="AB8" s="7"/>
    </row>
    <row r="9" customFormat="false" ht="27.75" hidden="false" customHeight="true" outlineLevel="0" collapsed="false">
      <c r="A9" s="138"/>
      <c r="B9" s="138"/>
      <c r="C9" s="139"/>
      <c r="D9" s="140" t="s">
        <v>104</v>
      </c>
      <c r="E9" s="141" t="n">
        <v>710.15</v>
      </c>
      <c r="F9" s="142" t="n">
        <v>204.92</v>
      </c>
      <c r="G9" s="143" t="n">
        <v>143.25</v>
      </c>
      <c r="H9" s="143" t="n">
        <v>15.52</v>
      </c>
      <c r="I9" s="143" t="n">
        <v>46.15</v>
      </c>
      <c r="J9" s="143" t="n">
        <v>505.23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505.23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27.7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710.15</v>
      </c>
      <c r="F10" s="142" t="n">
        <v>204.92</v>
      </c>
      <c r="G10" s="143" t="n">
        <v>143.25</v>
      </c>
      <c r="H10" s="143" t="n">
        <v>15.52</v>
      </c>
      <c r="I10" s="143" t="n">
        <v>46.15</v>
      </c>
      <c r="J10" s="143" t="n">
        <v>505.23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505.23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688.26</v>
      </c>
      <c r="F11" s="142" t="n">
        <v>183.03</v>
      </c>
      <c r="G11" s="143" t="n">
        <v>123</v>
      </c>
      <c r="H11" s="143" t="n">
        <v>15.52</v>
      </c>
      <c r="I11" s="143" t="n">
        <v>44.51</v>
      </c>
      <c r="J11" s="143" t="n">
        <v>505.23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505.23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1" t="n">
        <v>616.26</v>
      </c>
      <c r="F12" s="142" t="n">
        <v>183.03</v>
      </c>
      <c r="G12" s="143" t="n">
        <v>123</v>
      </c>
      <c r="H12" s="143" t="n">
        <v>15.52</v>
      </c>
      <c r="I12" s="143" t="n">
        <v>44.51</v>
      </c>
      <c r="J12" s="143" t="n">
        <v>433.23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433.23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A13" s="138" t="n">
        <v>208</v>
      </c>
      <c r="B13" s="138" t="n">
        <v>20802</v>
      </c>
      <c r="C13" s="139" t="s">
        <v>123</v>
      </c>
      <c r="D13" s="140" t="s">
        <v>125</v>
      </c>
      <c r="E13" s="141" t="n">
        <v>72</v>
      </c>
      <c r="F13" s="142" t="n">
        <v>0</v>
      </c>
      <c r="G13" s="143" t="n">
        <v>0</v>
      </c>
      <c r="H13" s="143" t="n">
        <v>0</v>
      </c>
      <c r="I13" s="143" t="n">
        <v>0</v>
      </c>
      <c r="J13" s="143" t="n">
        <v>72</v>
      </c>
      <c r="K13" s="141" t="n">
        <v>0</v>
      </c>
      <c r="L13" s="142" t="n">
        <v>0</v>
      </c>
      <c r="M13" s="143" t="n">
        <v>0</v>
      </c>
      <c r="N13" s="143" t="n">
        <v>0</v>
      </c>
      <c r="O13" s="143" t="n">
        <v>0</v>
      </c>
      <c r="P13" s="143" t="n">
        <v>72</v>
      </c>
      <c r="Q13" s="143" t="n">
        <v>0</v>
      </c>
      <c r="R13" s="143" t="n">
        <v>0</v>
      </c>
      <c r="S13" s="143" t="n">
        <v>0</v>
      </c>
      <c r="T13" s="141" t="n">
        <v>0</v>
      </c>
      <c r="V13" s="7"/>
      <c r="W13" s="7"/>
      <c r="X13" s="7"/>
      <c r="Y13" s="7"/>
      <c r="Z13" s="7"/>
      <c r="AA13" s="7"/>
      <c r="AB13" s="7"/>
    </row>
    <row r="14" customFormat="false" ht="27.75" hidden="false" customHeight="true" outlineLevel="0" collapsed="false">
      <c r="A14" s="138"/>
      <c r="B14" s="138"/>
      <c r="C14" s="139" t="s">
        <v>109</v>
      </c>
      <c r="D14" s="140" t="s">
        <v>110</v>
      </c>
      <c r="E14" s="141" t="n">
        <v>21.89</v>
      </c>
      <c r="F14" s="142" t="n">
        <v>21.89</v>
      </c>
      <c r="G14" s="143" t="n">
        <v>20.25</v>
      </c>
      <c r="H14" s="143" t="n">
        <v>0</v>
      </c>
      <c r="I14" s="143" t="n">
        <v>1.64</v>
      </c>
      <c r="J14" s="143" t="n">
        <v>0</v>
      </c>
      <c r="K14" s="141" t="n">
        <v>0</v>
      </c>
      <c r="L14" s="142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1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7.75" hidden="false" customHeight="true" outlineLevel="0" collapsed="false">
      <c r="A15" s="138" t="n">
        <v>208</v>
      </c>
      <c r="B15" s="138" t="n">
        <v>20811</v>
      </c>
      <c r="C15" s="139" t="s">
        <v>126</v>
      </c>
      <c r="D15" s="140" t="s">
        <v>127</v>
      </c>
      <c r="E15" s="141" t="n">
        <v>21.89</v>
      </c>
      <c r="F15" s="142" t="n">
        <v>21.89</v>
      </c>
      <c r="G15" s="143" t="n">
        <v>20.25</v>
      </c>
      <c r="H15" s="143" t="n">
        <v>0</v>
      </c>
      <c r="I15" s="143" t="n">
        <v>1.64</v>
      </c>
      <c r="J15" s="143" t="n">
        <v>0</v>
      </c>
      <c r="K15" s="141" t="n">
        <v>0</v>
      </c>
      <c r="L15" s="142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1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144"/>
      <c r="B16" s="144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0.32"/>
    <col collapsed="false" customWidth="true" hidden="false" outlineLevel="0" max="3" min="3" style="0" width="16.65"/>
    <col collapsed="false" customWidth="true" hidden="false" outlineLevel="0" max="4" min="4" style="0" width="27.49"/>
    <col collapsed="false" customWidth="true" hidden="false" outlineLevel="0" max="5" min="5" style="0" width="12.3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9"/>
      <c r="D1" s="9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0"/>
      <c r="T1" s="120" t="s">
        <v>162</v>
      </c>
      <c r="U1" s="7"/>
      <c r="V1" s="7"/>
      <c r="W1" s="7"/>
      <c r="X1" s="7"/>
      <c r="Y1" s="7"/>
      <c r="Z1" s="7"/>
      <c r="AA1" s="7"/>
      <c r="AB1" s="7"/>
    </row>
    <row r="2" customFormat="false" ht="30.95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18"/>
      <c r="C3" s="124"/>
      <c r="D3" s="90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44</v>
      </c>
      <c r="B4" s="125"/>
      <c r="C4" s="125" t="s">
        <v>78</v>
      </c>
      <c r="D4" s="126" t="s">
        <v>145</v>
      </c>
      <c r="E4" s="126" t="s">
        <v>115</v>
      </c>
      <c r="F4" s="127" t="s">
        <v>147</v>
      </c>
      <c r="G4" s="127"/>
      <c r="H4" s="127"/>
      <c r="I4" s="127"/>
      <c r="J4" s="128" t="s">
        <v>148</v>
      </c>
      <c r="K4" s="128"/>
      <c r="L4" s="128"/>
      <c r="M4" s="128"/>
      <c r="N4" s="128"/>
      <c r="O4" s="128"/>
      <c r="P4" s="128"/>
      <c r="Q4" s="129" t="s">
        <v>149</v>
      </c>
      <c r="R4" s="129" t="s">
        <v>150</v>
      </c>
      <c r="S4" s="130" t="s">
        <v>151</v>
      </c>
      <c r="T4" s="130" t="s">
        <v>15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30" t="s">
        <v>97</v>
      </c>
      <c r="G5" s="130" t="s">
        <v>153</v>
      </c>
      <c r="H5" s="130" t="s">
        <v>164</v>
      </c>
      <c r="I5" s="130" t="s">
        <v>155</v>
      </c>
      <c r="J5" s="131" t="s">
        <v>97</v>
      </c>
      <c r="K5" s="132" t="s">
        <v>156</v>
      </c>
      <c r="L5" s="132"/>
      <c r="M5" s="132"/>
      <c r="N5" s="132"/>
      <c r="O5" s="133" t="s">
        <v>165</v>
      </c>
      <c r="P5" s="134" t="s">
        <v>15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59</v>
      </c>
      <c r="M6" s="135" t="s">
        <v>160</v>
      </c>
      <c r="N6" s="135" t="s">
        <v>16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710.15</v>
      </c>
      <c r="F8" s="143" t="n">
        <v>204.92</v>
      </c>
      <c r="G8" s="143" t="n">
        <v>143.25</v>
      </c>
      <c r="H8" s="143" t="n">
        <v>15.52</v>
      </c>
      <c r="I8" s="143" t="n">
        <v>46.15</v>
      </c>
      <c r="J8" s="141" t="n">
        <v>505.23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505.23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8</v>
      </c>
      <c r="B9" s="138"/>
      <c r="C9" s="139"/>
      <c r="D9" s="140" t="s">
        <v>131</v>
      </c>
      <c r="E9" s="143" t="n">
        <v>710.15</v>
      </c>
      <c r="F9" s="143" t="n">
        <v>204.92</v>
      </c>
      <c r="G9" s="143" t="n">
        <v>143.25</v>
      </c>
      <c r="H9" s="143" t="n">
        <v>15.52</v>
      </c>
      <c r="I9" s="143" t="n">
        <v>46.15</v>
      </c>
      <c r="J9" s="141" t="n">
        <v>505.23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505.23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802</v>
      </c>
      <c r="C10" s="139"/>
      <c r="D10" s="140" t="s">
        <v>133</v>
      </c>
      <c r="E10" s="143" t="n">
        <v>688.26</v>
      </c>
      <c r="F10" s="143" t="n">
        <v>183.03</v>
      </c>
      <c r="G10" s="143" t="n">
        <v>123</v>
      </c>
      <c r="H10" s="143" t="n">
        <v>15.52</v>
      </c>
      <c r="I10" s="143" t="n">
        <v>44.51</v>
      </c>
      <c r="J10" s="141" t="n">
        <v>505.23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505.23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34</v>
      </c>
      <c r="E11" s="143" t="n">
        <v>688.26</v>
      </c>
      <c r="F11" s="143" t="n">
        <v>183.03</v>
      </c>
      <c r="G11" s="143" t="n">
        <v>123</v>
      </c>
      <c r="H11" s="143" t="n">
        <v>15.52</v>
      </c>
      <c r="I11" s="143" t="n">
        <v>44.51</v>
      </c>
      <c r="J11" s="141" t="n">
        <v>505.23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505.23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07</v>
      </c>
      <c r="D12" s="140" t="s">
        <v>137</v>
      </c>
      <c r="E12" s="143" t="n">
        <v>616.26</v>
      </c>
      <c r="F12" s="143" t="n">
        <v>183.03</v>
      </c>
      <c r="G12" s="143" t="n">
        <v>123</v>
      </c>
      <c r="H12" s="143" t="n">
        <v>15.52</v>
      </c>
      <c r="I12" s="143" t="n">
        <v>44.51</v>
      </c>
      <c r="J12" s="141" t="n">
        <v>433.23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433.23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38" t="n">
        <v>208</v>
      </c>
      <c r="B13" s="138" t="n">
        <v>20802</v>
      </c>
      <c r="C13" s="139" t="s">
        <v>107</v>
      </c>
      <c r="D13" s="140" t="s">
        <v>137</v>
      </c>
      <c r="E13" s="143" t="n">
        <v>72</v>
      </c>
      <c r="F13" s="143" t="n">
        <v>0</v>
      </c>
      <c r="G13" s="143" t="n">
        <v>0</v>
      </c>
      <c r="H13" s="143" t="n">
        <v>0</v>
      </c>
      <c r="I13" s="143" t="n">
        <v>0</v>
      </c>
      <c r="J13" s="141" t="n">
        <v>72</v>
      </c>
      <c r="K13" s="142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72</v>
      </c>
      <c r="Q13" s="143" t="n">
        <v>0</v>
      </c>
      <c r="R13" s="143" t="n">
        <v>0</v>
      </c>
      <c r="S13" s="143" t="n">
        <v>0</v>
      </c>
      <c r="T13" s="141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38"/>
      <c r="B14" s="138" t="n">
        <v>20811</v>
      </c>
      <c r="C14" s="139"/>
      <c r="D14" s="140" t="s">
        <v>139</v>
      </c>
      <c r="E14" s="143" t="n">
        <v>21.89</v>
      </c>
      <c r="F14" s="143" t="n">
        <v>21.89</v>
      </c>
      <c r="G14" s="143" t="n">
        <v>20.25</v>
      </c>
      <c r="H14" s="143" t="n">
        <v>0</v>
      </c>
      <c r="I14" s="143" t="n">
        <v>1.64</v>
      </c>
      <c r="J14" s="141" t="n">
        <v>0</v>
      </c>
      <c r="K14" s="142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1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38"/>
      <c r="B15" s="138"/>
      <c r="C15" s="139" t="s">
        <v>105</v>
      </c>
      <c r="D15" s="140" t="s">
        <v>134</v>
      </c>
      <c r="E15" s="143" t="n">
        <v>21.89</v>
      </c>
      <c r="F15" s="143" t="n">
        <v>21.89</v>
      </c>
      <c r="G15" s="143" t="n">
        <v>20.25</v>
      </c>
      <c r="H15" s="143" t="n">
        <v>0</v>
      </c>
      <c r="I15" s="143" t="n">
        <v>1.64</v>
      </c>
      <c r="J15" s="141" t="n">
        <v>0</v>
      </c>
      <c r="K15" s="142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1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9.95" hidden="false" customHeight="true" outlineLevel="0" collapsed="false">
      <c r="A16" s="138" t="n">
        <v>208</v>
      </c>
      <c r="B16" s="138" t="n">
        <v>20811</v>
      </c>
      <c r="C16" s="139" t="s">
        <v>109</v>
      </c>
      <c r="D16" s="140" t="s">
        <v>141</v>
      </c>
      <c r="E16" s="143" t="n">
        <v>21.89</v>
      </c>
      <c r="F16" s="143" t="n">
        <v>21.89</v>
      </c>
      <c r="G16" s="143" t="n">
        <v>20.25</v>
      </c>
      <c r="H16" s="143" t="n">
        <v>0</v>
      </c>
      <c r="I16" s="143" t="n">
        <v>1.64</v>
      </c>
      <c r="J16" s="141" t="n">
        <v>0</v>
      </c>
      <c r="K16" s="142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1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19.15"/>
    <col collapsed="false" customWidth="true" hidden="false" outlineLevel="0" max="4" min="4" style="0" width="40.99"/>
    <col collapsed="false" customWidth="true" hidden="false" outlineLevel="0" max="5" min="5" style="0" width="13.1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146" t="s">
        <v>166</v>
      </c>
    </row>
    <row r="2" customFormat="false" ht="30.95" hidden="false" customHeight="true" outlineLevel="0" collapsed="false">
      <c r="A2" s="147" t="s">
        <v>16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146" t="s">
        <v>2</v>
      </c>
    </row>
    <row r="4" customFormat="false" ht="27.95" hidden="false" customHeight="true" outlineLevel="0" collapsed="false">
      <c r="A4" s="148" t="s">
        <v>113</v>
      </c>
      <c r="B4" s="148"/>
      <c r="C4" s="148" t="s">
        <v>78</v>
      </c>
      <c r="D4" s="128" t="s">
        <v>145</v>
      </c>
      <c r="E4" s="149" t="s">
        <v>115</v>
      </c>
      <c r="F4" s="128" t="s">
        <v>168</v>
      </c>
      <c r="G4" s="128"/>
      <c r="H4" s="128"/>
      <c r="I4" s="128"/>
      <c r="J4" s="128" t="s">
        <v>169</v>
      </c>
      <c r="K4" s="128"/>
      <c r="L4" s="128"/>
      <c r="M4" s="128"/>
      <c r="N4" s="128"/>
      <c r="O4" s="128"/>
      <c r="P4" s="128"/>
      <c r="Q4" s="150" t="s">
        <v>170</v>
      </c>
      <c r="R4" s="150"/>
      <c r="S4" s="150"/>
      <c r="T4" s="150"/>
    </row>
    <row r="5" customFormat="false" ht="27.95" hidden="false" customHeight="true" outlineLevel="0" collapsed="false">
      <c r="A5" s="151" t="s">
        <v>117</v>
      </c>
      <c r="B5" s="148" t="s">
        <v>118</v>
      </c>
      <c r="C5" s="148"/>
      <c r="D5" s="128"/>
      <c r="E5" s="149"/>
      <c r="F5" s="150" t="s">
        <v>119</v>
      </c>
      <c r="G5" s="150" t="s">
        <v>171</v>
      </c>
      <c r="H5" s="150" t="s">
        <v>172</v>
      </c>
      <c r="I5" s="150" t="s">
        <v>173</v>
      </c>
      <c r="J5" s="150" t="s">
        <v>97</v>
      </c>
      <c r="K5" s="150" t="s">
        <v>174</v>
      </c>
      <c r="L5" s="150" t="s">
        <v>175</v>
      </c>
      <c r="M5" s="150" t="s">
        <v>176</v>
      </c>
      <c r="N5" s="150" t="s">
        <v>177</v>
      </c>
      <c r="O5" s="150" t="s">
        <v>178</v>
      </c>
      <c r="P5" s="150" t="s">
        <v>179</v>
      </c>
      <c r="Q5" s="150" t="s">
        <v>97</v>
      </c>
      <c r="R5" s="150" t="s">
        <v>180</v>
      </c>
      <c r="S5" s="150" t="s">
        <v>181</v>
      </c>
      <c r="T5" s="150" t="s">
        <v>182</v>
      </c>
    </row>
    <row r="6" customFormat="false" ht="41.1" hidden="false" customHeight="true" outlineLevel="0" collapsed="false">
      <c r="A6" s="151"/>
      <c r="B6" s="148"/>
      <c r="C6" s="148"/>
      <c r="D6" s="128"/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s="108" customFormat="true" ht="30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6" t="n">
        <v>13</v>
      </c>
      <c r="R7" s="156" t="n">
        <v>14</v>
      </c>
      <c r="S7" s="156" t="n">
        <v>15</v>
      </c>
      <c r="T7" s="155" t="n">
        <v>16</v>
      </c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143.25</v>
      </c>
      <c r="F8" s="142" t="n">
        <v>122.5</v>
      </c>
      <c r="G8" s="143" t="n">
        <v>52.69</v>
      </c>
      <c r="H8" s="143" t="n">
        <v>65.77</v>
      </c>
      <c r="I8" s="141" t="n">
        <v>4.04</v>
      </c>
      <c r="J8" s="142" t="n">
        <v>20.75</v>
      </c>
      <c r="K8" s="143" t="n">
        <v>5.26</v>
      </c>
      <c r="L8" s="143" t="n">
        <v>0</v>
      </c>
      <c r="M8" s="143" t="n">
        <v>0</v>
      </c>
      <c r="N8" s="143" t="n">
        <v>15.49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143.25</v>
      </c>
      <c r="F9" s="142" t="n">
        <v>122.5</v>
      </c>
      <c r="G9" s="143" t="n">
        <v>52.69</v>
      </c>
      <c r="H9" s="143" t="n">
        <v>65.77</v>
      </c>
      <c r="I9" s="141" t="n">
        <v>4.04</v>
      </c>
      <c r="J9" s="142" t="n">
        <v>20.75</v>
      </c>
      <c r="K9" s="143" t="n">
        <v>5.26</v>
      </c>
      <c r="L9" s="143" t="n">
        <v>0</v>
      </c>
      <c r="M9" s="143" t="n">
        <v>0</v>
      </c>
      <c r="N9" s="143" t="n">
        <v>15.49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143.25</v>
      </c>
      <c r="F10" s="142" t="n">
        <v>122.5</v>
      </c>
      <c r="G10" s="143" t="n">
        <v>52.69</v>
      </c>
      <c r="H10" s="143" t="n">
        <v>65.77</v>
      </c>
      <c r="I10" s="141" t="n">
        <v>4.04</v>
      </c>
      <c r="J10" s="142" t="n">
        <v>20.75</v>
      </c>
      <c r="K10" s="143" t="n">
        <v>5.26</v>
      </c>
      <c r="L10" s="143" t="n">
        <v>0</v>
      </c>
      <c r="M10" s="143" t="n">
        <v>0</v>
      </c>
      <c r="N10" s="143" t="n">
        <v>15.49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123</v>
      </c>
      <c r="F11" s="142" t="n">
        <v>108.85</v>
      </c>
      <c r="G11" s="143" t="n">
        <v>48.5</v>
      </c>
      <c r="H11" s="143" t="n">
        <v>56.31</v>
      </c>
      <c r="I11" s="141" t="n">
        <v>4.04</v>
      </c>
      <c r="J11" s="142" t="n">
        <v>14.15</v>
      </c>
      <c r="K11" s="143" t="n">
        <v>0</v>
      </c>
      <c r="L11" s="143" t="n">
        <v>0</v>
      </c>
      <c r="M11" s="143" t="n">
        <v>0</v>
      </c>
      <c r="N11" s="143" t="n">
        <v>14.15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1" t="n">
        <v>123</v>
      </c>
      <c r="F12" s="142" t="n">
        <v>108.85</v>
      </c>
      <c r="G12" s="143" t="n">
        <v>48.5</v>
      </c>
      <c r="H12" s="143" t="n">
        <v>56.31</v>
      </c>
      <c r="I12" s="141" t="n">
        <v>4.04</v>
      </c>
      <c r="J12" s="142" t="n">
        <v>14.15</v>
      </c>
      <c r="K12" s="143" t="n">
        <v>0</v>
      </c>
      <c r="L12" s="143" t="n">
        <v>0</v>
      </c>
      <c r="M12" s="143" t="n">
        <v>0</v>
      </c>
      <c r="N12" s="143" t="n">
        <v>14.15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39.95" hidden="false" customHeight="true" outlineLevel="0" collapsed="false">
      <c r="A13" s="138"/>
      <c r="B13" s="138"/>
      <c r="C13" s="139" t="s">
        <v>109</v>
      </c>
      <c r="D13" s="140" t="s">
        <v>110</v>
      </c>
      <c r="E13" s="141" t="n">
        <v>20.25</v>
      </c>
      <c r="F13" s="142" t="n">
        <v>13.65</v>
      </c>
      <c r="G13" s="143" t="n">
        <v>4.19</v>
      </c>
      <c r="H13" s="143" t="n">
        <v>9.46</v>
      </c>
      <c r="I13" s="141" t="n">
        <v>0</v>
      </c>
      <c r="J13" s="142" t="n">
        <v>6.6</v>
      </c>
      <c r="K13" s="143" t="n">
        <v>5.26</v>
      </c>
      <c r="L13" s="143" t="n">
        <v>0</v>
      </c>
      <c r="M13" s="143" t="n">
        <v>0</v>
      </c>
      <c r="N13" s="143" t="n">
        <v>1.34</v>
      </c>
      <c r="O13" s="143" t="n">
        <v>0</v>
      </c>
      <c r="P13" s="141" t="n">
        <v>0</v>
      </c>
      <c r="Q13" s="142" t="n">
        <v>0</v>
      </c>
      <c r="R13" s="143" t="n">
        <v>0</v>
      </c>
      <c r="S13" s="143" t="n">
        <v>0</v>
      </c>
      <c r="T13" s="141" t="n">
        <v>0</v>
      </c>
    </row>
    <row r="14" customFormat="false" ht="39.95" hidden="false" customHeight="true" outlineLevel="0" collapsed="false">
      <c r="A14" s="138" t="n">
        <v>208</v>
      </c>
      <c r="B14" s="138" t="n">
        <v>20811</v>
      </c>
      <c r="C14" s="139" t="s">
        <v>126</v>
      </c>
      <c r="D14" s="140" t="s">
        <v>127</v>
      </c>
      <c r="E14" s="141" t="n">
        <v>20.25</v>
      </c>
      <c r="F14" s="142" t="n">
        <v>13.65</v>
      </c>
      <c r="G14" s="143" t="n">
        <v>4.19</v>
      </c>
      <c r="H14" s="143" t="n">
        <v>9.46</v>
      </c>
      <c r="I14" s="141" t="n">
        <v>0</v>
      </c>
      <c r="J14" s="142" t="n">
        <v>6.6</v>
      </c>
      <c r="K14" s="143" t="n">
        <v>5.26</v>
      </c>
      <c r="L14" s="143" t="n">
        <v>0</v>
      </c>
      <c r="M14" s="143" t="n">
        <v>0</v>
      </c>
      <c r="N14" s="143" t="n">
        <v>1.34</v>
      </c>
      <c r="O14" s="143" t="n">
        <v>0</v>
      </c>
      <c r="P14" s="141" t="n">
        <v>0</v>
      </c>
      <c r="Q14" s="142" t="n">
        <v>0</v>
      </c>
      <c r="R14" s="143" t="n">
        <v>0</v>
      </c>
      <c r="S14" s="143" t="n">
        <v>0</v>
      </c>
      <c r="T14" s="141" t="n">
        <v>0</v>
      </c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60"/>
      <c r="P15" s="160"/>
      <c r="Q15" s="161"/>
      <c r="R15" s="161"/>
      <c r="S15" s="161"/>
      <c r="T15" s="161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4">
    <mergeCell ref="A2:T2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1.99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46"/>
      <c r="U1" s="51"/>
      <c r="V1" s="51"/>
      <c r="W1" s="51"/>
      <c r="X1" s="51"/>
      <c r="Y1" s="87"/>
      <c r="Z1" s="162"/>
      <c r="AA1" s="146" t="s">
        <v>183</v>
      </c>
      <c r="AB1" s="87"/>
    </row>
    <row r="2" customFormat="false" ht="30.95" hidden="false" customHeight="true" outlineLevel="0" collapsed="false">
      <c r="A2" s="147" t="s">
        <v>1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6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46"/>
      <c r="U3" s="51"/>
      <c r="V3" s="51"/>
      <c r="W3" s="51"/>
      <c r="X3" s="51"/>
      <c r="Y3" s="87"/>
      <c r="Z3" s="162"/>
      <c r="AA3" s="146" t="s">
        <v>2</v>
      </c>
      <c r="AB3" s="87"/>
    </row>
    <row r="4" customFormat="false" ht="27.95" hidden="false" customHeight="true" outlineLevel="0" collapsed="false">
      <c r="A4" s="148" t="s">
        <v>113</v>
      </c>
      <c r="B4" s="148"/>
      <c r="C4" s="148" t="s">
        <v>78</v>
      </c>
      <c r="D4" s="128" t="s">
        <v>145</v>
      </c>
      <c r="E4" s="164" t="s">
        <v>115</v>
      </c>
      <c r="F4" s="150" t="s">
        <v>185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65" t="s">
        <v>186</v>
      </c>
      <c r="W4" s="166" t="s">
        <v>187</v>
      </c>
      <c r="X4" s="166"/>
      <c r="Y4" s="166"/>
      <c r="Z4" s="166"/>
      <c r="AA4" s="166"/>
      <c r="AB4" s="3"/>
    </row>
    <row r="5" customFormat="false" ht="27.95" hidden="false" customHeight="true" outlineLevel="0" collapsed="false">
      <c r="A5" s="151" t="s">
        <v>117</v>
      </c>
      <c r="B5" s="148" t="s">
        <v>118</v>
      </c>
      <c r="C5" s="148"/>
      <c r="D5" s="128"/>
      <c r="E5" s="164"/>
      <c r="F5" s="167" t="s">
        <v>97</v>
      </c>
      <c r="G5" s="167" t="s">
        <v>188</v>
      </c>
      <c r="H5" s="167" t="s">
        <v>189</v>
      </c>
      <c r="I5" s="167" t="s">
        <v>190</v>
      </c>
      <c r="J5" s="167" t="s">
        <v>191</v>
      </c>
      <c r="K5" s="167" t="s">
        <v>192</v>
      </c>
      <c r="L5" s="167" t="s">
        <v>193</v>
      </c>
      <c r="M5" s="167" t="s">
        <v>194</v>
      </c>
      <c r="N5" s="167" t="s">
        <v>195</v>
      </c>
      <c r="O5" s="167" t="s">
        <v>196</v>
      </c>
      <c r="P5" s="167" t="s">
        <v>197</v>
      </c>
      <c r="Q5" s="167" t="s">
        <v>198</v>
      </c>
      <c r="R5" s="167" t="s">
        <v>199</v>
      </c>
      <c r="S5" s="132" t="s">
        <v>200</v>
      </c>
      <c r="T5" s="167" t="s">
        <v>201</v>
      </c>
      <c r="U5" s="167" t="s">
        <v>202</v>
      </c>
      <c r="V5" s="165"/>
      <c r="W5" s="168" t="s">
        <v>89</v>
      </c>
      <c r="X5" s="168" t="s">
        <v>203</v>
      </c>
      <c r="Y5" s="168" t="s">
        <v>204</v>
      </c>
      <c r="Z5" s="168" t="s">
        <v>205</v>
      </c>
      <c r="AA5" s="150" t="s">
        <v>206</v>
      </c>
      <c r="AB5" s="3"/>
    </row>
    <row r="6" customFormat="false" ht="41.1" hidden="false" customHeight="true" outlineLevel="0" collapsed="false">
      <c r="A6" s="151"/>
      <c r="B6" s="148"/>
      <c r="C6" s="148"/>
      <c r="D6" s="128"/>
      <c r="E6" s="164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32"/>
      <c r="T6" s="167"/>
      <c r="U6" s="167"/>
      <c r="V6" s="167"/>
      <c r="W6" s="167"/>
      <c r="X6" s="167"/>
      <c r="Y6" s="167"/>
      <c r="Z6" s="167"/>
      <c r="AA6" s="150"/>
      <c r="AB6" s="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9" t="n">
        <v>2</v>
      </c>
      <c r="G7" s="169" t="n">
        <v>3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54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  <c r="Z7" s="169" t="n">
        <v>21</v>
      </c>
      <c r="AA7" s="169" t="n">
        <v>22</v>
      </c>
      <c r="AB7" s="3"/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15.52</v>
      </c>
      <c r="F8" s="143" t="n">
        <v>11.46</v>
      </c>
      <c r="G8" s="141" t="n">
        <v>1.44</v>
      </c>
      <c r="H8" s="170" t="n">
        <v>0.18</v>
      </c>
      <c r="I8" s="170" t="n">
        <v>0.2</v>
      </c>
      <c r="J8" s="170" t="n">
        <v>1.24</v>
      </c>
      <c r="K8" s="170" t="n">
        <v>1.44</v>
      </c>
      <c r="L8" s="170" t="n">
        <v>1.58</v>
      </c>
      <c r="M8" s="170" t="n">
        <v>0.18</v>
      </c>
      <c r="N8" s="170" t="n">
        <v>1.8</v>
      </c>
      <c r="O8" s="170" t="n">
        <v>1.08</v>
      </c>
      <c r="P8" s="170" t="n">
        <v>0.22</v>
      </c>
      <c r="Q8" s="170" t="n">
        <v>2.1</v>
      </c>
      <c r="R8" s="142" t="n">
        <v>0</v>
      </c>
      <c r="S8" s="171" t="n">
        <v>0</v>
      </c>
      <c r="T8" s="170" t="n">
        <v>0</v>
      </c>
      <c r="U8" s="170" t="n">
        <v>0</v>
      </c>
      <c r="V8" s="170" t="n">
        <v>2.62</v>
      </c>
      <c r="W8" s="142" t="n">
        <v>1.44</v>
      </c>
      <c r="X8" s="143" t="n">
        <v>1.44</v>
      </c>
      <c r="Y8" s="143" t="n">
        <v>0</v>
      </c>
      <c r="Z8" s="143" t="n">
        <v>0</v>
      </c>
      <c r="AA8" s="141" t="n">
        <v>0</v>
      </c>
      <c r="AB8" s="17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15.52</v>
      </c>
      <c r="F9" s="143" t="n">
        <v>11.46</v>
      </c>
      <c r="G9" s="141" t="n">
        <v>1.44</v>
      </c>
      <c r="H9" s="170" t="n">
        <v>0.18</v>
      </c>
      <c r="I9" s="170" t="n">
        <v>0.2</v>
      </c>
      <c r="J9" s="170" t="n">
        <v>1.24</v>
      </c>
      <c r="K9" s="170" t="n">
        <v>1.44</v>
      </c>
      <c r="L9" s="170" t="n">
        <v>1.58</v>
      </c>
      <c r="M9" s="170" t="n">
        <v>0.18</v>
      </c>
      <c r="N9" s="170" t="n">
        <v>1.8</v>
      </c>
      <c r="O9" s="170" t="n">
        <v>1.08</v>
      </c>
      <c r="P9" s="170" t="n">
        <v>0.22</v>
      </c>
      <c r="Q9" s="170" t="n">
        <v>2.1</v>
      </c>
      <c r="R9" s="142" t="n">
        <v>0</v>
      </c>
      <c r="S9" s="171" t="n">
        <v>0</v>
      </c>
      <c r="T9" s="170" t="n">
        <v>0</v>
      </c>
      <c r="U9" s="170" t="n">
        <v>0</v>
      </c>
      <c r="V9" s="170" t="n">
        <v>2.62</v>
      </c>
      <c r="W9" s="142" t="n">
        <v>1.44</v>
      </c>
      <c r="X9" s="143" t="n">
        <v>1.44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15.52</v>
      </c>
      <c r="F10" s="143" t="n">
        <v>11.46</v>
      </c>
      <c r="G10" s="141" t="n">
        <v>1.44</v>
      </c>
      <c r="H10" s="170" t="n">
        <v>0.18</v>
      </c>
      <c r="I10" s="170" t="n">
        <v>0.2</v>
      </c>
      <c r="J10" s="170" t="n">
        <v>1.24</v>
      </c>
      <c r="K10" s="170" t="n">
        <v>1.44</v>
      </c>
      <c r="L10" s="170" t="n">
        <v>1.58</v>
      </c>
      <c r="M10" s="170" t="n">
        <v>0.18</v>
      </c>
      <c r="N10" s="170" t="n">
        <v>1.8</v>
      </c>
      <c r="O10" s="170" t="n">
        <v>1.08</v>
      </c>
      <c r="P10" s="170" t="n">
        <v>0.22</v>
      </c>
      <c r="Q10" s="170" t="n">
        <v>2.1</v>
      </c>
      <c r="R10" s="142" t="n">
        <v>0</v>
      </c>
      <c r="S10" s="171" t="n">
        <v>0</v>
      </c>
      <c r="T10" s="170" t="n">
        <v>0</v>
      </c>
      <c r="U10" s="170" t="n">
        <v>0</v>
      </c>
      <c r="V10" s="170" t="n">
        <v>2.62</v>
      </c>
      <c r="W10" s="142" t="n">
        <v>1.44</v>
      </c>
      <c r="X10" s="143" t="n">
        <v>1.44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15.52</v>
      </c>
      <c r="F11" s="143" t="n">
        <v>11.46</v>
      </c>
      <c r="G11" s="141" t="n">
        <v>1.44</v>
      </c>
      <c r="H11" s="170" t="n">
        <v>0.18</v>
      </c>
      <c r="I11" s="170" t="n">
        <v>0.2</v>
      </c>
      <c r="J11" s="170" t="n">
        <v>1.24</v>
      </c>
      <c r="K11" s="170" t="n">
        <v>1.44</v>
      </c>
      <c r="L11" s="170" t="n">
        <v>1.58</v>
      </c>
      <c r="M11" s="170" t="n">
        <v>0.18</v>
      </c>
      <c r="N11" s="170" t="n">
        <v>1.8</v>
      </c>
      <c r="O11" s="170" t="n">
        <v>1.08</v>
      </c>
      <c r="P11" s="170" t="n">
        <v>0.22</v>
      </c>
      <c r="Q11" s="170" t="n">
        <v>2.1</v>
      </c>
      <c r="R11" s="142" t="n">
        <v>0</v>
      </c>
      <c r="S11" s="171" t="n">
        <v>0</v>
      </c>
      <c r="T11" s="170" t="n">
        <v>0</v>
      </c>
      <c r="U11" s="170" t="n">
        <v>0</v>
      </c>
      <c r="V11" s="170" t="n">
        <v>2.62</v>
      </c>
      <c r="W11" s="142" t="n">
        <v>1.44</v>
      </c>
      <c r="X11" s="143" t="n">
        <v>1.44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3" t="n">
        <v>15.52</v>
      </c>
      <c r="F12" s="143" t="n">
        <v>11.46</v>
      </c>
      <c r="G12" s="141" t="n">
        <v>1.44</v>
      </c>
      <c r="H12" s="170" t="n">
        <v>0.18</v>
      </c>
      <c r="I12" s="170" t="n">
        <v>0.2</v>
      </c>
      <c r="J12" s="170" t="n">
        <v>1.24</v>
      </c>
      <c r="K12" s="170" t="n">
        <v>1.44</v>
      </c>
      <c r="L12" s="170" t="n">
        <v>1.58</v>
      </c>
      <c r="M12" s="170" t="n">
        <v>0.18</v>
      </c>
      <c r="N12" s="170" t="n">
        <v>1.8</v>
      </c>
      <c r="O12" s="170" t="n">
        <v>1.08</v>
      </c>
      <c r="P12" s="170" t="n">
        <v>0.22</v>
      </c>
      <c r="Q12" s="170" t="n">
        <v>2.1</v>
      </c>
      <c r="R12" s="142" t="n">
        <v>0</v>
      </c>
      <c r="S12" s="171" t="n">
        <v>0</v>
      </c>
      <c r="T12" s="170" t="n">
        <v>0</v>
      </c>
      <c r="U12" s="170" t="n">
        <v>0</v>
      </c>
      <c r="V12" s="170" t="n">
        <v>2.62</v>
      </c>
      <c r="W12" s="142" t="n">
        <v>1.44</v>
      </c>
      <c r="X12" s="143" t="n">
        <v>1.44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157"/>
      <c r="B13" s="158"/>
      <c r="C13" s="158"/>
      <c r="D13" s="159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157"/>
      <c r="B14" s="158"/>
      <c r="C14" s="158"/>
      <c r="D14" s="159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0">
    <mergeCell ref="A2:AA2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6.83"/>
    <col collapsed="false" customWidth="true" hidden="false" outlineLevel="0" max="2" min="2" style="117" width="10.32"/>
    <col collapsed="false" customWidth="true" hidden="false" outlineLevel="0" max="3" min="3" style="0" width="18.82"/>
    <col collapsed="false" customWidth="true" hidden="false" outlineLevel="0" max="4" min="4" style="0" width="40.99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146" t="s">
        <v>207</v>
      </c>
      <c r="U1" s="87"/>
    </row>
    <row r="2" customFormat="false" ht="30.95" hidden="false" customHeight="true" outlineLevel="0" collapsed="false">
      <c r="A2" s="147" t="s">
        <v>20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6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146" t="s">
        <v>2</v>
      </c>
      <c r="U3" s="87"/>
    </row>
    <row r="4" customFormat="false" ht="27.95" hidden="false" customHeight="true" outlineLevel="0" collapsed="false">
      <c r="A4" s="173" t="s">
        <v>113</v>
      </c>
      <c r="B4" s="173"/>
      <c r="C4" s="174" t="s">
        <v>78</v>
      </c>
      <c r="D4" s="150" t="s">
        <v>145</v>
      </c>
      <c r="E4" s="175" t="s">
        <v>115</v>
      </c>
      <c r="F4" s="150" t="s">
        <v>209</v>
      </c>
      <c r="G4" s="150"/>
      <c r="H4" s="150"/>
      <c r="I4" s="150"/>
      <c r="J4" s="150"/>
      <c r="K4" s="150"/>
      <c r="L4" s="165" t="s">
        <v>210</v>
      </c>
      <c r="M4" s="165"/>
      <c r="N4" s="165"/>
      <c r="O4" s="165"/>
      <c r="P4" s="165"/>
      <c r="Q4" s="166" t="s">
        <v>211</v>
      </c>
      <c r="R4" s="166"/>
      <c r="S4" s="166"/>
      <c r="T4" s="176" t="s">
        <v>212</v>
      </c>
      <c r="U4" s="3"/>
    </row>
    <row r="5" customFormat="false" ht="27.95" hidden="false" customHeight="true" outlineLevel="0" collapsed="false">
      <c r="A5" s="177" t="s">
        <v>117</v>
      </c>
      <c r="B5" s="178" t="s">
        <v>118</v>
      </c>
      <c r="C5" s="174"/>
      <c r="D5" s="150"/>
      <c r="E5" s="175"/>
      <c r="F5" s="132" t="s">
        <v>97</v>
      </c>
      <c r="G5" s="135" t="s">
        <v>213</v>
      </c>
      <c r="H5" s="135" t="s">
        <v>214</v>
      </c>
      <c r="I5" s="135" t="s">
        <v>215</v>
      </c>
      <c r="J5" s="135" t="s">
        <v>216</v>
      </c>
      <c r="K5" s="179" t="s">
        <v>217</v>
      </c>
      <c r="L5" s="132" t="s">
        <v>97</v>
      </c>
      <c r="M5" s="135" t="s">
        <v>218</v>
      </c>
      <c r="N5" s="135" t="s">
        <v>219</v>
      </c>
      <c r="O5" s="135" t="s">
        <v>220</v>
      </c>
      <c r="P5" s="179" t="s">
        <v>210</v>
      </c>
      <c r="Q5" s="168" t="s">
        <v>89</v>
      </c>
      <c r="R5" s="168" t="s">
        <v>221</v>
      </c>
      <c r="S5" s="150" t="s">
        <v>222</v>
      </c>
      <c r="T5" s="176"/>
      <c r="U5" s="3"/>
    </row>
    <row r="6" customFormat="false" ht="41.1" hidden="false" customHeight="true" outlineLevel="0" collapsed="false">
      <c r="A6" s="177"/>
      <c r="B6" s="178"/>
      <c r="C6" s="178"/>
      <c r="D6" s="150"/>
      <c r="E6" s="175"/>
      <c r="F6" s="132"/>
      <c r="G6" s="135"/>
      <c r="H6" s="135"/>
      <c r="I6" s="135"/>
      <c r="J6" s="135"/>
      <c r="K6" s="179"/>
      <c r="L6" s="132"/>
      <c r="M6" s="135"/>
      <c r="N6" s="135"/>
      <c r="O6" s="135"/>
      <c r="P6" s="179"/>
      <c r="Q6" s="168"/>
      <c r="R6" s="168"/>
      <c r="S6" s="150"/>
      <c r="T6" s="176"/>
      <c r="U6" s="3"/>
    </row>
    <row r="7" s="108" customFormat="tru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9" t="n">
        <v>8</v>
      </c>
      <c r="M7" s="169" t="n">
        <v>9</v>
      </c>
      <c r="N7" s="169" t="n">
        <v>10</v>
      </c>
      <c r="O7" s="169" t="n">
        <v>11</v>
      </c>
      <c r="P7" s="169" t="n">
        <v>12</v>
      </c>
      <c r="Q7" s="180" t="n">
        <v>13</v>
      </c>
      <c r="R7" s="180" t="n">
        <v>14</v>
      </c>
      <c r="S7" s="180" t="n">
        <v>15</v>
      </c>
      <c r="T7" s="169" t="n">
        <v>16</v>
      </c>
      <c r="U7" s="7"/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46.15</v>
      </c>
      <c r="F8" s="143" t="n">
        <v>30.74</v>
      </c>
      <c r="G8" s="143" t="n">
        <v>0</v>
      </c>
      <c r="H8" s="143" t="n">
        <v>29.99</v>
      </c>
      <c r="I8" s="143" t="n">
        <v>0.75</v>
      </c>
      <c r="J8" s="143" t="n">
        <v>0</v>
      </c>
      <c r="K8" s="141" t="n">
        <v>0</v>
      </c>
      <c r="L8" s="142" t="n">
        <v>1.19</v>
      </c>
      <c r="M8" s="143" t="n">
        <v>0</v>
      </c>
      <c r="N8" s="143" t="n">
        <v>1.19</v>
      </c>
      <c r="O8" s="143" t="n">
        <v>0</v>
      </c>
      <c r="P8" s="141" t="n">
        <v>0</v>
      </c>
      <c r="Q8" s="142" t="n">
        <v>14.22</v>
      </c>
      <c r="R8" s="143" t="n">
        <v>14.22</v>
      </c>
      <c r="S8" s="141" t="n">
        <v>0</v>
      </c>
      <c r="T8" s="170" t="n">
        <v>0</v>
      </c>
      <c r="U8" s="172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46.15</v>
      </c>
      <c r="F9" s="143" t="n">
        <v>30.74</v>
      </c>
      <c r="G9" s="143" t="n">
        <v>0</v>
      </c>
      <c r="H9" s="143" t="n">
        <v>29.99</v>
      </c>
      <c r="I9" s="143" t="n">
        <v>0.75</v>
      </c>
      <c r="J9" s="143" t="n">
        <v>0</v>
      </c>
      <c r="K9" s="141" t="n">
        <v>0</v>
      </c>
      <c r="L9" s="142" t="n">
        <v>1.19</v>
      </c>
      <c r="M9" s="143" t="n">
        <v>0</v>
      </c>
      <c r="N9" s="143" t="n">
        <v>1.19</v>
      </c>
      <c r="O9" s="143" t="n">
        <v>0</v>
      </c>
      <c r="P9" s="141" t="n">
        <v>0</v>
      </c>
      <c r="Q9" s="142" t="n">
        <v>14.22</v>
      </c>
      <c r="R9" s="143" t="n">
        <v>14.22</v>
      </c>
      <c r="S9" s="141" t="n">
        <v>0</v>
      </c>
      <c r="T9" s="170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46.15</v>
      </c>
      <c r="F10" s="143" t="n">
        <v>30.74</v>
      </c>
      <c r="G10" s="143" t="n">
        <v>0</v>
      </c>
      <c r="H10" s="143" t="n">
        <v>29.99</v>
      </c>
      <c r="I10" s="143" t="n">
        <v>0.75</v>
      </c>
      <c r="J10" s="143" t="n">
        <v>0</v>
      </c>
      <c r="K10" s="141" t="n">
        <v>0</v>
      </c>
      <c r="L10" s="142" t="n">
        <v>1.19</v>
      </c>
      <c r="M10" s="143" t="n">
        <v>0</v>
      </c>
      <c r="N10" s="143" t="n">
        <v>1.19</v>
      </c>
      <c r="O10" s="143" t="n">
        <v>0</v>
      </c>
      <c r="P10" s="141" t="n">
        <v>0</v>
      </c>
      <c r="Q10" s="142" t="n">
        <v>14.22</v>
      </c>
      <c r="R10" s="143" t="n">
        <v>14.22</v>
      </c>
      <c r="S10" s="141" t="n">
        <v>0</v>
      </c>
      <c r="T10" s="170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44.51</v>
      </c>
      <c r="F11" s="143" t="n">
        <v>30.74</v>
      </c>
      <c r="G11" s="143" t="n">
        <v>0</v>
      </c>
      <c r="H11" s="143" t="n">
        <v>29.99</v>
      </c>
      <c r="I11" s="143" t="n">
        <v>0.75</v>
      </c>
      <c r="J11" s="143" t="n">
        <v>0</v>
      </c>
      <c r="K11" s="141" t="n">
        <v>0</v>
      </c>
      <c r="L11" s="142" t="n">
        <v>1.19</v>
      </c>
      <c r="M11" s="143" t="n">
        <v>0</v>
      </c>
      <c r="N11" s="143" t="n">
        <v>1.19</v>
      </c>
      <c r="O11" s="143" t="n">
        <v>0</v>
      </c>
      <c r="P11" s="141" t="n">
        <v>0</v>
      </c>
      <c r="Q11" s="142" t="n">
        <v>12.58</v>
      </c>
      <c r="R11" s="143" t="n">
        <v>12.58</v>
      </c>
      <c r="S11" s="141" t="n">
        <v>0</v>
      </c>
      <c r="T11" s="170" t="n">
        <v>0</v>
      </c>
      <c r="U11" s="3"/>
    </row>
    <row r="12" customFormat="false" ht="39.95" hidden="false" customHeight="true" outlineLevel="0" collapsed="false">
      <c r="A12" s="138" t="n">
        <v>208</v>
      </c>
      <c r="B12" s="138" t="n">
        <v>20802</v>
      </c>
      <c r="C12" s="139" t="s">
        <v>123</v>
      </c>
      <c r="D12" s="140" t="s">
        <v>124</v>
      </c>
      <c r="E12" s="143" t="n">
        <v>44.51</v>
      </c>
      <c r="F12" s="143" t="n">
        <v>30.74</v>
      </c>
      <c r="G12" s="143" t="n">
        <v>0</v>
      </c>
      <c r="H12" s="143" t="n">
        <v>29.99</v>
      </c>
      <c r="I12" s="143" t="n">
        <v>0.75</v>
      </c>
      <c r="J12" s="143" t="n">
        <v>0</v>
      </c>
      <c r="K12" s="141" t="n">
        <v>0</v>
      </c>
      <c r="L12" s="142" t="n">
        <v>1.19</v>
      </c>
      <c r="M12" s="143" t="n">
        <v>0</v>
      </c>
      <c r="N12" s="143" t="n">
        <v>1.19</v>
      </c>
      <c r="O12" s="143" t="n">
        <v>0</v>
      </c>
      <c r="P12" s="141" t="n">
        <v>0</v>
      </c>
      <c r="Q12" s="142" t="n">
        <v>12.58</v>
      </c>
      <c r="R12" s="143" t="n">
        <v>12.58</v>
      </c>
      <c r="S12" s="141" t="n">
        <v>0</v>
      </c>
      <c r="T12" s="170" t="n">
        <v>0</v>
      </c>
      <c r="U12" s="3"/>
    </row>
    <row r="13" customFormat="false" ht="39.95" hidden="false" customHeight="true" outlineLevel="0" collapsed="false">
      <c r="A13" s="138"/>
      <c r="B13" s="138"/>
      <c r="C13" s="139" t="s">
        <v>109</v>
      </c>
      <c r="D13" s="140" t="s">
        <v>110</v>
      </c>
      <c r="E13" s="143" t="n">
        <v>1.64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1" t="n">
        <v>0</v>
      </c>
      <c r="L13" s="142" t="n">
        <v>0</v>
      </c>
      <c r="M13" s="143" t="n">
        <v>0</v>
      </c>
      <c r="N13" s="143" t="n">
        <v>0</v>
      </c>
      <c r="O13" s="143" t="n">
        <v>0</v>
      </c>
      <c r="P13" s="141" t="n">
        <v>0</v>
      </c>
      <c r="Q13" s="142" t="n">
        <v>1.64</v>
      </c>
      <c r="R13" s="143" t="n">
        <v>1.64</v>
      </c>
      <c r="S13" s="141" t="n">
        <v>0</v>
      </c>
      <c r="T13" s="170" t="n">
        <v>0</v>
      </c>
      <c r="U13" s="3"/>
    </row>
    <row r="14" customFormat="false" ht="39.95" hidden="false" customHeight="true" outlineLevel="0" collapsed="false">
      <c r="A14" s="138" t="n">
        <v>208</v>
      </c>
      <c r="B14" s="138" t="n">
        <v>20811</v>
      </c>
      <c r="C14" s="139" t="s">
        <v>126</v>
      </c>
      <c r="D14" s="140" t="s">
        <v>127</v>
      </c>
      <c r="E14" s="143" t="n">
        <v>1.64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1" t="n">
        <v>0</v>
      </c>
      <c r="L14" s="142" t="n">
        <v>0</v>
      </c>
      <c r="M14" s="143" t="n">
        <v>0</v>
      </c>
      <c r="N14" s="143" t="n">
        <v>0</v>
      </c>
      <c r="O14" s="143" t="n">
        <v>0</v>
      </c>
      <c r="P14" s="141" t="n">
        <v>0</v>
      </c>
      <c r="Q14" s="142" t="n">
        <v>1.64</v>
      </c>
      <c r="R14" s="143" t="n">
        <v>1.64</v>
      </c>
      <c r="S14" s="141" t="n">
        <v>0</v>
      </c>
      <c r="T14" s="170" t="n">
        <v>0</v>
      </c>
      <c r="U14" s="3"/>
    </row>
    <row r="15" customFormat="false" ht="18" hidden="false" customHeight="true" outlineLevel="0" collapsed="false">
      <c r="A15" s="157"/>
      <c r="B15" s="158"/>
      <c r="C15" s="158"/>
      <c r="D15" s="15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61"/>
      <c r="R15" s="161"/>
      <c r="S15" s="161"/>
      <c r="T15" s="160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3:02:37Z</dcterms:created>
  <dc:creator>Administrator</dc:creator>
  <dc:description/>
  <cp:keywords/>
  <dc:language>en-US</dc:language>
  <cp:lastModifiedBy>微软用户</cp:lastModifiedBy>
  <dcterms:modified xsi:type="dcterms:W3CDTF">2017-05-24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