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3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4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4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4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4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3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4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4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4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1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农业股</t>
  </si>
  <si>
    <t xml:space="preserve">004</t>
  </si>
  <si>
    <t xml:space="preserve">  农业股单位</t>
  </si>
  <si>
    <t xml:space="preserve">  004003001</t>
  </si>
  <si>
    <t xml:space="preserve">    水务水产局机关</t>
  </si>
  <si>
    <t xml:space="preserve">  004003002</t>
  </si>
  <si>
    <t xml:space="preserve">    水政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3001</t>
  </si>
  <si>
    <t xml:space="preserve">      行政运行（水利）</t>
  </si>
  <si>
    <t xml:space="preserve">    004003002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13</t>
  </si>
  <si>
    <t xml:space="preserve">农林水支出</t>
  </si>
  <si>
    <t xml:space="preserve">21303</t>
  </si>
  <si>
    <t xml:space="preserve">  水利</t>
  </si>
  <si>
    <t xml:space="preserve">    农业股单位</t>
  </si>
  <si>
    <t xml:space="preserve">  213</t>
  </si>
  <si>
    <t xml:space="preserve">  21303</t>
  </si>
  <si>
    <t xml:space="preserve">      水务水产局机关</t>
  </si>
  <si>
    <t xml:space="preserve">      水政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4</t>
  </si>
  <si>
    <t xml:space="preserve">农业股单位</t>
  </si>
  <si>
    <t xml:space="preserve">  水务水产局机关</t>
  </si>
  <si>
    <t xml:space="preserve">  水政大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55.28</v>
      </c>
      <c r="C6" s="16" t="s">
        <v>10</v>
      </c>
      <c r="D6" s="15" t="n">
        <v>237.27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66.33</v>
      </c>
      <c r="C7" s="16" t="s">
        <v>13</v>
      </c>
      <c r="D7" s="15" t="n">
        <v>166.5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88.95</v>
      </c>
      <c r="C8" s="16" t="s">
        <v>16</v>
      </c>
      <c r="D8" s="15" t="n">
        <v>8.74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59.2</v>
      </c>
      <c r="C9" s="16" t="s">
        <v>19</v>
      </c>
      <c r="D9" s="15" t="n">
        <v>62.03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25</v>
      </c>
      <c r="C10" s="16" t="s">
        <v>22</v>
      </c>
      <c r="D10" s="19" t="n">
        <v>204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3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4.75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3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01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441.27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255.28</v>
      </c>
      <c r="C36" s="31" t="s">
        <v>63</v>
      </c>
      <c r="D36" s="15" t="n">
        <f aca="false">D6+D10+D17+D18</f>
        <v>441.27</v>
      </c>
      <c r="E36" s="31" t="s">
        <v>63</v>
      </c>
      <c r="F36" s="19" t="n">
        <v>441.2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65.4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20.59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20.59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441.27</v>
      </c>
      <c r="C44" s="31" t="s">
        <v>75</v>
      </c>
      <c r="D44" s="19" t="n">
        <f aca="false">B44</f>
        <v>441.27</v>
      </c>
      <c r="E44" s="31" t="s">
        <v>75</v>
      </c>
      <c r="F44" s="19" t="n">
        <f aca="false">B44</f>
        <v>441.27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X7" activeCellId="0" sqref="X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9.83"/>
    <col collapsed="false" customWidth="true" hidden="false" outlineLevel="0" max="4" min="4" style="0" width="33.16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45"/>
      <c r="T1" s="145" t="s">
        <v>217</v>
      </c>
      <c r="U1" s="7"/>
      <c r="V1" s="7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20" t="s">
        <v>21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46"/>
      <c r="T3" s="145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38</v>
      </c>
      <c r="B4" s="124"/>
      <c r="C4" s="124" t="s">
        <v>78</v>
      </c>
      <c r="D4" s="125" t="s">
        <v>139</v>
      </c>
      <c r="E4" s="125" t="s">
        <v>140</v>
      </c>
      <c r="F4" s="126" t="s">
        <v>141</v>
      </c>
      <c r="G4" s="126"/>
      <c r="H4" s="126"/>
      <c r="I4" s="126"/>
      <c r="J4" s="127" t="s">
        <v>142</v>
      </c>
      <c r="K4" s="127"/>
      <c r="L4" s="127"/>
      <c r="M4" s="127"/>
      <c r="N4" s="127"/>
      <c r="O4" s="127"/>
      <c r="P4" s="127"/>
      <c r="Q4" s="128" t="s">
        <v>143</v>
      </c>
      <c r="R4" s="128" t="s">
        <v>144</v>
      </c>
      <c r="S4" s="129" t="s">
        <v>145</v>
      </c>
      <c r="T4" s="129" t="s">
        <v>146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17</v>
      </c>
      <c r="B5" s="125" t="s">
        <v>118</v>
      </c>
      <c r="C5" s="124"/>
      <c r="D5" s="125"/>
      <c r="E5" s="125"/>
      <c r="F5" s="129" t="s">
        <v>97</v>
      </c>
      <c r="G5" s="129" t="s">
        <v>147</v>
      </c>
      <c r="H5" s="129" t="s">
        <v>148</v>
      </c>
      <c r="I5" s="129" t="s">
        <v>149</v>
      </c>
      <c r="J5" s="130" t="s">
        <v>97</v>
      </c>
      <c r="K5" s="131" t="s">
        <v>150</v>
      </c>
      <c r="L5" s="131"/>
      <c r="M5" s="131"/>
      <c r="N5" s="131"/>
      <c r="O5" s="132" t="s">
        <v>151</v>
      </c>
      <c r="P5" s="133" t="s">
        <v>152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4"/>
      <c r="B6" s="125"/>
      <c r="C6" s="124"/>
      <c r="D6" s="125"/>
      <c r="E6" s="125"/>
      <c r="F6" s="129"/>
      <c r="G6" s="129"/>
      <c r="H6" s="129"/>
      <c r="I6" s="129"/>
      <c r="J6" s="130"/>
      <c r="K6" s="131" t="s">
        <v>89</v>
      </c>
      <c r="L6" s="134" t="s">
        <v>153</v>
      </c>
      <c r="M6" s="134" t="s">
        <v>154</v>
      </c>
      <c r="N6" s="134" t="s">
        <v>155</v>
      </c>
      <c r="O6" s="132"/>
      <c r="P6" s="133"/>
      <c r="Q6" s="133"/>
      <c r="R6" s="133"/>
      <c r="S6" s="133"/>
      <c r="T6" s="133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9"/>
      <c r="B8" s="139"/>
      <c r="C8" s="138"/>
      <c r="D8" s="139" t="s">
        <v>89</v>
      </c>
      <c r="E8" s="140" t="n">
        <v>255.28</v>
      </c>
      <c r="F8" s="141" t="n">
        <v>227.83</v>
      </c>
      <c r="G8" s="142" t="n">
        <v>157.06</v>
      </c>
      <c r="H8" s="142" t="n">
        <v>8.74</v>
      </c>
      <c r="I8" s="142" t="n">
        <v>62.03</v>
      </c>
      <c r="J8" s="142" t="n">
        <v>27.45</v>
      </c>
      <c r="K8" s="140" t="n">
        <v>3</v>
      </c>
      <c r="L8" s="141" t="n">
        <v>0</v>
      </c>
      <c r="M8" s="142" t="n">
        <v>0</v>
      </c>
      <c r="N8" s="142" t="n">
        <v>3</v>
      </c>
      <c r="O8" s="142" t="n">
        <v>0</v>
      </c>
      <c r="P8" s="142" t="n">
        <v>24.45</v>
      </c>
      <c r="Q8" s="142" t="n">
        <v>0</v>
      </c>
      <c r="R8" s="142" t="n">
        <v>0</v>
      </c>
      <c r="S8" s="142" t="n">
        <v>0</v>
      </c>
      <c r="T8" s="140" t="n">
        <v>0</v>
      </c>
      <c r="U8" s="83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9"/>
      <c r="B9" s="139"/>
      <c r="C9" s="138"/>
      <c r="D9" s="139" t="s">
        <v>104</v>
      </c>
      <c r="E9" s="140" t="n">
        <v>255.28</v>
      </c>
      <c r="F9" s="141" t="n">
        <v>227.83</v>
      </c>
      <c r="G9" s="142" t="n">
        <v>157.06</v>
      </c>
      <c r="H9" s="142" t="n">
        <v>8.74</v>
      </c>
      <c r="I9" s="142" t="n">
        <v>62.03</v>
      </c>
      <c r="J9" s="142" t="n">
        <v>27.45</v>
      </c>
      <c r="K9" s="140" t="n">
        <v>3</v>
      </c>
      <c r="L9" s="141" t="n">
        <v>0</v>
      </c>
      <c r="M9" s="142" t="n">
        <v>0</v>
      </c>
      <c r="N9" s="142" t="n">
        <v>3</v>
      </c>
      <c r="O9" s="142" t="n">
        <v>0</v>
      </c>
      <c r="P9" s="142" t="n">
        <v>24.45</v>
      </c>
      <c r="Q9" s="142" t="n">
        <v>0</v>
      </c>
      <c r="R9" s="142" t="n">
        <v>0</v>
      </c>
      <c r="S9" s="142" t="n">
        <v>0</v>
      </c>
      <c r="T9" s="140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9"/>
      <c r="B10" s="139"/>
      <c r="C10" s="138" t="s">
        <v>105</v>
      </c>
      <c r="D10" s="139" t="s">
        <v>106</v>
      </c>
      <c r="E10" s="140" t="n">
        <v>255.28</v>
      </c>
      <c r="F10" s="141" t="n">
        <v>227.83</v>
      </c>
      <c r="G10" s="142" t="n">
        <v>157.06</v>
      </c>
      <c r="H10" s="142" t="n">
        <v>8.74</v>
      </c>
      <c r="I10" s="142" t="n">
        <v>62.03</v>
      </c>
      <c r="J10" s="142" t="n">
        <v>27.45</v>
      </c>
      <c r="K10" s="140" t="n">
        <v>3</v>
      </c>
      <c r="L10" s="141" t="n">
        <v>0</v>
      </c>
      <c r="M10" s="142" t="n">
        <v>0</v>
      </c>
      <c r="N10" s="142" t="n">
        <v>3</v>
      </c>
      <c r="O10" s="142" t="n">
        <v>0</v>
      </c>
      <c r="P10" s="142" t="n">
        <v>24.45</v>
      </c>
      <c r="Q10" s="142" t="n">
        <v>0</v>
      </c>
      <c r="R10" s="142" t="n">
        <v>0</v>
      </c>
      <c r="S10" s="142" t="n">
        <v>0</v>
      </c>
      <c r="T10" s="140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9"/>
      <c r="B11" s="139"/>
      <c r="C11" s="138" t="s">
        <v>107</v>
      </c>
      <c r="D11" s="139" t="s">
        <v>108</v>
      </c>
      <c r="E11" s="140" t="n">
        <v>171.08</v>
      </c>
      <c r="F11" s="141" t="n">
        <v>143.63</v>
      </c>
      <c r="G11" s="142" t="n">
        <v>76.66</v>
      </c>
      <c r="H11" s="142" t="n">
        <v>8.74</v>
      </c>
      <c r="I11" s="142" t="n">
        <v>58.23</v>
      </c>
      <c r="J11" s="142" t="n">
        <v>27.45</v>
      </c>
      <c r="K11" s="140" t="n">
        <v>3</v>
      </c>
      <c r="L11" s="141" t="n">
        <v>0</v>
      </c>
      <c r="M11" s="142" t="n">
        <v>0</v>
      </c>
      <c r="N11" s="142" t="n">
        <v>3</v>
      </c>
      <c r="O11" s="142" t="n">
        <v>0</v>
      </c>
      <c r="P11" s="142" t="n">
        <v>24.45</v>
      </c>
      <c r="Q11" s="142" t="n">
        <v>0</v>
      </c>
      <c r="R11" s="142" t="n">
        <v>0</v>
      </c>
      <c r="S11" s="142" t="n">
        <v>0</v>
      </c>
      <c r="T11" s="140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9" t="n">
        <v>213</v>
      </c>
      <c r="B12" s="139" t="n">
        <v>21303</v>
      </c>
      <c r="C12" s="138" t="s">
        <v>123</v>
      </c>
      <c r="D12" s="139" t="s">
        <v>124</v>
      </c>
      <c r="E12" s="140" t="n">
        <v>171.08</v>
      </c>
      <c r="F12" s="141" t="n">
        <v>143.63</v>
      </c>
      <c r="G12" s="142" t="n">
        <v>76.66</v>
      </c>
      <c r="H12" s="142" t="n">
        <v>8.74</v>
      </c>
      <c r="I12" s="142" t="n">
        <v>58.23</v>
      </c>
      <c r="J12" s="142" t="n">
        <v>27.45</v>
      </c>
      <c r="K12" s="140" t="n">
        <v>3</v>
      </c>
      <c r="L12" s="141" t="n">
        <v>0</v>
      </c>
      <c r="M12" s="142" t="n">
        <v>0</v>
      </c>
      <c r="N12" s="142" t="n">
        <v>3</v>
      </c>
      <c r="O12" s="142" t="n">
        <v>0</v>
      </c>
      <c r="P12" s="142" t="n">
        <v>24.45</v>
      </c>
      <c r="Q12" s="142" t="n">
        <v>0</v>
      </c>
      <c r="R12" s="142" t="n">
        <v>0</v>
      </c>
      <c r="S12" s="142" t="n">
        <v>0</v>
      </c>
      <c r="T12" s="140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9"/>
      <c r="B13" s="139"/>
      <c r="C13" s="138" t="s">
        <v>109</v>
      </c>
      <c r="D13" s="139" t="s">
        <v>110</v>
      </c>
      <c r="E13" s="140" t="n">
        <v>84.2</v>
      </c>
      <c r="F13" s="141" t="n">
        <v>84.2</v>
      </c>
      <c r="G13" s="142" t="n">
        <v>80.4</v>
      </c>
      <c r="H13" s="142" t="n">
        <v>0</v>
      </c>
      <c r="I13" s="142" t="n">
        <v>3.8</v>
      </c>
      <c r="J13" s="142" t="n">
        <v>0</v>
      </c>
      <c r="K13" s="140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0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39" t="n">
        <v>213</v>
      </c>
      <c r="B14" s="139" t="n">
        <v>21303</v>
      </c>
      <c r="C14" s="138" t="s">
        <v>125</v>
      </c>
      <c r="D14" s="139" t="s">
        <v>124</v>
      </c>
      <c r="E14" s="140" t="n">
        <v>84.2</v>
      </c>
      <c r="F14" s="141" t="n">
        <v>84.2</v>
      </c>
      <c r="G14" s="142" t="n">
        <v>80.4</v>
      </c>
      <c r="H14" s="142" t="n">
        <v>0</v>
      </c>
      <c r="I14" s="142" t="n">
        <v>3.8</v>
      </c>
      <c r="J14" s="142" t="n">
        <v>0</v>
      </c>
      <c r="K14" s="140" t="n">
        <v>0</v>
      </c>
      <c r="L14" s="141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9.83"/>
    <col collapsed="false" customWidth="true" hidden="false" outlineLevel="0" max="4" min="4" style="0" width="33.16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45"/>
      <c r="T1" s="145" t="s">
        <v>219</v>
      </c>
      <c r="U1" s="7"/>
      <c r="V1" s="7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20" t="s">
        <v>22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46"/>
      <c r="T3" s="145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38</v>
      </c>
      <c r="B4" s="124"/>
      <c r="C4" s="124" t="s">
        <v>78</v>
      </c>
      <c r="D4" s="125" t="s">
        <v>139</v>
      </c>
      <c r="E4" s="125" t="s">
        <v>140</v>
      </c>
      <c r="F4" s="126" t="s">
        <v>141</v>
      </c>
      <c r="G4" s="126"/>
      <c r="H4" s="126"/>
      <c r="I4" s="126"/>
      <c r="J4" s="127" t="s">
        <v>142</v>
      </c>
      <c r="K4" s="127"/>
      <c r="L4" s="127"/>
      <c r="M4" s="127"/>
      <c r="N4" s="127"/>
      <c r="O4" s="127"/>
      <c r="P4" s="127"/>
      <c r="Q4" s="128" t="s">
        <v>143</v>
      </c>
      <c r="R4" s="128" t="s">
        <v>144</v>
      </c>
      <c r="S4" s="129" t="s">
        <v>145</v>
      </c>
      <c r="T4" s="129" t="s">
        <v>146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17</v>
      </c>
      <c r="B5" s="125" t="s">
        <v>118</v>
      </c>
      <c r="C5" s="124"/>
      <c r="D5" s="125"/>
      <c r="E5" s="125"/>
      <c r="F5" s="129" t="s">
        <v>97</v>
      </c>
      <c r="G5" s="129" t="s">
        <v>147</v>
      </c>
      <c r="H5" s="129" t="s">
        <v>158</v>
      </c>
      <c r="I5" s="129" t="s">
        <v>149</v>
      </c>
      <c r="J5" s="130" t="s">
        <v>97</v>
      </c>
      <c r="K5" s="131" t="s">
        <v>150</v>
      </c>
      <c r="L5" s="131"/>
      <c r="M5" s="131"/>
      <c r="N5" s="131"/>
      <c r="O5" s="132" t="s">
        <v>159</v>
      </c>
      <c r="P5" s="133" t="s">
        <v>152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4"/>
      <c r="B6" s="125"/>
      <c r="C6" s="124"/>
      <c r="D6" s="125"/>
      <c r="E6" s="125"/>
      <c r="F6" s="129"/>
      <c r="G6" s="129"/>
      <c r="H6" s="129"/>
      <c r="I6" s="129"/>
      <c r="J6" s="130"/>
      <c r="K6" s="131" t="s">
        <v>89</v>
      </c>
      <c r="L6" s="134" t="s">
        <v>153</v>
      </c>
      <c r="M6" s="134" t="s">
        <v>154</v>
      </c>
      <c r="N6" s="134" t="s">
        <v>155</v>
      </c>
      <c r="O6" s="132"/>
      <c r="P6" s="133"/>
      <c r="Q6" s="133"/>
      <c r="R6" s="133"/>
      <c r="S6" s="133"/>
      <c r="T6" s="133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9"/>
      <c r="B8" s="139"/>
      <c r="C8" s="138"/>
      <c r="D8" s="139" t="s">
        <v>89</v>
      </c>
      <c r="E8" s="142" t="n">
        <v>255.28</v>
      </c>
      <c r="F8" s="142" t="n">
        <v>227.83</v>
      </c>
      <c r="G8" s="142" t="n">
        <v>157.06</v>
      </c>
      <c r="H8" s="142" t="n">
        <v>8.74</v>
      </c>
      <c r="I8" s="142" t="n">
        <v>62.03</v>
      </c>
      <c r="J8" s="140" t="n">
        <v>27.45</v>
      </c>
      <c r="K8" s="141" t="n">
        <v>3</v>
      </c>
      <c r="L8" s="142" t="n">
        <v>0</v>
      </c>
      <c r="M8" s="142" t="n">
        <v>0</v>
      </c>
      <c r="N8" s="142" t="n">
        <v>3</v>
      </c>
      <c r="O8" s="142" t="n">
        <v>0</v>
      </c>
      <c r="P8" s="142" t="n">
        <v>24.45</v>
      </c>
      <c r="Q8" s="142" t="n">
        <v>0</v>
      </c>
      <c r="R8" s="142" t="n">
        <v>0</v>
      </c>
      <c r="S8" s="142" t="n">
        <v>0</v>
      </c>
      <c r="T8" s="140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9" t="n">
        <v>213</v>
      </c>
      <c r="B9" s="139"/>
      <c r="C9" s="138"/>
      <c r="D9" s="139" t="s">
        <v>128</v>
      </c>
      <c r="E9" s="142" t="n">
        <v>255.28</v>
      </c>
      <c r="F9" s="142" t="n">
        <v>227.83</v>
      </c>
      <c r="G9" s="142" t="n">
        <v>157.06</v>
      </c>
      <c r="H9" s="142" t="n">
        <v>8.74</v>
      </c>
      <c r="I9" s="142" t="n">
        <v>62.03</v>
      </c>
      <c r="J9" s="140" t="n">
        <v>27.45</v>
      </c>
      <c r="K9" s="141" t="n">
        <v>3</v>
      </c>
      <c r="L9" s="142" t="n">
        <v>0</v>
      </c>
      <c r="M9" s="142" t="n">
        <v>0</v>
      </c>
      <c r="N9" s="142" t="n">
        <v>3</v>
      </c>
      <c r="O9" s="142" t="n">
        <v>0</v>
      </c>
      <c r="P9" s="142" t="n">
        <v>24.45</v>
      </c>
      <c r="Q9" s="142" t="n">
        <v>0</v>
      </c>
      <c r="R9" s="142" t="n">
        <v>0</v>
      </c>
      <c r="S9" s="142" t="n">
        <v>0</v>
      </c>
      <c r="T9" s="140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9"/>
      <c r="B10" s="139" t="n">
        <v>21303</v>
      </c>
      <c r="C10" s="138"/>
      <c r="D10" s="139" t="s">
        <v>130</v>
      </c>
      <c r="E10" s="142" t="n">
        <v>255.28</v>
      </c>
      <c r="F10" s="142" t="n">
        <v>227.83</v>
      </c>
      <c r="G10" s="142" t="n">
        <v>157.06</v>
      </c>
      <c r="H10" s="142" t="n">
        <v>8.74</v>
      </c>
      <c r="I10" s="142" t="n">
        <v>62.03</v>
      </c>
      <c r="J10" s="140" t="n">
        <v>27.45</v>
      </c>
      <c r="K10" s="141" t="n">
        <v>3</v>
      </c>
      <c r="L10" s="142" t="n">
        <v>0</v>
      </c>
      <c r="M10" s="142" t="n">
        <v>0</v>
      </c>
      <c r="N10" s="142" t="n">
        <v>3</v>
      </c>
      <c r="O10" s="142" t="n">
        <v>0</v>
      </c>
      <c r="P10" s="142" t="n">
        <v>24.45</v>
      </c>
      <c r="Q10" s="142" t="n">
        <v>0</v>
      </c>
      <c r="R10" s="142" t="n">
        <v>0</v>
      </c>
      <c r="S10" s="142" t="n">
        <v>0</v>
      </c>
      <c r="T10" s="140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9"/>
      <c r="B11" s="139"/>
      <c r="C11" s="138" t="s">
        <v>105</v>
      </c>
      <c r="D11" s="139" t="s">
        <v>131</v>
      </c>
      <c r="E11" s="142" t="n">
        <v>255.28</v>
      </c>
      <c r="F11" s="142" t="n">
        <v>227.83</v>
      </c>
      <c r="G11" s="142" t="n">
        <v>157.06</v>
      </c>
      <c r="H11" s="142" t="n">
        <v>8.74</v>
      </c>
      <c r="I11" s="142" t="n">
        <v>62.03</v>
      </c>
      <c r="J11" s="140" t="n">
        <v>27.45</v>
      </c>
      <c r="K11" s="141" t="n">
        <v>3</v>
      </c>
      <c r="L11" s="142" t="n">
        <v>0</v>
      </c>
      <c r="M11" s="142" t="n">
        <v>0</v>
      </c>
      <c r="N11" s="142" t="n">
        <v>3</v>
      </c>
      <c r="O11" s="142" t="n">
        <v>0</v>
      </c>
      <c r="P11" s="142" t="n">
        <v>24.45</v>
      </c>
      <c r="Q11" s="142" t="n">
        <v>0</v>
      </c>
      <c r="R11" s="142" t="n">
        <v>0</v>
      </c>
      <c r="S11" s="142" t="n">
        <v>0</v>
      </c>
      <c r="T11" s="14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9" t="n">
        <v>213</v>
      </c>
      <c r="B12" s="139" t="n">
        <v>21303</v>
      </c>
      <c r="C12" s="138" t="s">
        <v>107</v>
      </c>
      <c r="D12" s="139" t="s">
        <v>134</v>
      </c>
      <c r="E12" s="142" t="n">
        <v>171.08</v>
      </c>
      <c r="F12" s="142" t="n">
        <v>143.63</v>
      </c>
      <c r="G12" s="142" t="n">
        <v>76.66</v>
      </c>
      <c r="H12" s="142" t="n">
        <v>8.74</v>
      </c>
      <c r="I12" s="142" t="n">
        <v>58.23</v>
      </c>
      <c r="J12" s="140" t="n">
        <v>27.45</v>
      </c>
      <c r="K12" s="141" t="n">
        <v>3</v>
      </c>
      <c r="L12" s="142" t="n">
        <v>0</v>
      </c>
      <c r="M12" s="142" t="n">
        <v>0</v>
      </c>
      <c r="N12" s="142" t="n">
        <v>3</v>
      </c>
      <c r="O12" s="142" t="n">
        <v>0</v>
      </c>
      <c r="P12" s="142" t="n">
        <v>24.45</v>
      </c>
      <c r="Q12" s="142" t="n">
        <v>0</v>
      </c>
      <c r="R12" s="142" t="n">
        <v>0</v>
      </c>
      <c r="S12" s="142" t="n">
        <v>0</v>
      </c>
      <c r="T12" s="14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9" t="n">
        <v>213</v>
      </c>
      <c r="B13" s="139" t="n">
        <v>21303</v>
      </c>
      <c r="C13" s="138" t="s">
        <v>109</v>
      </c>
      <c r="D13" s="139" t="s">
        <v>135</v>
      </c>
      <c r="E13" s="142" t="n">
        <v>84.2</v>
      </c>
      <c r="F13" s="142" t="n">
        <v>84.2</v>
      </c>
      <c r="G13" s="142" t="n">
        <v>80.4</v>
      </c>
      <c r="H13" s="142" t="n">
        <v>0</v>
      </c>
      <c r="I13" s="142" t="n">
        <v>3.8</v>
      </c>
      <c r="J13" s="140" t="n">
        <v>0</v>
      </c>
      <c r="K13" s="141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47"/>
      <c r="B14" s="148"/>
      <c r="C14" s="148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27" activeCellId="0" sqref="M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9.83"/>
    <col collapsed="false" customWidth="true" hidden="false" outlineLevel="0" max="4" min="4" style="0" width="33.16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86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S1" s="151"/>
      <c r="T1" s="152" t="s">
        <v>221</v>
      </c>
    </row>
    <row r="2" customFormat="false" ht="35.1" hidden="false" customHeight="true" outlineLevel="0" collapsed="false">
      <c r="A2" s="153" t="s">
        <v>22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S3" s="151"/>
      <c r="T3" s="152" t="s">
        <v>2</v>
      </c>
    </row>
    <row r="4" customFormat="false" ht="27.95" hidden="false" customHeight="true" outlineLevel="0" collapsed="false">
      <c r="A4" s="154" t="s">
        <v>113</v>
      </c>
      <c r="B4" s="154"/>
      <c r="C4" s="154" t="s">
        <v>78</v>
      </c>
      <c r="D4" s="127" t="s">
        <v>139</v>
      </c>
      <c r="E4" s="155" t="s">
        <v>115</v>
      </c>
      <c r="F4" s="127" t="s">
        <v>162</v>
      </c>
      <c r="G4" s="127"/>
      <c r="H4" s="127"/>
      <c r="I4" s="127"/>
      <c r="J4" s="127" t="s">
        <v>163</v>
      </c>
      <c r="K4" s="127"/>
      <c r="L4" s="127"/>
      <c r="M4" s="127"/>
      <c r="N4" s="127"/>
      <c r="O4" s="127"/>
      <c r="P4" s="127"/>
      <c r="Q4" s="156" t="s">
        <v>164</v>
      </c>
      <c r="R4" s="156"/>
      <c r="S4" s="156"/>
      <c r="T4" s="156"/>
    </row>
    <row r="5" customFormat="false" ht="27.95" hidden="false" customHeight="true" outlineLevel="0" collapsed="false">
      <c r="A5" s="157" t="s">
        <v>117</v>
      </c>
      <c r="B5" s="154" t="s">
        <v>118</v>
      </c>
      <c r="C5" s="154"/>
      <c r="D5" s="127"/>
      <c r="E5" s="155"/>
      <c r="F5" s="156" t="s">
        <v>119</v>
      </c>
      <c r="G5" s="156" t="s">
        <v>165</v>
      </c>
      <c r="H5" s="156" t="s">
        <v>166</v>
      </c>
      <c r="I5" s="156" t="s">
        <v>167</v>
      </c>
      <c r="J5" s="156" t="s">
        <v>97</v>
      </c>
      <c r="K5" s="156" t="s">
        <v>168</v>
      </c>
      <c r="L5" s="156" t="s">
        <v>169</v>
      </c>
      <c r="M5" s="156" t="s">
        <v>170</v>
      </c>
      <c r="N5" s="156" t="s">
        <v>171</v>
      </c>
      <c r="O5" s="156" t="s">
        <v>172</v>
      </c>
      <c r="P5" s="156" t="s">
        <v>173</v>
      </c>
      <c r="Q5" s="156" t="s">
        <v>97</v>
      </c>
      <c r="R5" s="156" t="s">
        <v>174</v>
      </c>
      <c r="S5" s="156" t="s">
        <v>175</v>
      </c>
      <c r="T5" s="156" t="s">
        <v>176</v>
      </c>
    </row>
    <row r="6" customFormat="false" ht="48" hidden="false" customHeight="true" outlineLevel="0" collapsed="false">
      <c r="A6" s="157"/>
      <c r="B6" s="154"/>
      <c r="C6" s="154"/>
      <c r="D6" s="127"/>
      <c r="E6" s="155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  <c r="K7" s="160" t="n">
        <v>7</v>
      </c>
      <c r="L7" s="160" t="n">
        <v>8</v>
      </c>
      <c r="M7" s="160" t="n">
        <v>9</v>
      </c>
      <c r="N7" s="160" t="n">
        <v>10</v>
      </c>
      <c r="O7" s="160" t="n">
        <v>11</v>
      </c>
      <c r="P7" s="161" t="n">
        <v>12</v>
      </c>
      <c r="Q7" s="162" t="n">
        <v>13</v>
      </c>
      <c r="R7" s="162" t="n">
        <v>14</v>
      </c>
      <c r="S7" s="162" t="n">
        <v>15</v>
      </c>
      <c r="T7" s="161" t="n">
        <v>16</v>
      </c>
      <c r="U7" s="109"/>
    </row>
    <row r="8" customFormat="false" ht="39.95" hidden="false" customHeight="true" outlineLevel="0" collapsed="false">
      <c r="A8" s="139"/>
      <c r="B8" s="139"/>
      <c r="C8" s="138"/>
      <c r="D8" s="139" t="s">
        <v>89</v>
      </c>
      <c r="E8" s="140" t="n">
        <v>157.06</v>
      </c>
      <c r="F8" s="141" t="n">
        <v>127.02</v>
      </c>
      <c r="G8" s="142" t="n">
        <v>44.88</v>
      </c>
      <c r="H8" s="142" t="n">
        <v>78.4</v>
      </c>
      <c r="I8" s="140" t="n">
        <v>3.74</v>
      </c>
      <c r="J8" s="141" t="n">
        <v>13.49</v>
      </c>
      <c r="K8" s="142" t="n">
        <v>0</v>
      </c>
      <c r="L8" s="142" t="n">
        <v>0</v>
      </c>
      <c r="M8" s="142" t="n">
        <v>0</v>
      </c>
      <c r="N8" s="142" t="n">
        <v>12.49</v>
      </c>
      <c r="O8" s="142" t="n">
        <v>1</v>
      </c>
      <c r="P8" s="140" t="n">
        <v>0</v>
      </c>
      <c r="Q8" s="141" t="n">
        <v>16.55</v>
      </c>
      <c r="R8" s="142" t="n">
        <v>0</v>
      </c>
      <c r="S8" s="142" t="n">
        <v>0</v>
      </c>
      <c r="T8" s="140" t="n">
        <v>16.55</v>
      </c>
      <c r="U8" s="83"/>
    </row>
    <row r="9" customFormat="false" ht="39.95" hidden="false" customHeight="true" outlineLevel="0" collapsed="false">
      <c r="A9" s="139"/>
      <c r="B9" s="139"/>
      <c r="C9" s="138"/>
      <c r="D9" s="139" t="s">
        <v>104</v>
      </c>
      <c r="E9" s="140" t="n">
        <v>157.06</v>
      </c>
      <c r="F9" s="141" t="n">
        <v>127.02</v>
      </c>
      <c r="G9" s="142" t="n">
        <v>44.88</v>
      </c>
      <c r="H9" s="142" t="n">
        <v>78.4</v>
      </c>
      <c r="I9" s="140" t="n">
        <v>3.74</v>
      </c>
      <c r="J9" s="141" t="n">
        <v>13.49</v>
      </c>
      <c r="K9" s="142" t="n">
        <v>0</v>
      </c>
      <c r="L9" s="142" t="n">
        <v>0</v>
      </c>
      <c r="M9" s="142" t="n">
        <v>0</v>
      </c>
      <c r="N9" s="142" t="n">
        <v>12.49</v>
      </c>
      <c r="O9" s="142" t="n">
        <v>1</v>
      </c>
      <c r="P9" s="140" t="n">
        <v>0</v>
      </c>
      <c r="Q9" s="141" t="n">
        <v>16.55</v>
      </c>
      <c r="R9" s="142" t="n">
        <v>0</v>
      </c>
      <c r="S9" s="142" t="n">
        <v>0</v>
      </c>
      <c r="T9" s="140" t="n">
        <v>16.55</v>
      </c>
    </row>
    <row r="10" customFormat="false" ht="39.95" hidden="false" customHeight="true" outlineLevel="0" collapsed="false">
      <c r="A10" s="139"/>
      <c r="B10" s="139"/>
      <c r="C10" s="138" t="s">
        <v>105</v>
      </c>
      <c r="D10" s="139" t="s">
        <v>106</v>
      </c>
      <c r="E10" s="140" t="n">
        <v>157.06</v>
      </c>
      <c r="F10" s="141" t="n">
        <v>127.02</v>
      </c>
      <c r="G10" s="142" t="n">
        <v>44.88</v>
      </c>
      <c r="H10" s="142" t="n">
        <v>78.4</v>
      </c>
      <c r="I10" s="140" t="n">
        <v>3.74</v>
      </c>
      <c r="J10" s="141" t="n">
        <v>13.49</v>
      </c>
      <c r="K10" s="142" t="n">
        <v>0</v>
      </c>
      <c r="L10" s="142" t="n">
        <v>0</v>
      </c>
      <c r="M10" s="142" t="n">
        <v>0</v>
      </c>
      <c r="N10" s="142" t="n">
        <v>12.49</v>
      </c>
      <c r="O10" s="142" t="n">
        <v>1</v>
      </c>
      <c r="P10" s="140" t="n">
        <v>0</v>
      </c>
      <c r="Q10" s="141" t="n">
        <v>16.55</v>
      </c>
      <c r="R10" s="142" t="n">
        <v>0</v>
      </c>
      <c r="S10" s="142" t="n">
        <v>0</v>
      </c>
      <c r="T10" s="140" t="n">
        <v>16.55</v>
      </c>
    </row>
    <row r="11" customFormat="false" ht="39.95" hidden="false" customHeight="true" outlineLevel="0" collapsed="false">
      <c r="A11" s="139"/>
      <c r="B11" s="139"/>
      <c r="C11" s="138" t="s">
        <v>107</v>
      </c>
      <c r="D11" s="139" t="s">
        <v>108</v>
      </c>
      <c r="E11" s="140" t="n">
        <v>76.66</v>
      </c>
      <c r="F11" s="141" t="n">
        <v>63.34</v>
      </c>
      <c r="G11" s="142" t="n">
        <v>29.69</v>
      </c>
      <c r="H11" s="142" t="n">
        <v>31.18</v>
      </c>
      <c r="I11" s="140" t="n">
        <v>2.47</v>
      </c>
      <c r="J11" s="141" t="n">
        <v>9.22</v>
      </c>
      <c r="K11" s="142" t="n">
        <v>0</v>
      </c>
      <c r="L11" s="142" t="n">
        <v>0</v>
      </c>
      <c r="M11" s="142" t="n">
        <v>0</v>
      </c>
      <c r="N11" s="142" t="n">
        <v>8.22</v>
      </c>
      <c r="O11" s="142" t="n">
        <v>1</v>
      </c>
      <c r="P11" s="140" t="n">
        <v>0</v>
      </c>
      <c r="Q11" s="141" t="n">
        <v>4.1</v>
      </c>
      <c r="R11" s="142" t="n">
        <v>0</v>
      </c>
      <c r="S11" s="142" t="n">
        <v>0</v>
      </c>
      <c r="T11" s="140" t="n">
        <v>4.1</v>
      </c>
    </row>
    <row r="12" customFormat="false" ht="39.95" hidden="false" customHeight="true" outlineLevel="0" collapsed="false">
      <c r="A12" s="139" t="n">
        <v>213</v>
      </c>
      <c r="B12" s="139" t="n">
        <v>21303</v>
      </c>
      <c r="C12" s="138" t="s">
        <v>123</v>
      </c>
      <c r="D12" s="139" t="s">
        <v>124</v>
      </c>
      <c r="E12" s="140" t="n">
        <v>76.66</v>
      </c>
      <c r="F12" s="141" t="n">
        <v>63.34</v>
      </c>
      <c r="G12" s="142" t="n">
        <v>29.69</v>
      </c>
      <c r="H12" s="142" t="n">
        <v>31.18</v>
      </c>
      <c r="I12" s="140" t="n">
        <v>2.47</v>
      </c>
      <c r="J12" s="141" t="n">
        <v>9.22</v>
      </c>
      <c r="K12" s="142" t="n">
        <v>0</v>
      </c>
      <c r="L12" s="142" t="n">
        <v>0</v>
      </c>
      <c r="M12" s="142" t="n">
        <v>0</v>
      </c>
      <c r="N12" s="142" t="n">
        <v>8.22</v>
      </c>
      <c r="O12" s="142" t="n">
        <v>1</v>
      </c>
      <c r="P12" s="140" t="n">
        <v>0</v>
      </c>
      <c r="Q12" s="141" t="n">
        <v>4.1</v>
      </c>
      <c r="R12" s="142" t="n">
        <v>0</v>
      </c>
      <c r="S12" s="142" t="n">
        <v>0</v>
      </c>
      <c r="T12" s="140" t="n">
        <v>4.1</v>
      </c>
    </row>
    <row r="13" customFormat="false" ht="39.95" hidden="false" customHeight="true" outlineLevel="0" collapsed="false">
      <c r="A13" s="139"/>
      <c r="B13" s="139"/>
      <c r="C13" s="138" t="s">
        <v>109</v>
      </c>
      <c r="D13" s="139" t="s">
        <v>110</v>
      </c>
      <c r="E13" s="140" t="n">
        <v>80.4</v>
      </c>
      <c r="F13" s="141" t="n">
        <v>63.68</v>
      </c>
      <c r="G13" s="142" t="n">
        <v>15.19</v>
      </c>
      <c r="H13" s="142" t="n">
        <v>47.22</v>
      </c>
      <c r="I13" s="140" t="n">
        <v>1.27</v>
      </c>
      <c r="J13" s="141" t="n">
        <v>4.27</v>
      </c>
      <c r="K13" s="142" t="n">
        <v>0</v>
      </c>
      <c r="L13" s="142" t="n">
        <v>0</v>
      </c>
      <c r="M13" s="142" t="n">
        <v>0</v>
      </c>
      <c r="N13" s="142" t="n">
        <v>4.27</v>
      </c>
      <c r="O13" s="142" t="n">
        <v>0</v>
      </c>
      <c r="P13" s="140" t="n">
        <v>0</v>
      </c>
      <c r="Q13" s="141" t="n">
        <v>12.45</v>
      </c>
      <c r="R13" s="142" t="n">
        <v>0</v>
      </c>
      <c r="S13" s="142" t="n">
        <v>0</v>
      </c>
      <c r="T13" s="140" t="n">
        <v>12.45</v>
      </c>
    </row>
    <row r="14" customFormat="false" ht="39.95" hidden="false" customHeight="true" outlineLevel="0" collapsed="false">
      <c r="A14" s="139" t="n">
        <v>213</v>
      </c>
      <c r="B14" s="139" t="n">
        <v>21303</v>
      </c>
      <c r="C14" s="138" t="s">
        <v>125</v>
      </c>
      <c r="D14" s="139" t="s">
        <v>124</v>
      </c>
      <c r="E14" s="140" t="n">
        <v>80.4</v>
      </c>
      <c r="F14" s="141" t="n">
        <v>63.68</v>
      </c>
      <c r="G14" s="142" t="n">
        <v>15.19</v>
      </c>
      <c r="H14" s="142" t="n">
        <v>47.22</v>
      </c>
      <c r="I14" s="140" t="n">
        <v>1.27</v>
      </c>
      <c r="J14" s="141" t="n">
        <v>4.27</v>
      </c>
      <c r="K14" s="142" t="n">
        <v>0</v>
      </c>
      <c r="L14" s="142" t="n">
        <v>0</v>
      </c>
      <c r="M14" s="142" t="n">
        <v>0</v>
      </c>
      <c r="N14" s="142" t="n">
        <v>4.27</v>
      </c>
      <c r="O14" s="142" t="n">
        <v>0</v>
      </c>
      <c r="P14" s="140" t="n">
        <v>0</v>
      </c>
      <c r="Q14" s="141" t="n">
        <v>12.45</v>
      </c>
      <c r="R14" s="142" t="n">
        <v>0</v>
      </c>
      <c r="S14" s="142" t="n">
        <v>0</v>
      </c>
      <c r="T14" s="140" t="n">
        <v>12.45</v>
      </c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R15" s="83"/>
      <c r="S15" s="83"/>
      <c r="T15" s="8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9.83"/>
    <col collapsed="false" customWidth="true" hidden="false" outlineLevel="0" max="4" min="4" style="0" width="33.16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52"/>
      <c r="T1" s="152"/>
      <c r="U1" s="51"/>
      <c r="V1" s="51"/>
      <c r="W1" s="51"/>
      <c r="X1" s="51"/>
      <c r="Y1" s="88"/>
      <c r="Z1" s="163"/>
      <c r="AA1" s="152" t="s">
        <v>223</v>
      </c>
      <c r="AB1" s="88"/>
    </row>
    <row r="2" customFormat="false" ht="35.1" hidden="false" customHeight="true" outlineLevel="0" collapsed="false">
      <c r="A2" s="153" t="s">
        <v>22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6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52"/>
      <c r="T3" s="152"/>
      <c r="U3" s="51"/>
      <c r="V3" s="51"/>
      <c r="W3" s="51"/>
      <c r="X3" s="51"/>
      <c r="Y3" s="88"/>
      <c r="Z3" s="163"/>
      <c r="AA3" s="152" t="s">
        <v>2</v>
      </c>
      <c r="AB3" s="88"/>
    </row>
    <row r="4" customFormat="false" ht="27.95" hidden="false" customHeight="true" outlineLevel="0" collapsed="false">
      <c r="A4" s="154" t="s">
        <v>113</v>
      </c>
      <c r="B4" s="154"/>
      <c r="C4" s="154" t="s">
        <v>78</v>
      </c>
      <c r="D4" s="127" t="s">
        <v>139</v>
      </c>
      <c r="E4" s="165" t="s">
        <v>115</v>
      </c>
      <c r="F4" s="156" t="s">
        <v>179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66" t="s">
        <v>180</v>
      </c>
      <c r="W4" s="167" t="s">
        <v>181</v>
      </c>
      <c r="X4" s="167"/>
      <c r="Y4" s="167"/>
      <c r="Z4" s="167"/>
      <c r="AA4" s="167"/>
      <c r="AB4" s="3"/>
    </row>
    <row r="5" customFormat="false" ht="27.95" hidden="false" customHeight="true" outlineLevel="0" collapsed="false">
      <c r="A5" s="157" t="s">
        <v>117</v>
      </c>
      <c r="B5" s="154" t="s">
        <v>118</v>
      </c>
      <c r="C5" s="154"/>
      <c r="D5" s="127"/>
      <c r="E5" s="165"/>
      <c r="F5" s="168" t="s">
        <v>97</v>
      </c>
      <c r="G5" s="168" t="s">
        <v>182</v>
      </c>
      <c r="H5" s="168" t="s">
        <v>183</v>
      </c>
      <c r="I5" s="168" t="s">
        <v>184</v>
      </c>
      <c r="J5" s="168" t="s">
        <v>185</v>
      </c>
      <c r="K5" s="168" t="s">
        <v>186</v>
      </c>
      <c r="L5" s="168" t="s">
        <v>187</v>
      </c>
      <c r="M5" s="168" t="s">
        <v>188</v>
      </c>
      <c r="N5" s="168" t="s">
        <v>189</v>
      </c>
      <c r="O5" s="168" t="s">
        <v>190</v>
      </c>
      <c r="P5" s="168" t="s">
        <v>191</v>
      </c>
      <c r="Q5" s="168" t="s">
        <v>192</v>
      </c>
      <c r="R5" s="168" t="s">
        <v>193</v>
      </c>
      <c r="S5" s="131" t="s">
        <v>194</v>
      </c>
      <c r="T5" s="168" t="s">
        <v>195</v>
      </c>
      <c r="U5" s="168" t="s">
        <v>196</v>
      </c>
      <c r="V5" s="166"/>
      <c r="W5" s="169" t="s">
        <v>89</v>
      </c>
      <c r="X5" s="169" t="s">
        <v>197</v>
      </c>
      <c r="Y5" s="169" t="s">
        <v>198</v>
      </c>
      <c r="Z5" s="169" t="s">
        <v>199</v>
      </c>
      <c r="AA5" s="156" t="s">
        <v>200</v>
      </c>
      <c r="AB5" s="3"/>
    </row>
    <row r="6" customFormat="false" ht="66.95" hidden="false" customHeight="true" outlineLevel="0" collapsed="false">
      <c r="A6" s="157"/>
      <c r="B6" s="154"/>
      <c r="C6" s="154"/>
      <c r="D6" s="127"/>
      <c r="E6" s="165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31"/>
      <c r="T6" s="168"/>
      <c r="U6" s="168"/>
      <c r="V6" s="168"/>
      <c r="W6" s="168"/>
      <c r="X6" s="168"/>
      <c r="Y6" s="168"/>
      <c r="Z6" s="168"/>
      <c r="AA6" s="156"/>
      <c r="AB6" s="3"/>
    </row>
    <row r="7" customFormat="fals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70" t="n">
        <v>2</v>
      </c>
      <c r="G7" s="170" t="n">
        <v>3</v>
      </c>
      <c r="H7" s="170" t="n">
        <v>3</v>
      </c>
      <c r="I7" s="170" t="n">
        <v>4</v>
      </c>
      <c r="J7" s="170" t="n">
        <v>5</v>
      </c>
      <c r="K7" s="170" t="n">
        <v>6</v>
      </c>
      <c r="L7" s="170" t="n">
        <v>7</v>
      </c>
      <c r="M7" s="170" t="n">
        <v>8</v>
      </c>
      <c r="N7" s="170" t="n">
        <v>9</v>
      </c>
      <c r="O7" s="170" t="n">
        <v>10</v>
      </c>
      <c r="P7" s="170" t="n">
        <v>11</v>
      </c>
      <c r="Q7" s="170" t="n">
        <v>12</v>
      </c>
      <c r="R7" s="170" t="n">
        <v>13</v>
      </c>
      <c r="S7" s="160" t="n">
        <v>14</v>
      </c>
      <c r="T7" s="170" t="n">
        <v>15</v>
      </c>
      <c r="U7" s="170" t="n">
        <v>16</v>
      </c>
      <c r="V7" s="170" t="n">
        <v>17</v>
      </c>
      <c r="W7" s="170" t="n">
        <v>18</v>
      </c>
      <c r="X7" s="170" t="n">
        <v>19</v>
      </c>
      <c r="Y7" s="170" t="n">
        <v>20</v>
      </c>
      <c r="Z7" s="170" t="n">
        <v>21</v>
      </c>
      <c r="AA7" s="170" t="n">
        <v>22</v>
      </c>
      <c r="AB7" s="3"/>
    </row>
    <row r="8" customFormat="false" ht="39.95" hidden="false" customHeight="true" outlineLevel="0" collapsed="false">
      <c r="A8" s="139"/>
      <c r="B8" s="139"/>
      <c r="C8" s="138"/>
      <c r="D8" s="139" t="s">
        <v>89</v>
      </c>
      <c r="E8" s="142" t="n">
        <v>8.74</v>
      </c>
      <c r="F8" s="142" t="n">
        <v>6.42</v>
      </c>
      <c r="G8" s="140" t="n">
        <v>0.8</v>
      </c>
      <c r="H8" s="171" t="n">
        <v>0.1</v>
      </c>
      <c r="I8" s="171" t="n">
        <v>0.11</v>
      </c>
      <c r="J8" s="171" t="n">
        <v>0.69</v>
      </c>
      <c r="K8" s="171" t="n">
        <v>0.8</v>
      </c>
      <c r="L8" s="171" t="n">
        <v>0.88</v>
      </c>
      <c r="M8" s="171" t="n">
        <v>0.1</v>
      </c>
      <c r="N8" s="171" t="n">
        <v>1</v>
      </c>
      <c r="O8" s="171" t="n">
        <v>0.6</v>
      </c>
      <c r="P8" s="171" t="n">
        <v>0.12</v>
      </c>
      <c r="Q8" s="171" t="n">
        <v>1.22</v>
      </c>
      <c r="R8" s="141" t="n">
        <v>0</v>
      </c>
      <c r="S8" s="172" t="n">
        <v>0</v>
      </c>
      <c r="T8" s="171" t="n">
        <v>0</v>
      </c>
      <c r="U8" s="171" t="n">
        <v>0</v>
      </c>
      <c r="V8" s="171" t="n">
        <v>1.52</v>
      </c>
      <c r="W8" s="141" t="n">
        <v>0.8</v>
      </c>
      <c r="X8" s="142" t="n">
        <v>0.8</v>
      </c>
      <c r="Y8" s="142" t="n">
        <v>0</v>
      </c>
      <c r="Z8" s="142" t="n">
        <v>0</v>
      </c>
      <c r="AA8" s="140" t="n">
        <v>0</v>
      </c>
      <c r="AB8" s="173"/>
      <c r="AC8" s="83"/>
    </row>
    <row r="9" customFormat="false" ht="39.95" hidden="false" customHeight="true" outlineLevel="0" collapsed="false">
      <c r="A9" s="139"/>
      <c r="B9" s="139"/>
      <c r="C9" s="138"/>
      <c r="D9" s="139" t="s">
        <v>104</v>
      </c>
      <c r="E9" s="142" t="n">
        <v>8.74</v>
      </c>
      <c r="F9" s="142" t="n">
        <v>6.42</v>
      </c>
      <c r="G9" s="140" t="n">
        <v>0.8</v>
      </c>
      <c r="H9" s="171" t="n">
        <v>0.1</v>
      </c>
      <c r="I9" s="171" t="n">
        <v>0.11</v>
      </c>
      <c r="J9" s="171" t="n">
        <v>0.69</v>
      </c>
      <c r="K9" s="171" t="n">
        <v>0.8</v>
      </c>
      <c r="L9" s="171" t="n">
        <v>0.88</v>
      </c>
      <c r="M9" s="171" t="n">
        <v>0.1</v>
      </c>
      <c r="N9" s="171" t="n">
        <v>1</v>
      </c>
      <c r="O9" s="171" t="n">
        <v>0.6</v>
      </c>
      <c r="P9" s="171" t="n">
        <v>0.12</v>
      </c>
      <c r="Q9" s="171" t="n">
        <v>1.22</v>
      </c>
      <c r="R9" s="141" t="n">
        <v>0</v>
      </c>
      <c r="S9" s="172" t="n">
        <v>0</v>
      </c>
      <c r="T9" s="171" t="n">
        <v>0</v>
      </c>
      <c r="U9" s="171" t="n">
        <v>0</v>
      </c>
      <c r="V9" s="171" t="n">
        <v>1.52</v>
      </c>
      <c r="W9" s="141" t="n">
        <v>0.8</v>
      </c>
      <c r="X9" s="142" t="n">
        <v>0.8</v>
      </c>
      <c r="Y9" s="142" t="n">
        <v>0</v>
      </c>
      <c r="Z9" s="142" t="n">
        <v>0</v>
      </c>
      <c r="AA9" s="140" t="n">
        <v>0</v>
      </c>
      <c r="AB9" s="3"/>
    </row>
    <row r="10" customFormat="false" ht="39.95" hidden="false" customHeight="true" outlineLevel="0" collapsed="false">
      <c r="A10" s="139"/>
      <c r="B10" s="139"/>
      <c r="C10" s="138" t="s">
        <v>105</v>
      </c>
      <c r="D10" s="139" t="s">
        <v>106</v>
      </c>
      <c r="E10" s="142" t="n">
        <v>8.74</v>
      </c>
      <c r="F10" s="142" t="n">
        <v>6.42</v>
      </c>
      <c r="G10" s="140" t="n">
        <v>0.8</v>
      </c>
      <c r="H10" s="171" t="n">
        <v>0.1</v>
      </c>
      <c r="I10" s="171" t="n">
        <v>0.11</v>
      </c>
      <c r="J10" s="171" t="n">
        <v>0.69</v>
      </c>
      <c r="K10" s="171" t="n">
        <v>0.8</v>
      </c>
      <c r="L10" s="171" t="n">
        <v>0.88</v>
      </c>
      <c r="M10" s="171" t="n">
        <v>0.1</v>
      </c>
      <c r="N10" s="171" t="n">
        <v>1</v>
      </c>
      <c r="O10" s="171" t="n">
        <v>0.6</v>
      </c>
      <c r="P10" s="171" t="n">
        <v>0.12</v>
      </c>
      <c r="Q10" s="171" t="n">
        <v>1.22</v>
      </c>
      <c r="R10" s="141" t="n">
        <v>0</v>
      </c>
      <c r="S10" s="172" t="n">
        <v>0</v>
      </c>
      <c r="T10" s="171" t="n">
        <v>0</v>
      </c>
      <c r="U10" s="171" t="n">
        <v>0</v>
      </c>
      <c r="V10" s="171" t="n">
        <v>1.52</v>
      </c>
      <c r="W10" s="141" t="n">
        <v>0.8</v>
      </c>
      <c r="X10" s="142" t="n">
        <v>0.8</v>
      </c>
      <c r="Y10" s="142" t="n">
        <v>0</v>
      </c>
      <c r="Z10" s="142" t="n">
        <v>0</v>
      </c>
      <c r="AA10" s="140" t="n">
        <v>0</v>
      </c>
      <c r="AB10" s="3"/>
    </row>
    <row r="11" customFormat="false" ht="39.95" hidden="false" customHeight="true" outlineLevel="0" collapsed="false">
      <c r="A11" s="139"/>
      <c r="B11" s="139"/>
      <c r="C11" s="138" t="s">
        <v>107</v>
      </c>
      <c r="D11" s="139" t="s">
        <v>108</v>
      </c>
      <c r="E11" s="142" t="n">
        <v>8.74</v>
      </c>
      <c r="F11" s="142" t="n">
        <v>6.42</v>
      </c>
      <c r="G11" s="140" t="n">
        <v>0.8</v>
      </c>
      <c r="H11" s="171" t="n">
        <v>0.1</v>
      </c>
      <c r="I11" s="171" t="n">
        <v>0.11</v>
      </c>
      <c r="J11" s="171" t="n">
        <v>0.69</v>
      </c>
      <c r="K11" s="171" t="n">
        <v>0.8</v>
      </c>
      <c r="L11" s="171" t="n">
        <v>0.88</v>
      </c>
      <c r="M11" s="171" t="n">
        <v>0.1</v>
      </c>
      <c r="N11" s="171" t="n">
        <v>1</v>
      </c>
      <c r="O11" s="171" t="n">
        <v>0.6</v>
      </c>
      <c r="P11" s="171" t="n">
        <v>0.12</v>
      </c>
      <c r="Q11" s="171" t="n">
        <v>1.22</v>
      </c>
      <c r="R11" s="141" t="n">
        <v>0</v>
      </c>
      <c r="S11" s="172" t="n">
        <v>0</v>
      </c>
      <c r="T11" s="171" t="n">
        <v>0</v>
      </c>
      <c r="U11" s="171" t="n">
        <v>0</v>
      </c>
      <c r="V11" s="171" t="n">
        <v>1.52</v>
      </c>
      <c r="W11" s="141" t="n">
        <v>0.8</v>
      </c>
      <c r="X11" s="142" t="n">
        <v>0.8</v>
      </c>
      <c r="Y11" s="142" t="n">
        <v>0</v>
      </c>
      <c r="Z11" s="142" t="n">
        <v>0</v>
      </c>
      <c r="AA11" s="140" t="n">
        <v>0</v>
      </c>
      <c r="AB11" s="3"/>
    </row>
    <row r="12" customFormat="false" ht="39.95" hidden="false" customHeight="true" outlineLevel="0" collapsed="false">
      <c r="A12" s="139" t="n">
        <v>213</v>
      </c>
      <c r="B12" s="139" t="n">
        <v>21303</v>
      </c>
      <c r="C12" s="138" t="s">
        <v>123</v>
      </c>
      <c r="D12" s="139" t="s">
        <v>124</v>
      </c>
      <c r="E12" s="142" t="n">
        <v>8.74</v>
      </c>
      <c r="F12" s="142" t="n">
        <v>6.42</v>
      </c>
      <c r="G12" s="140" t="n">
        <v>0.8</v>
      </c>
      <c r="H12" s="171" t="n">
        <v>0.1</v>
      </c>
      <c r="I12" s="171" t="n">
        <v>0.11</v>
      </c>
      <c r="J12" s="171" t="n">
        <v>0.69</v>
      </c>
      <c r="K12" s="171" t="n">
        <v>0.8</v>
      </c>
      <c r="L12" s="171" t="n">
        <v>0.88</v>
      </c>
      <c r="M12" s="171" t="n">
        <v>0.1</v>
      </c>
      <c r="N12" s="171" t="n">
        <v>1</v>
      </c>
      <c r="O12" s="171" t="n">
        <v>0.6</v>
      </c>
      <c r="P12" s="171" t="n">
        <v>0.12</v>
      </c>
      <c r="Q12" s="171" t="n">
        <v>1.22</v>
      </c>
      <c r="R12" s="141" t="n">
        <v>0</v>
      </c>
      <c r="S12" s="172" t="n">
        <v>0</v>
      </c>
      <c r="T12" s="171" t="n">
        <v>0</v>
      </c>
      <c r="U12" s="171" t="n">
        <v>0</v>
      </c>
      <c r="V12" s="171" t="n">
        <v>1.52</v>
      </c>
      <c r="W12" s="141" t="n">
        <v>0.8</v>
      </c>
      <c r="X12" s="142" t="n">
        <v>0.8</v>
      </c>
      <c r="Y12" s="142" t="n">
        <v>0</v>
      </c>
      <c r="Z12" s="142" t="n">
        <v>0</v>
      </c>
      <c r="AA12" s="140" t="n">
        <v>0</v>
      </c>
      <c r="AB12" s="3"/>
    </row>
    <row r="13" customFormat="false" ht="39.95" hidden="false" customHeight="true" outlineLevel="0" collapsed="false">
      <c r="A13" s="174"/>
      <c r="B13" s="175"/>
      <c r="C13" s="175"/>
      <c r="D13" s="176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51"/>
      <c r="V13" s="51"/>
      <c r="W13" s="51"/>
      <c r="X13" s="51"/>
      <c r="Y13" s="51"/>
      <c r="Z13" s="51"/>
      <c r="AA13" s="3"/>
      <c r="AB13" s="3"/>
    </row>
    <row r="14" customFormat="false" ht="39.95" hidden="false" customHeight="true" outlineLevel="0" collapsed="false">
      <c r="A14" s="174"/>
      <c r="B14" s="175"/>
      <c r="C14" s="175"/>
      <c r="D14" s="176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4" activeCellId="0" sqref="T4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9.83"/>
    <col collapsed="false" customWidth="true" hidden="false" outlineLevel="0" max="4" min="4" style="0" width="33.16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S1" s="151"/>
      <c r="T1" s="152" t="s">
        <v>225</v>
      </c>
      <c r="U1" s="88"/>
    </row>
    <row r="2" customFormat="false" ht="35.1" hidden="false" customHeight="true" outlineLevel="0" collapsed="false">
      <c r="A2" s="153" t="s">
        <v>22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6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S3" s="151"/>
      <c r="T3" s="152" t="s">
        <v>2</v>
      </c>
      <c r="U3" s="88"/>
    </row>
    <row r="4" customFormat="false" ht="27.95" hidden="false" customHeight="true" outlineLevel="0" collapsed="false">
      <c r="A4" s="177" t="s">
        <v>113</v>
      </c>
      <c r="B4" s="177"/>
      <c r="C4" s="178" t="s">
        <v>78</v>
      </c>
      <c r="D4" s="156" t="s">
        <v>139</v>
      </c>
      <c r="E4" s="179" t="s">
        <v>115</v>
      </c>
      <c r="F4" s="156" t="s">
        <v>203</v>
      </c>
      <c r="G4" s="156"/>
      <c r="H4" s="156"/>
      <c r="I4" s="156"/>
      <c r="J4" s="156"/>
      <c r="K4" s="156"/>
      <c r="L4" s="166" t="s">
        <v>204</v>
      </c>
      <c r="M4" s="166"/>
      <c r="N4" s="166"/>
      <c r="O4" s="166"/>
      <c r="P4" s="166"/>
      <c r="Q4" s="167" t="s">
        <v>205</v>
      </c>
      <c r="R4" s="167"/>
      <c r="S4" s="167"/>
      <c r="T4" s="180" t="s">
        <v>206</v>
      </c>
      <c r="U4" s="3"/>
    </row>
    <row r="5" customFormat="false" ht="27.95" hidden="false" customHeight="true" outlineLevel="0" collapsed="false">
      <c r="A5" s="181" t="s">
        <v>117</v>
      </c>
      <c r="B5" s="182" t="s">
        <v>118</v>
      </c>
      <c r="C5" s="178"/>
      <c r="D5" s="156"/>
      <c r="E5" s="179"/>
      <c r="F5" s="131" t="s">
        <v>97</v>
      </c>
      <c r="G5" s="134" t="s">
        <v>207</v>
      </c>
      <c r="H5" s="134" t="s">
        <v>208</v>
      </c>
      <c r="I5" s="134" t="s">
        <v>209</v>
      </c>
      <c r="J5" s="134" t="s">
        <v>210</v>
      </c>
      <c r="K5" s="183" t="s">
        <v>211</v>
      </c>
      <c r="L5" s="131" t="s">
        <v>97</v>
      </c>
      <c r="M5" s="134" t="s">
        <v>212</v>
      </c>
      <c r="N5" s="134" t="s">
        <v>213</v>
      </c>
      <c r="O5" s="134" t="s">
        <v>214</v>
      </c>
      <c r="P5" s="183" t="s">
        <v>204</v>
      </c>
      <c r="Q5" s="156" t="s">
        <v>89</v>
      </c>
      <c r="R5" s="180" t="s">
        <v>215</v>
      </c>
      <c r="S5" s="180" t="s">
        <v>216</v>
      </c>
      <c r="T5" s="180"/>
      <c r="U5" s="3"/>
    </row>
    <row r="6" customFormat="false" ht="48" hidden="false" customHeight="true" outlineLevel="0" collapsed="false">
      <c r="A6" s="181"/>
      <c r="B6" s="182"/>
      <c r="C6" s="182"/>
      <c r="D6" s="156"/>
      <c r="E6" s="179"/>
      <c r="F6" s="131"/>
      <c r="G6" s="134"/>
      <c r="H6" s="134"/>
      <c r="I6" s="134"/>
      <c r="J6" s="134"/>
      <c r="K6" s="183"/>
      <c r="L6" s="131"/>
      <c r="M6" s="134"/>
      <c r="N6" s="134"/>
      <c r="O6" s="134"/>
      <c r="P6" s="183"/>
      <c r="Q6" s="156"/>
      <c r="R6" s="180"/>
      <c r="S6" s="180"/>
      <c r="T6" s="180"/>
      <c r="U6" s="3"/>
    </row>
    <row r="7" customFormat="fals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  <c r="K7" s="170" t="n">
        <v>7</v>
      </c>
      <c r="L7" s="170" t="n">
        <v>8</v>
      </c>
      <c r="M7" s="170" t="n">
        <v>9</v>
      </c>
      <c r="N7" s="170" t="n">
        <v>10</v>
      </c>
      <c r="O7" s="170" t="n">
        <v>11</v>
      </c>
      <c r="P7" s="170" t="n">
        <v>12</v>
      </c>
      <c r="Q7" s="184" t="n">
        <v>13</v>
      </c>
      <c r="R7" s="184" t="n">
        <v>14</v>
      </c>
      <c r="S7" s="184" t="n">
        <v>15</v>
      </c>
      <c r="T7" s="170" t="n">
        <v>16</v>
      </c>
      <c r="U7" s="7"/>
      <c r="V7" s="109"/>
    </row>
    <row r="8" customFormat="false" ht="39.95" hidden="false" customHeight="true" outlineLevel="0" collapsed="false">
      <c r="A8" s="139"/>
      <c r="B8" s="139"/>
      <c r="C8" s="138"/>
      <c r="D8" s="139" t="s">
        <v>89</v>
      </c>
      <c r="E8" s="142" t="n">
        <v>62.03</v>
      </c>
      <c r="F8" s="142" t="n">
        <v>49.03</v>
      </c>
      <c r="G8" s="142" t="n">
        <v>0</v>
      </c>
      <c r="H8" s="142" t="n">
        <v>47.83</v>
      </c>
      <c r="I8" s="142" t="n">
        <v>1.2</v>
      </c>
      <c r="J8" s="142" t="n">
        <v>0</v>
      </c>
      <c r="K8" s="140" t="n">
        <v>0</v>
      </c>
      <c r="L8" s="141" t="n">
        <v>1.9</v>
      </c>
      <c r="M8" s="142" t="n">
        <v>0</v>
      </c>
      <c r="N8" s="142" t="n">
        <v>1.9</v>
      </c>
      <c r="O8" s="142" t="n">
        <v>0</v>
      </c>
      <c r="P8" s="140" t="n">
        <v>0</v>
      </c>
      <c r="Q8" s="142" t="n">
        <v>11.1</v>
      </c>
      <c r="R8" s="142" t="n">
        <v>11.1</v>
      </c>
      <c r="S8" s="140" t="n">
        <v>0</v>
      </c>
      <c r="T8" s="171" t="n">
        <v>0</v>
      </c>
      <c r="U8" s="173"/>
      <c r="V8" s="83"/>
    </row>
    <row r="9" customFormat="false" ht="39.95" hidden="false" customHeight="true" outlineLevel="0" collapsed="false">
      <c r="A9" s="139"/>
      <c r="B9" s="139"/>
      <c r="C9" s="138"/>
      <c r="D9" s="139" t="s">
        <v>104</v>
      </c>
      <c r="E9" s="142" t="n">
        <v>62.03</v>
      </c>
      <c r="F9" s="142" t="n">
        <v>49.03</v>
      </c>
      <c r="G9" s="142" t="n">
        <v>0</v>
      </c>
      <c r="H9" s="142" t="n">
        <v>47.83</v>
      </c>
      <c r="I9" s="142" t="n">
        <v>1.2</v>
      </c>
      <c r="J9" s="142" t="n">
        <v>0</v>
      </c>
      <c r="K9" s="140" t="n">
        <v>0</v>
      </c>
      <c r="L9" s="141" t="n">
        <v>1.9</v>
      </c>
      <c r="M9" s="142" t="n">
        <v>0</v>
      </c>
      <c r="N9" s="142" t="n">
        <v>1.9</v>
      </c>
      <c r="O9" s="142" t="n">
        <v>0</v>
      </c>
      <c r="P9" s="140" t="n">
        <v>0</v>
      </c>
      <c r="Q9" s="142" t="n">
        <v>11.1</v>
      </c>
      <c r="R9" s="142" t="n">
        <v>11.1</v>
      </c>
      <c r="S9" s="140" t="n">
        <v>0</v>
      </c>
      <c r="T9" s="171" t="n">
        <v>0</v>
      </c>
      <c r="U9" s="3"/>
    </row>
    <row r="10" customFormat="false" ht="39.95" hidden="false" customHeight="true" outlineLevel="0" collapsed="false">
      <c r="A10" s="139"/>
      <c r="B10" s="139"/>
      <c r="C10" s="138" t="s">
        <v>105</v>
      </c>
      <c r="D10" s="139" t="s">
        <v>106</v>
      </c>
      <c r="E10" s="142" t="n">
        <v>62.03</v>
      </c>
      <c r="F10" s="142" t="n">
        <v>49.03</v>
      </c>
      <c r="G10" s="142" t="n">
        <v>0</v>
      </c>
      <c r="H10" s="142" t="n">
        <v>47.83</v>
      </c>
      <c r="I10" s="142" t="n">
        <v>1.2</v>
      </c>
      <c r="J10" s="142" t="n">
        <v>0</v>
      </c>
      <c r="K10" s="140" t="n">
        <v>0</v>
      </c>
      <c r="L10" s="141" t="n">
        <v>1.9</v>
      </c>
      <c r="M10" s="142" t="n">
        <v>0</v>
      </c>
      <c r="N10" s="142" t="n">
        <v>1.9</v>
      </c>
      <c r="O10" s="142" t="n">
        <v>0</v>
      </c>
      <c r="P10" s="140" t="n">
        <v>0</v>
      </c>
      <c r="Q10" s="142" t="n">
        <v>11.1</v>
      </c>
      <c r="R10" s="142" t="n">
        <v>11.1</v>
      </c>
      <c r="S10" s="140" t="n">
        <v>0</v>
      </c>
      <c r="T10" s="171" t="n">
        <v>0</v>
      </c>
      <c r="U10" s="3"/>
    </row>
    <row r="11" customFormat="false" ht="39.95" hidden="false" customHeight="true" outlineLevel="0" collapsed="false">
      <c r="A11" s="139"/>
      <c r="B11" s="139"/>
      <c r="C11" s="138" t="s">
        <v>107</v>
      </c>
      <c r="D11" s="139" t="s">
        <v>108</v>
      </c>
      <c r="E11" s="142" t="n">
        <v>58.23</v>
      </c>
      <c r="F11" s="142" t="n">
        <v>49.03</v>
      </c>
      <c r="G11" s="142" t="n">
        <v>0</v>
      </c>
      <c r="H11" s="142" t="n">
        <v>47.83</v>
      </c>
      <c r="I11" s="142" t="n">
        <v>1.2</v>
      </c>
      <c r="J11" s="142" t="n">
        <v>0</v>
      </c>
      <c r="K11" s="140" t="n">
        <v>0</v>
      </c>
      <c r="L11" s="141" t="n">
        <v>1.9</v>
      </c>
      <c r="M11" s="142" t="n">
        <v>0</v>
      </c>
      <c r="N11" s="142" t="n">
        <v>1.9</v>
      </c>
      <c r="O11" s="142" t="n">
        <v>0</v>
      </c>
      <c r="P11" s="140" t="n">
        <v>0</v>
      </c>
      <c r="Q11" s="142" t="n">
        <v>7.3</v>
      </c>
      <c r="R11" s="142" t="n">
        <v>7.3</v>
      </c>
      <c r="S11" s="140" t="n">
        <v>0</v>
      </c>
      <c r="T11" s="171" t="n">
        <v>0</v>
      </c>
      <c r="U11" s="3"/>
    </row>
    <row r="12" customFormat="false" ht="39.95" hidden="false" customHeight="true" outlineLevel="0" collapsed="false">
      <c r="A12" s="139" t="n">
        <v>213</v>
      </c>
      <c r="B12" s="139" t="n">
        <v>21303</v>
      </c>
      <c r="C12" s="138" t="s">
        <v>123</v>
      </c>
      <c r="D12" s="139" t="s">
        <v>124</v>
      </c>
      <c r="E12" s="142" t="n">
        <v>58.23</v>
      </c>
      <c r="F12" s="142" t="n">
        <v>49.03</v>
      </c>
      <c r="G12" s="142" t="n">
        <v>0</v>
      </c>
      <c r="H12" s="142" t="n">
        <v>47.83</v>
      </c>
      <c r="I12" s="142" t="n">
        <v>1.2</v>
      </c>
      <c r="J12" s="142" t="n">
        <v>0</v>
      </c>
      <c r="K12" s="140" t="n">
        <v>0</v>
      </c>
      <c r="L12" s="141" t="n">
        <v>1.9</v>
      </c>
      <c r="M12" s="142" t="n">
        <v>0</v>
      </c>
      <c r="N12" s="142" t="n">
        <v>1.9</v>
      </c>
      <c r="O12" s="142" t="n">
        <v>0</v>
      </c>
      <c r="P12" s="140" t="n">
        <v>0</v>
      </c>
      <c r="Q12" s="142" t="n">
        <v>7.3</v>
      </c>
      <c r="R12" s="142" t="n">
        <v>7.3</v>
      </c>
      <c r="S12" s="140" t="n">
        <v>0</v>
      </c>
      <c r="T12" s="171" t="n">
        <v>0</v>
      </c>
      <c r="U12" s="3"/>
    </row>
    <row r="13" customFormat="false" ht="39.95" hidden="false" customHeight="true" outlineLevel="0" collapsed="false">
      <c r="A13" s="139"/>
      <c r="B13" s="139"/>
      <c r="C13" s="138" t="s">
        <v>109</v>
      </c>
      <c r="D13" s="139" t="s">
        <v>110</v>
      </c>
      <c r="E13" s="142" t="n">
        <v>3.8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0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0" t="n">
        <v>0</v>
      </c>
      <c r="Q13" s="142" t="n">
        <v>3.8</v>
      </c>
      <c r="R13" s="142" t="n">
        <v>3.8</v>
      </c>
      <c r="S13" s="140" t="n">
        <v>0</v>
      </c>
      <c r="T13" s="171" t="n">
        <v>0</v>
      </c>
      <c r="U13" s="3"/>
    </row>
    <row r="14" customFormat="false" ht="39.95" hidden="false" customHeight="true" outlineLevel="0" collapsed="false">
      <c r="A14" s="139" t="n">
        <v>213</v>
      </c>
      <c r="B14" s="139" t="n">
        <v>21303</v>
      </c>
      <c r="C14" s="138" t="s">
        <v>125</v>
      </c>
      <c r="D14" s="139" t="s">
        <v>124</v>
      </c>
      <c r="E14" s="142" t="n">
        <v>3.8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0" t="n">
        <v>0</v>
      </c>
      <c r="L14" s="141" t="n">
        <v>0</v>
      </c>
      <c r="M14" s="142" t="n">
        <v>0</v>
      </c>
      <c r="N14" s="142" t="n">
        <v>0</v>
      </c>
      <c r="O14" s="142" t="n">
        <v>0</v>
      </c>
      <c r="P14" s="140" t="n">
        <v>0</v>
      </c>
      <c r="Q14" s="142" t="n">
        <v>3.8</v>
      </c>
      <c r="R14" s="142" t="n">
        <v>3.8</v>
      </c>
      <c r="S14" s="140" t="n">
        <v>0</v>
      </c>
      <c r="T14" s="171" t="n">
        <v>0</v>
      </c>
      <c r="U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3.16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6" min="5" style="0" width="18.49"/>
    <col collapsed="false" customWidth="true" hidden="false" outlineLevel="0" max="7" min="7" style="0" width="23.3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5"/>
      <c r="B1" s="86"/>
      <c r="C1" s="87"/>
      <c r="D1" s="51"/>
      <c r="E1" s="51"/>
      <c r="F1" s="51"/>
      <c r="G1" s="51"/>
      <c r="H1" s="52" t="s">
        <v>227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3" t="s">
        <v>228</v>
      </c>
      <c r="B2" s="53"/>
      <c r="C2" s="53"/>
      <c r="D2" s="53"/>
      <c r="E2" s="53"/>
      <c r="F2" s="53"/>
      <c r="G2" s="53"/>
      <c r="H2" s="53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8" hidden="false" customHeight="true" outlineLevel="0" collapsed="false">
      <c r="B3" s="91"/>
      <c r="C3" s="92"/>
      <c r="D3" s="51"/>
      <c r="E3" s="51"/>
      <c r="F3" s="51"/>
      <c r="G3" s="51"/>
      <c r="H3" s="52" t="s">
        <v>2</v>
      </c>
      <c r="I3" s="51"/>
      <c r="J3" s="51"/>
      <c r="K3" s="51"/>
      <c r="L3" s="51"/>
      <c r="M3" s="51"/>
      <c r="N3" s="51"/>
      <c r="O3" s="51"/>
    </row>
    <row r="4" customFormat="false" ht="26.1" hidden="false" customHeight="true" outlineLevel="0" collapsed="false">
      <c r="A4" s="188" t="s">
        <v>78</v>
      </c>
      <c r="B4" s="189" t="s">
        <v>114</v>
      </c>
      <c r="C4" s="190" t="s">
        <v>89</v>
      </c>
      <c r="D4" s="57" t="s">
        <v>229</v>
      </c>
      <c r="E4" s="190" t="s">
        <v>191</v>
      </c>
      <c r="F4" s="57" t="s">
        <v>230</v>
      </c>
      <c r="G4" s="57"/>
      <c r="H4" s="57"/>
    </row>
    <row r="5" customFormat="false" ht="12.75" hidden="false" customHeight="true" outlineLevel="0" collapsed="false">
      <c r="A5" s="188"/>
      <c r="B5" s="189"/>
      <c r="C5" s="190"/>
      <c r="D5" s="190"/>
      <c r="E5" s="190"/>
      <c r="F5" s="190" t="s">
        <v>97</v>
      </c>
      <c r="G5" s="190" t="s">
        <v>231</v>
      </c>
      <c r="H5" s="190" t="s">
        <v>232</v>
      </c>
    </row>
    <row r="6" customFormat="false" ht="12.75" hidden="false" customHeight="true" outlineLevel="0" collapsed="false">
      <c r="A6" s="188"/>
      <c r="B6" s="189"/>
      <c r="C6" s="190"/>
      <c r="D6" s="57"/>
      <c r="E6" s="190"/>
      <c r="F6" s="190"/>
      <c r="G6" s="190"/>
      <c r="H6" s="190"/>
    </row>
    <row r="7" s="195" customFormat="true" ht="39.95" hidden="false" customHeight="true" outlineLevel="0" collapsed="false">
      <c r="A7" s="191"/>
      <c r="B7" s="192" t="s">
        <v>89</v>
      </c>
      <c r="C7" s="193" t="n">
        <v>22.34</v>
      </c>
      <c r="D7" s="193" t="n">
        <v>0</v>
      </c>
      <c r="E7" s="193" t="n">
        <v>8.88</v>
      </c>
      <c r="F7" s="193" t="n">
        <v>13.46</v>
      </c>
      <c r="G7" s="193" t="n">
        <v>13.46</v>
      </c>
      <c r="H7" s="194" t="n">
        <v>0</v>
      </c>
    </row>
    <row r="8" s="195" customFormat="true" ht="39.95" hidden="false" customHeight="true" outlineLevel="0" collapsed="false">
      <c r="A8" s="196" t="s">
        <v>104</v>
      </c>
      <c r="B8" s="192"/>
      <c r="C8" s="193" t="n">
        <v>22.34</v>
      </c>
      <c r="D8" s="193" t="n">
        <v>0</v>
      </c>
      <c r="E8" s="193" t="n">
        <v>8.88</v>
      </c>
      <c r="F8" s="193" t="n">
        <v>13.46</v>
      </c>
      <c r="G8" s="193" t="n">
        <v>13.46</v>
      </c>
      <c r="H8" s="194" t="n">
        <v>0</v>
      </c>
    </row>
    <row r="9" s="195" customFormat="true" ht="39.95" hidden="false" customHeight="true" outlineLevel="0" collapsed="false">
      <c r="A9" s="191" t="s">
        <v>233</v>
      </c>
      <c r="B9" s="192" t="s">
        <v>234</v>
      </c>
      <c r="C9" s="193" t="n">
        <v>22.34</v>
      </c>
      <c r="D9" s="193" t="n">
        <v>0</v>
      </c>
      <c r="E9" s="193" t="n">
        <v>8.88</v>
      </c>
      <c r="F9" s="193" t="n">
        <v>13.46</v>
      </c>
      <c r="G9" s="193" t="n">
        <v>13.46</v>
      </c>
      <c r="H9" s="194" t="n">
        <v>0</v>
      </c>
    </row>
    <row r="10" s="195" customFormat="true" ht="39.95" hidden="false" customHeight="true" outlineLevel="0" collapsed="false">
      <c r="A10" s="191" t="s">
        <v>123</v>
      </c>
      <c r="B10" s="192" t="s">
        <v>235</v>
      </c>
      <c r="C10" s="193" t="n">
        <v>15</v>
      </c>
      <c r="D10" s="193" t="n">
        <v>0</v>
      </c>
      <c r="E10" s="193" t="n">
        <v>5</v>
      </c>
      <c r="F10" s="193" t="n">
        <v>10</v>
      </c>
      <c r="G10" s="193" t="n">
        <v>10</v>
      </c>
      <c r="H10" s="194" t="n">
        <v>0</v>
      </c>
    </row>
    <row r="11" s="195" customFormat="true" ht="39.95" hidden="false" customHeight="true" outlineLevel="0" collapsed="false">
      <c r="A11" s="191" t="s">
        <v>125</v>
      </c>
      <c r="B11" s="192" t="s">
        <v>236</v>
      </c>
      <c r="C11" s="193" t="n">
        <v>7.34</v>
      </c>
      <c r="D11" s="193" t="n">
        <v>0</v>
      </c>
      <c r="E11" s="193" t="n">
        <v>3.88</v>
      </c>
      <c r="F11" s="193" t="n">
        <v>3.46</v>
      </c>
      <c r="G11" s="193" t="n">
        <v>3.46</v>
      </c>
      <c r="H11" s="194" t="n">
        <v>0</v>
      </c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9" activeCellId="0" sqref="E19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4.32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0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75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441.27</v>
      </c>
      <c r="D9" s="81" t="n">
        <f aca="false">E9+F9+G9</f>
        <v>20.59</v>
      </c>
      <c r="E9" s="82" t="n">
        <v>20.59</v>
      </c>
      <c r="F9" s="82" t="n">
        <v>0</v>
      </c>
      <c r="G9" s="80" t="n">
        <v>0</v>
      </c>
      <c r="H9" s="81" t="n">
        <f aca="false">I9+J9+P9</f>
        <v>255.28</v>
      </c>
      <c r="I9" s="80" t="n">
        <v>166.33</v>
      </c>
      <c r="J9" s="81" t="n">
        <f aca="false">K9+L9+M9+N9+O9</f>
        <v>88.95</v>
      </c>
      <c r="K9" s="82" t="n">
        <v>59.2</v>
      </c>
      <c r="L9" s="82" t="n">
        <v>25</v>
      </c>
      <c r="M9" s="82" t="n">
        <v>0</v>
      </c>
      <c r="N9" s="82" t="n">
        <v>4.75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65.4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9"/>
      <c r="B10" s="79" t="s">
        <v>104</v>
      </c>
      <c r="C10" s="80" t="n">
        <v>441.27</v>
      </c>
      <c r="D10" s="81" t="n">
        <f aca="false">E10+F10+G10</f>
        <v>20.59</v>
      </c>
      <c r="E10" s="82" t="n">
        <v>20.59</v>
      </c>
      <c r="F10" s="82" t="n">
        <v>0</v>
      </c>
      <c r="G10" s="80" t="n">
        <v>0</v>
      </c>
      <c r="H10" s="81" t="n">
        <f aca="false">I10+J10+P10</f>
        <v>255.28</v>
      </c>
      <c r="I10" s="80" t="n">
        <v>166.33</v>
      </c>
      <c r="J10" s="81" t="n">
        <f aca="false">K10+L10+M10+N10+O10</f>
        <v>88.95</v>
      </c>
      <c r="K10" s="82" t="n">
        <v>59.2</v>
      </c>
      <c r="L10" s="82" t="n">
        <v>25</v>
      </c>
      <c r="M10" s="82" t="n">
        <v>0</v>
      </c>
      <c r="N10" s="82" t="n">
        <v>4.75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65.4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441.27</v>
      </c>
      <c r="D11" s="81" t="n">
        <f aca="false">E11+F11+G11</f>
        <v>20.59</v>
      </c>
      <c r="E11" s="82" t="n">
        <v>20.59</v>
      </c>
      <c r="F11" s="82" t="n">
        <v>0</v>
      </c>
      <c r="G11" s="80" t="n">
        <v>0</v>
      </c>
      <c r="H11" s="81" t="n">
        <f aca="false">I11+J11+P11</f>
        <v>255.28</v>
      </c>
      <c r="I11" s="80" t="n">
        <v>166.33</v>
      </c>
      <c r="J11" s="81" t="n">
        <f aca="false">K11+L11+M11+N11+O11</f>
        <v>88.95</v>
      </c>
      <c r="K11" s="82" t="n">
        <v>59.2</v>
      </c>
      <c r="L11" s="82" t="n">
        <v>25</v>
      </c>
      <c r="M11" s="82" t="n">
        <v>0</v>
      </c>
      <c r="N11" s="82" t="n">
        <v>4.75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165.4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335.84</v>
      </c>
      <c r="D12" s="81" t="n">
        <f aca="false">E12+F12+G12</f>
        <v>19.36</v>
      </c>
      <c r="E12" s="82" t="n">
        <v>19.36</v>
      </c>
      <c r="F12" s="82" t="n">
        <v>0</v>
      </c>
      <c r="G12" s="80" t="n">
        <v>0</v>
      </c>
      <c r="H12" s="81" t="n">
        <f aca="false">I12+J12+P12</f>
        <v>171.08</v>
      </c>
      <c r="I12" s="80" t="n">
        <v>166.33</v>
      </c>
      <c r="J12" s="81" t="n">
        <f aca="false">K12+L12+M12+N12+O12</f>
        <v>4.75</v>
      </c>
      <c r="K12" s="82" t="n">
        <v>0</v>
      </c>
      <c r="L12" s="82" t="n">
        <v>0</v>
      </c>
      <c r="M12" s="82" t="n">
        <v>0</v>
      </c>
      <c r="N12" s="82" t="n">
        <v>4.75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45.4</v>
      </c>
      <c r="U12" s="82" t="n">
        <v>0</v>
      </c>
      <c r="V12" s="80" t="n">
        <v>0</v>
      </c>
    </row>
    <row r="13" customFormat="false" ht="39.95" hidden="false" customHeight="true" outlineLevel="0" collapsed="false">
      <c r="A13" s="78" t="s">
        <v>109</v>
      </c>
      <c r="B13" s="79" t="s">
        <v>110</v>
      </c>
      <c r="C13" s="80" t="n">
        <v>105.43</v>
      </c>
      <c r="D13" s="81" t="n">
        <f aca="false">E13+F13+G13</f>
        <v>1.23</v>
      </c>
      <c r="E13" s="82" t="n">
        <v>1.23</v>
      </c>
      <c r="F13" s="82" t="n">
        <v>0</v>
      </c>
      <c r="G13" s="80" t="n">
        <v>0</v>
      </c>
      <c r="H13" s="81" t="n">
        <f aca="false">I13+J13+P13</f>
        <v>84.2</v>
      </c>
      <c r="I13" s="80" t="n">
        <v>0</v>
      </c>
      <c r="J13" s="81" t="n">
        <f aca="false">K13+L13+M13+N13+O13</f>
        <v>84.2</v>
      </c>
      <c r="K13" s="82" t="n">
        <v>59.2</v>
      </c>
      <c r="L13" s="82" t="n">
        <v>25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20</v>
      </c>
      <c r="U13" s="82" t="n">
        <v>0</v>
      </c>
      <c r="V13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7.99"/>
    <col collapsed="false" customWidth="true" hidden="false" outlineLevel="0" max="3" min="3" style="0" width="16.83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8"/>
      <c r="N1" s="89" t="s">
        <v>111</v>
      </c>
      <c r="V1" s="90"/>
    </row>
    <row r="2" customFormat="false" ht="24.75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8"/>
      <c r="M3" s="88"/>
      <c r="N3" s="89" t="s">
        <v>2</v>
      </c>
      <c r="U3" s="90"/>
      <c r="V3" s="90"/>
    </row>
    <row r="4" customFormat="false" ht="27.95" hidden="false" customHeight="true" outlineLevel="0" collapsed="false">
      <c r="A4" s="93" t="s">
        <v>113</v>
      </c>
      <c r="B4" s="93"/>
      <c r="C4" s="93" t="s">
        <v>78</v>
      </c>
      <c r="D4" s="94" t="s">
        <v>114</v>
      </c>
      <c r="E4" s="95" t="s">
        <v>115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6</v>
      </c>
      <c r="N4" s="94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27.95" hidden="false" customHeight="true" outlineLevel="0" collapsed="false">
      <c r="A5" s="99" t="s">
        <v>117</v>
      </c>
      <c r="B5" s="93" t="s">
        <v>118</v>
      </c>
      <c r="C5" s="93"/>
      <c r="D5" s="94"/>
      <c r="E5" s="95"/>
      <c r="F5" s="100" t="s">
        <v>119</v>
      </c>
      <c r="G5" s="100" t="s">
        <v>120</v>
      </c>
      <c r="H5" s="101" t="s">
        <v>121</v>
      </c>
      <c r="I5" s="57" t="s">
        <v>122</v>
      </c>
      <c r="J5" s="96"/>
      <c r="K5" s="57"/>
      <c r="L5" s="97"/>
      <c r="M5" s="98"/>
      <c r="N5" s="94"/>
      <c r="O5" s="90"/>
      <c r="P5" s="90"/>
      <c r="Q5" s="90"/>
      <c r="R5" s="90"/>
      <c r="S5" s="90"/>
      <c r="T5" s="90"/>
      <c r="U5" s="90"/>
      <c r="V5" s="90"/>
    </row>
    <row r="6" customFormat="false" ht="42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94"/>
      <c r="O6" s="90"/>
      <c r="P6" s="90"/>
      <c r="Q6" s="90"/>
      <c r="R6" s="90"/>
      <c r="S6" s="90"/>
      <c r="T6" s="90"/>
      <c r="U6" s="90"/>
      <c r="V6" s="90"/>
    </row>
    <row r="7" s="109" customFormat="true" ht="75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441.27</v>
      </c>
      <c r="F8" s="82" t="n">
        <v>255.28</v>
      </c>
      <c r="G8" s="82" t="n">
        <v>166.33</v>
      </c>
      <c r="H8" s="82" t="n">
        <v>88.95</v>
      </c>
      <c r="I8" s="82" t="n">
        <v>0</v>
      </c>
      <c r="J8" s="82" t="n">
        <v>0</v>
      </c>
      <c r="K8" s="82" t="n">
        <v>20.59</v>
      </c>
      <c r="L8" s="82" t="n">
        <v>165.4</v>
      </c>
      <c r="M8" s="80" t="n">
        <v>0</v>
      </c>
      <c r="N8" s="80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0"/>
      <c r="B9" s="111"/>
      <c r="C9" s="112"/>
      <c r="D9" s="113" t="s">
        <v>104</v>
      </c>
      <c r="E9" s="82" t="n">
        <v>441.27</v>
      </c>
      <c r="F9" s="82" t="n">
        <v>255.28</v>
      </c>
      <c r="G9" s="82" t="n">
        <v>166.33</v>
      </c>
      <c r="H9" s="82" t="n">
        <v>88.95</v>
      </c>
      <c r="I9" s="82" t="n">
        <v>0</v>
      </c>
      <c r="J9" s="82" t="n">
        <v>0</v>
      </c>
      <c r="K9" s="82" t="n">
        <v>20.59</v>
      </c>
      <c r="L9" s="82" t="n">
        <v>165.4</v>
      </c>
      <c r="M9" s="80" t="n">
        <v>0</v>
      </c>
      <c r="N9" s="80" t="n">
        <v>0</v>
      </c>
      <c r="O9" s="114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110"/>
      <c r="B10" s="111"/>
      <c r="C10" s="112" t="s">
        <v>105</v>
      </c>
      <c r="D10" s="113" t="s">
        <v>106</v>
      </c>
      <c r="E10" s="82" t="n">
        <v>441.27</v>
      </c>
      <c r="F10" s="82" t="n">
        <v>255.28</v>
      </c>
      <c r="G10" s="82" t="n">
        <v>166.33</v>
      </c>
      <c r="H10" s="82" t="n">
        <v>88.95</v>
      </c>
      <c r="I10" s="82" t="n">
        <v>0</v>
      </c>
      <c r="J10" s="82" t="n">
        <v>0</v>
      </c>
      <c r="K10" s="82" t="n">
        <v>20.59</v>
      </c>
      <c r="L10" s="82" t="n">
        <v>165.4</v>
      </c>
      <c r="M10" s="80" t="n">
        <v>0</v>
      </c>
      <c r="N10" s="80" t="n">
        <v>0</v>
      </c>
      <c r="O10" s="90"/>
      <c r="P10" s="114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110"/>
      <c r="B11" s="111"/>
      <c r="C11" s="112" t="s">
        <v>107</v>
      </c>
      <c r="D11" s="113" t="s">
        <v>108</v>
      </c>
      <c r="E11" s="82" t="n">
        <v>335.84</v>
      </c>
      <c r="F11" s="82" t="n">
        <v>171.08</v>
      </c>
      <c r="G11" s="82" t="n">
        <v>166.33</v>
      </c>
      <c r="H11" s="82" t="n">
        <v>4.75</v>
      </c>
      <c r="I11" s="82" t="n">
        <v>0</v>
      </c>
      <c r="J11" s="82" t="n">
        <v>0</v>
      </c>
      <c r="K11" s="82" t="n">
        <v>19.36</v>
      </c>
      <c r="L11" s="82" t="n">
        <v>145.4</v>
      </c>
      <c r="M11" s="80" t="n">
        <v>0</v>
      </c>
      <c r="N11" s="80" t="n">
        <v>0</v>
      </c>
      <c r="O11" s="90"/>
      <c r="P11" s="114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110" t="n">
        <v>213</v>
      </c>
      <c r="B12" s="111" t="n">
        <v>21303</v>
      </c>
      <c r="C12" s="112" t="s">
        <v>123</v>
      </c>
      <c r="D12" s="113" t="s">
        <v>124</v>
      </c>
      <c r="E12" s="82" t="n">
        <v>335.84</v>
      </c>
      <c r="F12" s="82" t="n">
        <v>171.08</v>
      </c>
      <c r="G12" s="82" t="n">
        <v>166.33</v>
      </c>
      <c r="H12" s="82" t="n">
        <v>4.75</v>
      </c>
      <c r="I12" s="82" t="n">
        <v>0</v>
      </c>
      <c r="J12" s="82" t="n">
        <v>0</v>
      </c>
      <c r="K12" s="82" t="n">
        <v>19.36</v>
      </c>
      <c r="L12" s="82" t="n">
        <v>145.4</v>
      </c>
      <c r="M12" s="80" t="n">
        <v>0</v>
      </c>
      <c r="N12" s="80" t="n">
        <v>0</v>
      </c>
      <c r="O12" s="90"/>
      <c r="P12" s="114"/>
      <c r="Q12" s="90"/>
      <c r="R12" s="90"/>
      <c r="S12" s="90"/>
      <c r="T12" s="90"/>
      <c r="U12" s="90"/>
      <c r="V12" s="90"/>
    </row>
    <row r="13" customFormat="false" ht="39.95" hidden="false" customHeight="true" outlineLevel="0" collapsed="false">
      <c r="A13" s="110"/>
      <c r="B13" s="111"/>
      <c r="C13" s="112" t="s">
        <v>109</v>
      </c>
      <c r="D13" s="113" t="s">
        <v>110</v>
      </c>
      <c r="E13" s="82" t="n">
        <v>105.43</v>
      </c>
      <c r="F13" s="82" t="n">
        <v>84.2</v>
      </c>
      <c r="G13" s="82" t="n">
        <v>0</v>
      </c>
      <c r="H13" s="82" t="n">
        <v>84.2</v>
      </c>
      <c r="I13" s="82" t="n">
        <v>0</v>
      </c>
      <c r="J13" s="82" t="n">
        <v>0</v>
      </c>
      <c r="K13" s="82" t="n">
        <v>1.23</v>
      </c>
      <c r="L13" s="82" t="n">
        <v>20</v>
      </c>
      <c r="M13" s="80" t="n">
        <v>0</v>
      </c>
      <c r="N13" s="80" t="n">
        <v>0</v>
      </c>
      <c r="O13" s="114"/>
      <c r="P13" s="90"/>
      <c r="Q13" s="90"/>
      <c r="R13" s="90"/>
      <c r="S13" s="90"/>
      <c r="T13" s="90"/>
      <c r="U13" s="90"/>
      <c r="V13" s="90"/>
    </row>
    <row r="14" customFormat="false" ht="25.5" hidden="false" customHeight="true" outlineLevel="0" collapsed="false">
      <c r="A14" s="110" t="n">
        <v>213</v>
      </c>
      <c r="B14" s="111" t="n">
        <v>21303</v>
      </c>
      <c r="C14" s="112" t="s">
        <v>125</v>
      </c>
      <c r="D14" s="113" t="s">
        <v>124</v>
      </c>
      <c r="E14" s="82" t="n">
        <v>105.43</v>
      </c>
      <c r="F14" s="82" t="n">
        <v>84.2</v>
      </c>
      <c r="G14" s="82" t="n">
        <v>0</v>
      </c>
      <c r="H14" s="82" t="n">
        <v>84.2</v>
      </c>
      <c r="I14" s="82" t="n">
        <v>0</v>
      </c>
      <c r="J14" s="82" t="n">
        <v>0</v>
      </c>
      <c r="K14" s="82" t="n">
        <v>1.23</v>
      </c>
      <c r="L14" s="82" t="n">
        <v>20</v>
      </c>
      <c r="M14" s="80" t="n">
        <v>0</v>
      </c>
      <c r="N14" s="80" t="n">
        <v>0</v>
      </c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3"/>
      <c r="M15" s="3"/>
      <c r="O15" s="8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6">
    <mergeCell ref="A2:N2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99"/>
    <col collapsed="false" customWidth="true" hidden="false" outlineLevel="0" max="3" min="3" style="0" width="15.49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8"/>
      <c r="N1" s="89" t="s">
        <v>111</v>
      </c>
      <c r="V1" s="90"/>
    </row>
    <row r="2" customFormat="false" ht="24.75" hidden="false" customHeight="true" outlineLevel="0" collapsed="false">
      <c r="A2" s="53" t="s">
        <v>1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8"/>
      <c r="M3" s="88"/>
      <c r="N3" s="89" t="s">
        <v>2</v>
      </c>
      <c r="U3" s="90"/>
      <c r="V3" s="90"/>
    </row>
    <row r="4" customFormat="false" ht="27.95" hidden="false" customHeight="true" outlineLevel="0" collapsed="false">
      <c r="A4" s="93" t="s">
        <v>113</v>
      </c>
      <c r="B4" s="93"/>
      <c r="C4" s="93" t="s">
        <v>78</v>
      </c>
      <c r="D4" s="94" t="s">
        <v>114</v>
      </c>
      <c r="E4" s="95" t="s">
        <v>115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6</v>
      </c>
      <c r="N4" s="94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27.95" hidden="false" customHeight="true" outlineLevel="0" collapsed="false">
      <c r="A5" s="99" t="s">
        <v>117</v>
      </c>
      <c r="B5" s="93" t="s">
        <v>118</v>
      </c>
      <c r="C5" s="93"/>
      <c r="D5" s="94"/>
      <c r="E5" s="95"/>
      <c r="F5" s="100" t="s">
        <v>119</v>
      </c>
      <c r="G5" s="100" t="s">
        <v>120</v>
      </c>
      <c r="H5" s="101" t="s">
        <v>121</v>
      </c>
      <c r="I5" s="57" t="s">
        <v>122</v>
      </c>
      <c r="J5" s="96"/>
      <c r="K5" s="57"/>
      <c r="L5" s="97"/>
      <c r="M5" s="98"/>
      <c r="N5" s="94"/>
      <c r="O5" s="90"/>
      <c r="P5" s="90"/>
      <c r="Q5" s="90"/>
      <c r="R5" s="90"/>
      <c r="S5" s="90"/>
      <c r="T5" s="90"/>
      <c r="U5" s="90"/>
      <c r="V5" s="90"/>
    </row>
    <row r="6" customFormat="false" ht="39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94"/>
      <c r="O6" s="90"/>
      <c r="P6" s="90"/>
      <c r="Q6" s="90"/>
      <c r="R6" s="90"/>
      <c r="S6" s="90"/>
      <c r="T6" s="90"/>
      <c r="U6" s="90"/>
      <c r="V6" s="90"/>
    </row>
    <row r="7" customFormat="false" ht="75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90"/>
      <c r="R7" s="90"/>
      <c r="S7" s="90"/>
      <c r="T7" s="90"/>
      <c r="U7" s="90"/>
      <c r="V7" s="90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441.27</v>
      </c>
      <c r="F8" s="82" t="n">
        <v>255.28</v>
      </c>
      <c r="G8" s="82" t="n">
        <v>166.33</v>
      </c>
      <c r="H8" s="82" t="n">
        <v>88.95</v>
      </c>
      <c r="I8" s="82" t="n">
        <v>0</v>
      </c>
      <c r="J8" s="82" t="n">
        <v>0</v>
      </c>
      <c r="K8" s="82" t="n">
        <v>20.59</v>
      </c>
      <c r="L8" s="82" t="n">
        <v>165.4</v>
      </c>
      <c r="M8" s="80" t="n">
        <v>0</v>
      </c>
      <c r="N8" s="117" t="n">
        <v>0</v>
      </c>
      <c r="O8" s="114"/>
      <c r="P8" s="114"/>
      <c r="Q8" s="90"/>
      <c r="R8" s="90"/>
      <c r="S8" s="90"/>
      <c r="T8" s="90"/>
      <c r="U8" s="90"/>
      <c r="V8" s="90"/>
    </row>
    <row r="9" customFormat="false" ht="39.95" hidden="false" customHeight="true" outlineLevel="0" collapsed="false">
      <c r="A9" s="78" t="s">
        <v>127</v>
      </c>
      <c r="B9" s="79"/>
      <c r="C9" s="79"/>
      <c r="D9" s="79" t="s">
        <v>128</v>
      </c>
      <c r="E9" s="82" t="n">
        <v>441.27</v>
      </c>
      <c r="F9" s="82" t="n">
        <v>255.28</v>
      </c>
      <c r="G9" s="82" t="n">
        <v>166.33</v>
      </c>
      <c r="H9" s="82" t="n">
        <v>88.95</v>
      </c>
      <c r="I9" s="82" t="n">
        <v>0</v>
      </c>
      <c r="J9" s="82" t="n">
        <v>0</v>
      </c>
      <c r="K9" s="82" t="n">
        <v>20.59</v>
      </c>
      <c r="L9" s="82" t="n">
        <v>165.4</v>
      </c>
      <c r="M9" s="80" t="n">
        <v>0</v>
      </c>
      <c r="N9" s="117" t="n">
        <v>0</v>
      </c>
      <c r="O9" s="114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79"/>
      <c r="B10" s="78" t="s">
        <v>129</v>
      </c>
      <c r="C10" s="79"/>
      <c r="D10" s="79" t="s">
        <v>130</v>
      </c>
      <c r="E10" s="82" t="n">
        <v>441.27</v>
      </c>
      <c r="F10" s="82" t="n">
        <v>255.28</v>
      </c>
      <c r="G10" s="82" t="n">
        <v>166.33</v>
      </c>
      <c r="H10" s="82" t="n">
        <v>88.95</v>
      </c>
      <c r="I10" s="82" t="n">
        <v>0</v>
      </c>
      <c r="J10" s="82" t="n">
        <v>0</v>
      </c>
      <c r="K10" s="82" t="n">
        <v>20.59</v>
      </c>
      <c r="L10" s="82" t="n">
        <v>165.4</v>
      </c>
      <c r="M10" s="80" t="n">
        <v>0</v>
      </c>
      <c r="N10" s="117" t="n">
        <v>0</v>
      </c>
      <c r="O10" s="90"/>
      <c r="P10" s="114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79"/>
      <c r="B11" s="79"/>
      <c r="C11" s="78" t="s">
        <v>105</v>
      </c>
      <c r="D11" s="79" t="s">
        <v>131</v>
      </c>
      <c r="E11" s="82" t="n">
        <v>441.27</v>
      </c>
      <c r="F11" s="82" t="n">
        <v>255.28</v>
      </c>
      <c r="G11" s="82" t="n">
        <v>166.33</v>
      </c>
      <c r="H11" s="82" t="n">
        <v>88.95</v>
      </c>
      <c r="I11" s="82" t="n">
        <v>0</v>
      </c>
      <c r="J11" s="82" t="n">
        <v>0</v>
      </c>
      <c r="K11" s="82" t="n">
        <v>20.59</v>
      </c>
      <c r="L11" s="82" t="n">
        <v>165.4</v>
      </c>
      <c r="M11" s="80" t="n">
        <v>0</v>
      </c>
      <c r="N11" s="117" t="n">
        <v>0</v>
      </c>
      <c r="O11" s="90"/>
      <c r="P11" s="114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78" t="s">
        <v>132</v>
      </c>
      <c r="B12" s="78" t="s">
        <v>133</v>
      </c>
      <c r="C12" s="78" t="s">
        <v>107</v>
      </c>
      <c r="D12" s="79" t="s">
        <v>134</v>
      </c>
      <c r="E12" s="82" t="n">
        <v>335.84</v>
      </c>
      <c r="F12" s="82" t="n">
        <v>171.08</v>
      </c>
      <c r="G12" s="82" t="n">
        <v>166.33</v>
      </c>
      <c r="H12" s="82" t="n">
        <v>4.75</v>
      </c>
      <c r="I12" s="82" t="n">
        <v>0</v>
      </c>
      <c r="J12" s="82" t="n">
        <v>0</v>
      </c>
      <c r="K12" s="82" t="n">
        <v>19.36</v>
      </c>
      <c r="L12" s="82" t="n">
        <v>145.4</v>
      </c>
      <c r="M12" s="80" t="n">
        <v>0</v>
      </c>
      <c r="N12" s="117" t="n">
        <v>0</v>
      </c>
      <c r="O12" s="90"/>
      <c r="P12" s="114"/>
      <c r="Q12" s="90"/>
      <c r="R12" s="90"/>
      <c r="S12" s="90"/>
      <c r="T12" s="90"/>
      <c r="U12" s="90"/>
      <c r="V12" s="90"/>
    </row>
    <row r="13" customFormat="false" ht="39.95" hidden="false" customHeight="true" outlineLevel="0" collapsed="false">
      <c r="A13" s="78" t="s">
        <v>132</v>
      </c>
      <c r="B13" s="78" t="s">
        <v>133</v>
      </c>
      <c r="C13" s="78" t="s">
        <v>109</v>
      </c>
      <c r="D13" s="79" t="s">
        <v>135</v>
      </c>
      <c r="E13" s="82" t="n">
        <v>105.43</v>
      </c>
      <c r="F13" s="82" t="n">
        <v>84.2</v>
      </c>
      <c r="G13" s="82" t="n">
        <v>0</v>
      </c>
      <c r="H13" s="82" t="n">
        <v>84.2</v>
      </c>
      <c r="I13" s="82" t="n">
        <v>0</v>
      </c>
      <c r="J13" s="82" t="n">
        <v>0</v>
      </c>
      <c r="K13" s="82" t="n">
        <v>1.23</v>
      </c>
      <c r="L13" s="82" t="n">
        <v>20</v>
      </c>
      <c r="M13" s="80" t="n">
        <v>0</v>
      </c>
      <c r="N13" s="117" t="n">
        <v>0</v>
      </c>
      <c r="O13" s="114"/>
      <c r="P13" s="90"/>
      <c r="Q13" s="90"/>
      <c r="R13" s="90"/>
      <c r="S13" s="90"/>
      <c r="T13" s="90"/>
      <c r="U13" s="90"/>
      <c r="V13" s="90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3"/>
      <c r="M14" s="3"/>
      <c r="N14" s="83"/>
      <c r="O14" s="8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T2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9.83"/>
    <col collapsed="false" customWidth="true" hidden="false" outlineLevel="0" max="4" min="4" style="0" width="33.16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6</v>
      </c>
      <c r="U1" s="7"/>
      <c r="V1" s="7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20" t="s">
        <v>13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38</v>
      </c>
      <c r="B4" s="124"/>
      <c r="C4" s="124" t="s">
        <v>78</v>
      </c>
      <c r="D4" s="125" t="s">
        <v>139</v>
      </c>
      <c r="E4" s="125" t="s">
        <v>140</v>
      </c>
      <c r="F4" s="126" t="s">
        <v>141</v>
      </c>
      <c r="G4" s="126"/>
      <c r="H4" s="126"/>
      <c r="I4" s="126"/>
      <c r="J4" s="127" t="s">
        <v>142</v>
      </c>
      <c r="K4" s="127"/>
      <c r="L4" s="127"/>
      <c r="M4" s="127"/>
      <c r="N4" s="127"/>
      <c r="O4" s="127"/>
      <c r="P4" s="127"/>
      <c r="Q4" s="128" t="s">
        <v>143</v>
      </c>
      <c r="R4" s="128" t="s">
        <v>144</v>
      </c>
      <c r="S4" s="129" t="s">
        <v>145</v>
      </c>
      <c r="T4" s="129" t="s">
        <v>146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17</v>
      </c>
      <c r="B5" s="125" t="s">
        <v>118</v>
      </c>
      <c r="C5" s="124"/>
      <c r="D5" s="125"/>
      <c r="E5" s="125"/>
      <c r="F5" s="129" t="s">
        <v>97</v>
      </c>
      <c r="G5" s="129" t="s">
        <v>147</v>
      </c>
      <c r="H5" s="129" t="s">
        <v>148</v>
      </c>
      <c r="I5" s="129" t="s">
        <v>149</v>
      </c>
      <c r="J5" s="130" t="s">
        <v>97</v>
      </c>
      <c r="K5" s="131" t="s">
        <v>150</v>
      </c>
      <c r="L5" s="131"/>
      <c r="M5" s="131"/>
      <c r="N5" s="131"/>
      <c r="O5" s="132" t="s">
        <v>151</v>
      </c>
      <c r="P5" s="133" t="s">
        <v>152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4"/>
      <c r="B6" s="125"/>
      <c r="C6" s="124"/>
      <c r="D6" s="125"/>
      <c r="E6" s="125"/>
      <c r="F6" s="129"/>
      <c r="G6" s="129"/>
      <c r="H6" s="129"/>
      <c r="I6" s="129"/>
      <c r="J6" s="130"/>
      <c r="K6" s="131" t="s">
        <v>89</v>
      </c>
      <c r="L6" s="134" t="s">
        <v>153</v>
      </c>
      <c r="M6" s="134" t="s">
        <v>154</v>
      </c>
      <c r="N6" s="134" t="s">
        <v>155</v>
      </c>
      <c r="O6" s="132"/>
      <c r="P6" s="133"/>
      <c r="Q6" s="133"/>
      <c r="R6" s="133"/>
      <c r="S6" s="133"/>
      <c r="T6" s="133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7"/>
      <c r="V7" s="7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37"/>
      <c r="B8" s="137"/>
      <c r="C8" s="138"/>
      <c r="D8" s="139" t="s">
        <v>89</v>
      </c>
      <c r="E8" s="140" t="n">
        <v>441.27</v>
      </c>
      <c r="F8" s="141" t="n">
        <v>237.27</v>
      </c>
      <c r="G8" s="142" t="n">
        <v>166.5</v>
      </c>
      <c r="H8" s="142" t="n">
        <v>8.74</v>
      </c>
      <c r="I8" s="142" t="n">
        <v>62.03</v>
      </c>
      <c r="J8" s="142" t="n">
        <v>204</v>
      </c>
      <c r="K8" s="140" t="n">
        <v>3</v>
      </c>
      <c r="L8" s="141" t="n">
        <v>0</v>
      </c>
      <c r="M8" s="142" t="n">
        <v>0</v>
      </c>
      <c r="N8" s="142" t="n">
        <v>3</v>
      </c>
      <c r="O8" s="142" t="n">
        <v>0</v>
      </c>
      <c r="P8" s="142" t="n">
        <v>201</v>
      </c>
      <c r="Q8" s="142" t="n">
        <v>0</v>
      </c>
      <c r="R8" s="142" t="n">
        <v>0</v>
      </c>
      <c r="S8" s="142" t="n">
        <v>0</v>
      </c>
      <c r="T8" s="140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9"/>
      <c r="B9" s="139"/>
      <c r="C9" s="138"/>
      <c r="D9" s="139" t="s">
        <v>104</v>
      </c>
      <c r="E9" s="140" t="n">
        <v>441.27</v>
      </c>
      <c r="F9" s="141" t="n">
        <v>237.27</v>
      </c>
      <c r="G9" s="142" t="n">
        <v>166.5</v>
      </c>
      <c r="H9" s="142" t="n">
        <v>8.74</v>
      </c>
      <c r="I9" s="142" t="n">
        <v>62.03</v>
      </c>
      <c r="J9" s="142" t="n">
        <v>204</v>
      </c>
      <c r="K9" s="140" t="n">
        <v>3</v>
      </c>
      <c r="L9" s="141" t="n">
        <v>0</v>
      </c>
      <c r="M9" s="142" t="n">
        <v>0</v>
      </c>
      <c r="N9" s="142" t="n">
        <v>3</v>
      </c>
      <c r="O9" s="142" t="n">
        <v>0</v>
      </c>
      <c r="P9" s="142" t="n">
        <v>201</v>
      </c>
      <c r="Q9" s="142" t="n">
        <v>0</v>
      </c>
      <c r="R9" s="142" t="n">
        <v>0</v>
      </c>
      <c r="S9" s="142" t="n">
        <v>0</v>
      </c>
      <c r="T9" s="140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9"/>
      <c r="B10" s="139"/>
      <c r="C10" s="138" t="s">
        <v>105</v>
      </c>
      <c r="D10" s="139" t="s">
        <v>106</v>
      </c>
      <c r="E10" s="140" t="n">
        <v>441.27</v>
      </c>
      <c r="F10" s="141" t="n">
        <v>237.27</v>
      </c>
      <c r="G10" s="142" t="n">
        <v>166.5</v>
      </c>
      <c r="H10" s="142" t="n">
        <v>8.74</v>
      </c>
      <c r="I10" s="142" t="n">
        <v>62.03</v>
      </c>
      <c r="J10" s="142" t="n">
        <v>204</v>
      </c>
      <c r="K10" s="140" t="n">
        <v>3</v>
      </c>
      <c r="L10" s="141" t="n">
        <v>0</v>
      </c>
      <c r="M10" s="142" t="n">
        <v>0</v>
      </c>
      <c r="N10" s="142" t="n">
        <v>3</v>
      </c>
      <c r="O10" s="142" t="n">
        <v>0</v>
      </c>
      <c r="P10" s="142" t="n">
        <v>201</v>
      </c>
      <c r="Q10" s="142" t="n">
        <v>0</v>
      </c>
      <c r="R10" s="142" t="n">
        <v>0</v>
      </c>
      <c r="S10" s="142" t="n">
        <v>0</v>
      </c>
      <c r="T10" s="140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9"/>
      <c r="B11" s="139"/>
      <c r="C11" s="138" t="s">
        <v>107</v>
      </c>
      <c r="D11" s="139" t="s">
        <v>108</v>
      </c>
      <c r="E11" s="140" t="n">
        <v>335.84</v>
      </c>
      <c r="F11" s="141" t="n">
        <v>151.84</v>
      </c>
      <c r="G11" s="142" t="n">
        <v>84.87</v>
      </c>
      <c r="H11" s="142" t="n">
        <v>8.74</v>
      </c>
      <c r="I11" s="142" t="n">
        <v>58.23</v>
      </c>
      <c r="J11" s="142" t="n">
        <v>184</v>
      </c>
      <c r="K11" s="140" t="n">
        <v>3</v>
      </c>
      <c r="L11" s="141" t="n">
        <v>0</v>
      </c>
      <c r="M11" s="142" t="n">
        <v>0</v>
      </c>
      <c r="N11" s="142" t="n">
        <v>3</v>
      </c>
      <c r="O11" s="142" t="n">
        <v>0</v>
      </c>
      <c r="P11" s="142" t="n">
        <v>181</v>
      </c>
      <c r="Q11" s="142" t="n">
        <v>0</v>
      </c>
      <c r="R11" s="142" t="n">
        <v>0</v>
      </c>
      <c r="S11" s="142" t="n">
        <v>0</v>
      </c>
      <c r="T11" s="140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9" t="n">
        <v>213</v>
      </c>
      <c r="B12" s="139" t="n">
        <v>21303</v>
      </c>
      <c r="C12" s="138" t="s">
        <v>123</v>
      </c>
      <c r="D12" s="139" t="s">
        <v>124</v>
      </c>
      <c r="E12" s="140" t="n">
        <v>335.84</v>
      </c>
      <c r="F12" s="141" t="n">
        <v>151.84</v>
      </c>
      <c r="G12" s="142" t="n">
        <v>84.87</v>
      </c>
      <c r="H12" s="142" t="n">
        <v>8.74</v>
      </c>
      <c r="I12" s="142" t="n">
        <v>58.23</v>
      </c>
      <c r="J12" s="142" t="n">
        <v>184</v>
      </c>
      <c r="K12" s="140" t="n">
        <v>3</v>
      </c>
      <c r="L12" s="141" t="n">
        <v>0</v>
      </c>
      <c r="M12" s="142" t="n">
        <v>0</v>
      </c>
      <c r="N12" s="142" t="n">
        <v>3</v>
      </c>
      <c r="O12" s="142" t="n">
        <v>0</v>
      </c>
      <c r="P12" s="142" t="n">
        <v>181</v>
      </c>
      <c r="Q12" s="142" t="n">
        <v>0</v>
      </c>
      <c r="R12" s="142" t="n">
        <v>0</v>
      </c>
      <c r="S12" s="142" t="n">
        <v>0</v>
      </c>
      <c r="T12" s="140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9"/>
      <c r="B13" s="139"/>
      <c r="C13" s="138" t="s">
        <v>109</v>
      </c>
      <c r="D13" s="139" t="s">
        <v>110</v>
      </c>
      <c r="E13" s="140" t="n">
        <v>105.43</v>
      </c>
      <c r="F13" s="141" t="n">
        <v>85.43</v>
      </c>
      <c r="G13" s="142" t="n">
        <v>81.63</v>
      </c>
      <c r="H13" s="142" t="n">
        <v>0</v>
      </c>
      <c r="I13" s="142" t="n">
        <v>3.8</v>
      </c>
      <c r="J13" s="142" t="n">
        <v>20</v>
      </c>
      <c r="K13" s="140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2" t="n">
        <v>20</v>
      </c>
      <c r="Q13" s="142" t="n">
        <v>0</v>
      </c>
      <c r="R13" s="142" t="n">
        <v>0</v>
      </c>
      <c r="S13" s="142" t="n">
        <v>0</v>
      </c>
      <c r="T13" s="140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39" t="n">
        <v>213</v>
      </c>
      <c r="B14" s="139" t="n">
        <v>21303</v>
      </c>
      <c r="C14" s="138" t="s">
        <v>125</v>
      </c>
      <c r="D14" s="139" t="s">
        <v>124</v>
      </c>
      <c r="E14" s="140" t="n">
        <v>105.43</v>
      </c>
      <c r="F14" s="141" t="n">
        <v>85.43</v>
      </c>
      <c r="G14" s="142" t="n">
        <v>81.63</v>
      </c>
      <c r="H14" s="142" t="n">
        <v>0</v>
      </c>
      <c r="I14" s="142" t="n">
        <v>3.8</v>
      </c>
      <c r="J14" s="142" t="n">
        <v>20</v>
      </c>
      <c r="K14" s="140" t="n">
        <v>0</v>
      </c>
      <c r="L14" s="141" t="n">
        <v>0</v>
      </c>
      <c r="M14" s="142" t="n">
        <v>0</v>
      </c>
      <c r="N14" s="142" t="n">
        <v>0</v>
      </c>
      <c r="O14" s="142" t="n">
        <v>0</v>
      </c>
      <c r="P14" s="142" t="n">
        <v>20</v>
      </c>
      <c r="Q14" s="142" t="n">
        <v>0</v>
      </c>
      <c r="R14" s="142" t="n">
        <v>0</v>
      </c>
      <c r="S14" s="142" t="n">
        <v>0</v>
      </c>
      <c r="T14" s="14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8.82"/>
    <col collapsed="false" customWidth="true" hidden="false" outlineLevel="0" max="4" min="4" style="0" width="33.16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44"/>
      <c r="T1" s="145" t="s">
        <v>156</v>
      </c>
      <c r="U1" s="7"/>
      <c r="V1" s="7"/>
      <c r="W1" s="7"/>
      <c r="X1" s="7"/>
      <c r="Y1" s="7"/>
      <c r="Z1" s="7"/>
      <c r="AA1" s="7"/>
      <c r="AB1" s="7"/>
    </row>
    <row r="2" customFormat="false" ht="41.1" hidden="false" customHeight="true" outlineLevel="0" collapsed="false">
      <c r="A2" s="120" t="s">
        <v>15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46"/>
      <c r="T3" s="145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38</v>
      </c>
      <c r="B4" s="124"/>
      <c r="C4" s="124" t="s">
        <v>78</v>
      </c>
      <c r="D4" s="125" t="s">
        <v>139</v>
      </c>
      <c r="E4" s="125" t="s">
        <v>140</v>
      </c>
      <c r="F4" s="126" t="s">
        <v>141</v>
      </c>
      <c r="G4" s="126"/>
      <c r="H4" s="126"/>
      <c r="I4" s="126"/>
      <c r="J4" s="127" t="s">
        <v>142</v>
      </c>
      <c r="K4" s="127"/>
      <c r="L4" s="127"/>
      <c r="M4" s="127"/>
      <c r="N4" s="127"/>
      <c r="O4" s="127"/>
      <c r="P4" s="127"/>
      <c r="Q4" s="128" t="s">
        <v>143</v>
      </c>
      <c r="R4" s="128" t="s">
        <v>144</v>
      </c>
      <c r="S4" s="129" t="s">
        <v>145</v>
      </c>
      <c r="T4" s="129" t="s">
        <v>146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17</v>
      </c>
      <c r="B5" s="125" t="s">
        <v>118</v>
      </c>
      <c r="C5" s="124"/>
      <c r="D5" s="125"/>
      <c r="E5" s="125"/>
      <c r="F5" s="129" t="s">
        <v>97</v>
      </c>
      <c r="G5" s="129" t="s">
        <v>147</v>
      </c>
      <c r="H5" s="129" t="s">
        <v>158</v>
      </c>
      <c r="I5" s="129" t="s">
        <v>149</v>
      </c>
      <c r="J5" s="130" t="s">
        <v>97</v>
      </c>
      <c r="K5" s="131" t="s">
        <v>150</v>
      </c>
      <c r="L5" s="131"/>
      <c r="M5" s="131"/>
      <c r="N5" s="131"/>
      <c r="O5" s="132" t="s">
        <v>159</v>
      </c>
      <c r="P5" s="133" t="s">
        <v>152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2.95" hidden="false" customHeight="true" outlineLevel="0" collapsed="false">
      <c r="A6" s="124"/>
      <c r="B6" s="125"/>
      <c r="C6" s="124"/>
      <c r="D6" s="125"/>
      <c r="E6" s="125"/>
      <c r="F6" s="129"/>
      <c r="G6" s="129"/>
      <c r="H6" s="129"/>
      <c r="I6" s="129"/>
      <c r="J6" s="130"/>
      <c r="K6" s="131" t="s">
        <v>89</v>
      </c>
      <c r="L6" s="134" t="s">
        <v>153</v>
      </c>
      <c r="M6" s="134" t="s">
        <v>154</v>
      </c>
      <c r="N6" s="134" t="s">
        <v>155</v>
      </c>
      <c r="O6" s="132"/>
      <c r="P6" s="133"/>
      <c r="Q6" s="133"/>
      <c r="R6" s="133"/>
      <c r="S6" s="133"/>
      <c r="T6" s="133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9"/>
      <c r="B8" s="139"/>
      <c r="C8" s="138"/>
      <c r="D8" s="139" t="s">
        <v>89</v>
      </c>
      <c r="E8" s="142" t="n">
        <v>441.27</v>
      </c>
      <c r="F8" s="142" t="n">
        <v>237.27</v>
      </c>
      <c r="G8" s="142" t="n">
        <v>166.5</v>
      </c>
      <c r="H8" s="142" t="n">
        <v>8.74</v>
      </c>
      <c r="I8" s="142" t="n">
        <v>62.03</v>
      </c>
      <c r="J8" s="140" t="n">
        <v>204</v>
      </c>
      <c r="K8" s="141" t="n">
        <v>3</v>
      </c>
      <c r="L8" s="142" t="n">
        <v>0</v>
      </c>
      <c r="M8" s="142" t="n">
        <v>0</v>
      </c>
      <c r="N8" s="142" t="n">
        <v>3</v>
      </c>
      <c r="O8" s="142" t="n">
        <v>0</v>
      </c>
      <c r="P8" s="142" t="n">
        <v>201</v>
      </c>
      <c r="Q8" s="142" t="n">
        <v>0</v>
      </c>
      <c r="R8" s="142" t="n">
        <v>0</v>
      </c>
      <c r="S8" s="142" t="n">
        <v>0</v>
      </c>
      <c r="T8" s="140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9" t="n">
        <v>213</v>
      </c>
      <c r="B9" s="139"/>
      <c r="C9" s="138"/>
      <c r="D9" s="139" t="s">
        <v>128</v>
      </c>
      <c r="E9" s="142" t="n">
        <v>441.27</v>
      </c>
      <c r="F9" s="142" t="n">
        <v>237.27</v>
      </c>
      <c r="G9" s="142" t="n">
        <v>166.5</v>
      </c>
      <c r="H9" s="142" t="n">
        <v>8.74</v>
      </c>
      <c r="I9" s="142" t="n">
        <v>62.03</v>
      </c>
      <c r="J9" s="140" t="n">
        <v>204</v>
      </c>
      <c r="K9" s="141" t="n">
        <v>3</v>
      </c>
      <c r="L9" s="142" t="n">
        <v>0</v>
      </c>
      <c r="M9" s="142" t="n">
        <v>0</v>
      </c>
      <c r="N9" s="142" t="n">
        <v>3</v>
      </c>
      <c r="O9" s="142" t="n">
        <v>0</v>
      </c>
      <c r="P9" s="142" t="n">
        <v>201</v>
      </c>
      <c r="Q9" s="142" t="n">
        <v>0</v>
      </c>
      <c r="R9" s="142" t="n">
        <v>0</v>
      </c>
      <c r="S9" s="142" t="n">
        <v>0</v>
      </c>
      <c r="T9" s="140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9"/>
      <c r="B10" s="139" t="n">
        <v>21303</v>
      </c>
      <c r="C10" s="138"/>
      <c r="D10" s="139" t="s">
        <v>130</v>
      </c>
      <c r="E10" s="142" t="n">
        <v>441.27</v>
      </c>
      <c r="F10" s="142" t="n">
        <v>237.27</v>
      </c>
      <c r="G10" s="142" t="n">
        <v>166.5</v>
      </c>
      <c r="H10" s="142" t="n">
        <v>8.74</v>
      </c>
      <c r="I10" s="142" t="n">
        <v>62.03</v>
      </c>
      <c r="J10" s="140" t="n">
        <v>204</v>
      </c>
      <c r="K10" s="141" t="n">
        <v>3</v>
      </c>
      <c r="L10" s="142" t="n">
        <v>0</v>
      </c>
      <c r="M10" s="142" t="n">
        <v>0</v>
      </c>
      <c r="N10" s="142" t="n">
        <v>3</v>
      </c>
      <c r="O10" s="142" t="n">
        <v>0</v>
      </c>
      <c r="P10" s="142" t="n">
        <v>201</v>
      </c>
      <c r="Q10" s="142" t="n">
        <v>0</v>
      </c>
      <c r="R10" s="142" t="n">
        <v>0</v>
      </c>
      <c r="S10" s="142" t="n">
        <v>0</v>
      </c>
      <c r="T10" s="140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9"/>
      <c r="B11" s="139"/>
      <c r="C11" s="138" t="s">
        <v>105</v>
      </c>
      <c r="D11" s="139" t="s">
        <v>131</v>
      </c>
      <c r="E11" s="142" t="n">
        <v>441.27</v>
      </c>
      <c r="F11" s="142" t="n">
        <v>237.27</v>
      </c>
      <c r="G11" s="142" t="n">
        <v>166.5</v>
      </c>
      <c r="H11" s="142" t="n">
        <v>8.74</v>
      </c>
      <c r="I11" s="142" t="n">
        <v>62.03</v>
      </c>
      <c r="J11" s="140" t="n">
        <v>204</v>
      </c>
      <c r="K11" s="141" t="n">
        <v>3</v>
      </c>
      <c r="L11" s="142" t="n">
        <v>0</v>
      </c>
      <c r="M11" s="142" t="n">
        <v>0</v>
      </c>
      <c r="N11" s="142" t="n">
        <v>3</v>
      </c>
      <c r="O11" s="142" t="n">
        <v>0</v>
      </c>
      <c r="P11" s="142" t="n">
        <v>201</v>
      </c>
      <c r="Q11" s="142" t="n">
        <v>0</v>
      </c>
      <c r="R11" s="142" t="n">
        <v>0</v>
      </c>
      <c r="S11" s="142" t="n">
        <v>0</v>
      </c>
      <c r="T11" s="14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9" t="n">
        <v>213</v>
      </c>
      <c r="B12" s="139" t="n">
        <v>21303</v>
      </c>
      <c r="C12" s="138" t="s">
        <v>107</v>
      </c>
      <c r="D12" s="139" t="s">
        <v>134</v>
      </c>
      <c r="E12" s="142" t="n">
        <v>335.84</v>
      </c>
      <c r="F12" s="142" t="n">
        <v>151.84</v>
      </c>
      <c r="G12" s="142" t="n">
        <v>84.87</v>
      </c>
      <c r="H12" s="142" t="n">
        <v>8.74</v>
      </c>
      <c r="I12" s="142" t="n">
        <v>58.23</v>
      </c>
      <c r="J12" s="140" t="n">
        <v>184</v>
      </c>
      <c r="K12" s="141" t="n">
        <v>3</v>
      </c>
      <c r="L12" s="142" t="n">
        <v>0</v>
      </c>
      <c r="M12" s="142" t="n">
        <v>0</v>
      </c>
      <c r="N12" s="142" t="n">
        <v>3</v>
      </c>
      <c r="O12" s="142" t="n">
        <v>0</v>
      </c>
      <c r="P12" s="142" t="n">
        <v>181</v>
      </c>
      <c r="Q12" s="142" t="n">
        <v>0</v>
      </c>
      <c r="R12" s="142" t="n">
        <v>0</v>
      </c>
      <c r="S12" s="142" t="n">
        <v>0</v>
      </c>
      <c r="T12" s="14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9" t="n">
        <v>213</v>
      </c>
      <c r="B13" s="139" t="n">
        <v>21303</v>
      </c>
      <c r="C13" s="138" t="s">
        <v>109</v>
      </c>
      <c r="D13" s="139" t="s">
        <v>135</v>
      </c>
      <c r="E13" s="142" t="n">
        <v>105.43</v>
      </c>
      <c r="F13" s="142" t="n">
        <v>85.43</v>
      </c>
      <c r="G13" s="142" t="n">
        <v>81.63</v>
      </c>
      <c r="H13" s="142" t="n">
        <v>0</v>
      </c>
      <c r="I13" s="142" t="n">
        <v>3.8</v>
      </c>
      <c r="J13" s="140" t="n">
        <v>20</v>
      </c>
      <c r="K13" s="141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20</v>
      </c>
      <c r="Q13" s="142" t="n">
        <v>0</v>
      </c>
      <c r="R13" s="142" t="n">
        <v>0</v>
      </c>
      <c r="S13" s="142" t="n">
        <v>0</v>
      </c>
      <c r="T13" s="14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147"/>
      <c r="B14" s="148"/>
      <c r="C14" s="148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K5" activeCellId="0" sqref="K5: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9.83"/>
    <col collapsed="false" customWidth="true" hidden="false" outlineLevel="0" max="4" min="4" style="0" width="33.16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S1" s="151"/>
      <c r="T1" s="152" t="s">
        <v>160</v>
      </c>
    </row>
    <row r="2" customFormat="false" ht="35.1" hidden="false" customHeight="true" outlineLevel="0" collapsed="false">
      <c r="A2" s="153" t="s">
        <v>16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S3" s="151"/>
      <c r="T3" s="152" t="s">
        <v>2</v>
      </c>
    </row>
    <row r="4" customFormat="false" ht="27.95" hidden="false" customHeight="true" outlineLevel="0" collapsed="false">
      <c r="A4" s="154" t="s">
        <v>113</v>
      </c>
      <c r="B4" s="154"/>
      <c r="C4" s="154" t="s">
        <v>78</v>
      </c>
      <c r="D4" s="127" t="s">
        <v>139</v>
      </c>
      <c r="E4" s="155" t="s">
        <v>115</v>
      </c>
      <c r="F4" s="127" t="s">
        <v>162</v>
      </c>
      <c r="G4" s="127"/>
      <c r="H4" s="127"/>
      <c r="I4" s="127"/>
      <c r="J4" s="127" t="s">
        <v>163</v>
      </c>
      <c r="K4" s="127"/>
      <c r="L4" s="127"/>
      <c r="M4" s="127"/>
      <c r="N4" s="127"/>
      <c r="O4" s="127"/>
      <c r="P4" s="127"/>
      <c r="Q4" s="156" t="s">
        <v>164</v>
      </c>
      <c r="R4" s="156"/>
      <c r="S4" s="156"/>
      <c r="T4" s="156"/>
    </row>
    <row r="5" customFormat="false" ht="27.95" hidden="false" customHeight="true" outlineLevel="0" collapsed="false">
      <c r="A5" s="157" t="s">
        <v>117</v>
      </c>
      <c r="B5" s="154" t="s">
        <v>118</v>
      </c>
      <c r="C5" s="154"/>
      <c r="D5" s="127"/>
      <c r="E5" s="155"/>
      <c r="F5" s="156" t="s">
        <v>119</v>
      </c>
      <c r="G5" s="156" t="s">
        <v>165</v>
      </c>
      <c r="H5" s="156" t="s">
        <v>166</v>
      </c>
      <c r="I5" s="156" t="s">
        <v>167</v>
      </c>
      <c r="J5" s="156" t="s">
        <v>97</v>
      </c>
      <c r="K5" s="156" t="s">
        <v>168</v>
      </c>
      <c r="L5" s="156" t="s">
        <v>169</v>
      </c>
      <c r="M5" s="156" t="s">
        <v>170</v>
      </c>
      <c r="N5" s="156" t="s">
        <v>171</v>
      </c>
      <c r="O5" s="156" t="s">
        <v>172</v>
      </c>
      <c r="P5" s="156" t="s">
        <v>173</v>
      </c>
      <c r="Q5" s="156" t="s">
        <v>97</v>
      </c>
      <c r="R5" s="156" t="s">
        <v>174</v>
      </c>
      <c r="S5" s="156" t="s">
        <v>175</v>
      </c>
      <c r="T5" s="156" t="s">
        <v>176</v>
      </c>
    </row>
    <row r="6" customFormat="false" ht="48" hidden="false" customHeight="true" outlineLevel="0" collapsed="false">
      <c r="A6" s="157"/>
      <c r="B6" s="154"/>
      <c r="C6" s="154"/>
      <c r="D6" s="127"/>
      <c r="E6" s="155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s="109" customFormat="tru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  <c r="K7" s="160" t="n">
        <v>7</v>
      </c>
      <c r="L7" s="160" t="n">
        <v>8</v>
      </c>
      <c r="M7" s="160" t="n">
        <v>9</v>
      </c>
      <c r="N7" s="160" t="n">
        <v>10</v>
      </c>
      <c r="O7" s="160" t="n">
        <v>11</v>
      </c>
      <c r="P7" s="161" t="n">
        <v>12</v>
      </c>
      <c r="Q7" s="162" t="n">
        <v>13</v>
      </c>
      <c r="R7" s="162" t="n">
        <v>14</v>
      </c>
      <c r="S7" s="162" t="n">
        <v>15</v>
      </c>
      <c r="T7" s="161" t="n">
        <v>16</v>
      </c>
    </row>
    <row r="8" s="83" customFormat="true" ht="39.95" hidden="false" customHeight="true" outlineLevel="0" collapsed="false">
      <c r="A8" s="139"/>
      <c r="B8" s="139"/>
      <c r="C8" s="138"/>
      <c r="D8" s="139" t="s">
        <v>89</v>
      </c>
      <c r="E8" s="140" t="n">
        <v>166.5</v>
      </c>
      <c r="F8" s="141" t="n">
        <v>136.46</v>
      </c>
      <c r="G8" s="142" t="n">
        <v>46.11</v>
      </c>
      <c r="H8" s="142" t="n">
        <v>78.4</v>
      </c>
      <c r="I8" s="140" t="n">
        <v>11.95</v>
      </c>
      <c r="J8" s="141" t="n">
        <v>13.49</v>
      </c>
      <c r="K8" s="142" t="n">
        <v>0</v>
      </c>
      <c r="L8" s="142" t="n">
        <v>0</v>
      </c>
      <c r="M8" s="142" t="n">
        <v>0</v>
      </c>
      <c r="N8" s="142" t="n">
        <v>12.49</v>
      </c>
      <c r="O8" s="142" t="n">
        <v>1</v>
      </c>
      <c r="P8" s="140" t="n">
        <v>0</v>
      </c>
      <c r="Q8" s="141" t="n">
        <v>16.55</v>
      </c>
      <c r="R8" s="142" t="n">
        <v>0</v>
      </c>
      <c r="S8" s="142" t="n">
        <v>0</v>
      </c>
      <c r="T8" s="140" t="n">
        <v>16.55</v>
      </c>
    </row>
    <row r="9" customFormat="false" ht="39.95" hidden="false" customHeight="true" outlineLevel="0" collapsed="false">
      <c r="A9" s="139"/>
      <c r="B9" s="139"/>
      <c r="C9" s="138"/>
      <c r="D9" s="139" t="s">
        <v>104</v>
      </c>
      <c r="E9" s="140" t="n">
        <v>166.5</v>
      </c>
      <c r="F9" s="141" t="n">
        <v>136.46</v>
      </c>
      <c r="G9" s="142" t="n">
        <v>46.11</v>
      </c>
      <c r="H9" s="142" t="n">
        <v>78.4</v>
      </c>
      <c r="I9" s="140" t="n">
        <v>11.95</v>
      </c>
      <c r="J9" s="141" t="n">
        <v>13.49</v>
      </c>
      <c r="K9" s="142" t="n">
        <v>0</v>
      </c>
      <c r="L9" s="142" t="n">
        <v>0</v>
      </c>
      <c r="M9" s="142" t="n">
        <v>0</v>
      </c>
      <c r="N9" s="142" t="n">
        <v>12.49</v>
      </c>
      <c r="O9" s="142" t="n">
        <v>1</v>
      </c>
      <c r="P9" s="140" t="n">
        <v>0</v>
      </c>
      <c r="Q9" s="141" t="n">
        <v>16.55</v>
      </c>
      <c r="R9" s="142" t="n">
        <v>0</v>
      </c>
      <c r="S9" s="142" t="n">
        <v>0</v>
      </c>
      <c r="T9" s="140" t="n">
        <v>16.55</v>
      </c>
    </row>
    <row r="10" customFormat="false" ht="39.95" hidden="false" customHeight="true" outlineLevel="0" collapsed="false">
      <c r="A10" s="139"/>
      <c r="B10" s="139"/>
      <c r="C10" s="138" t="s">
        <v>105</v>
      </c>
      <c r="D10" s="139" t="s">
        <v>106</v>
      </c>
      <c r="E10" s="140" t="n">
        <v>166.5</v>
      </c>
      <c r="F10" s="141" t="n">
        <v>136.46</v>
      </c>
      <c r="G10" s="142" t="n">
        <v>46.11</v>
      </c>
      <c r="H10" s="142" t="n">
        <v>78.4</v>
      </c>
      <c r="I10" s="140" t="n">
        <v>11.95</v>
      </c>
      <c r="J10" s="141" t="n">
        <v>13.49</v>
      </c>
      <c r="K10" s="142" t="n">
        <v>0</v>
      </c>
      <c r="L10" s="142" t="n">
        <v>0</v>
      </c>
      <c r="M10" s="142" t="n">
        <v>0</v>
      </c>
      <c r="N10" s="142" t="n">
        <v>12.49</v>
      </c>
      <c r="O10" s="142" t="n">
        <v>1</v>
      </c>
      <c r="P10" s="140" t="n">
        <v>0</v>
      </c>
      <c r="Q10" s="141" t="n">
        <v>16.55</v>
      </c>
      <c r="R10" s="142" t="n">
        <v>0</v>
      </c>
      <c r="S10" s="142" t="n">
        <v>0</v>
      </c>
      <c r="T10" s="140" t="n">
        <v>16.55</v>
      </c>
    </row>
    <row r="11" customFormat="false" ht="39.95" hidden="false" customHeight="true" outlineLevel="0" collapsed="false">
      <c r="A11" s="139"/>
      <c r="B11" s="139"/>
      <c r="C11" s="138" t="s">
        <v>107</v>
      </c>
      <c r="D11" s="139" t="s">
        <v>108</v>
      </c>
      <c r="E11" s="140" t="n">
        <v>84.87</v>
      </c>
      <c r="F11" s="141" t="n">
        <v>71.55</v>
      </c>
      <c r="G11" s="142" t="n">
        <v>29.69</v>
      </c>
      <c r="H11" s="142" t="n">
        <v>31.18</v>
      </c>
      <c r="I11" s="140" t="n">
        <v>10.68</v>
      </c>
      <c r="J11" s="141" t="n">
        <v>9.22</v>
      </c>
      <c r="K11" s="142" t="n">
        <v>0</v>
      </c>
      <c r="L11" s="142" t="n">
        <v>0</v>
      </c>
      <c r="M11" s="142" t="n">
        <v>0</v>
      </c>
      <c r="N11" s="142" t="n">
        <v>8.22</v>
      </c>
      <c r="O11" s="142" t="n">
        <v>1</v>
      </c>
      <c r="P11" s="140" t="n">
        <v>0</v>
      </c>
      <c r="Q11" s="141" t="n">
        <v>4.1</v>
      </c>
      <c r="R11" s="142" t="n">
        <v>0</v>
      </c>
      <c r="S11" s="142" t="n">
        <v>0</v>
      </c>
      <c r="T11" s="140" t="n">
        <v>4.1</v>
      </c>
    </row>
    <row r="12" customFormat="false" ht="39.95" hidden="false" customHeight="true" outlineLevel="0" collapsed="false">
      <c r="A12" s="139" t="n">
        <v>213</v>
      </c>
      <c r="B12" s="139" t="n">
        <v>21303</v>
      </c>
      <c r="C12" s="138" t="s">
        <v>123</v>
      </c>
      <c r="D12" s="139" t="s">
        <v>124</v>
      </c>
      <c r="E12" s="140" t="n">
        <v>84.87</v>
      </c>
      <c r="F12" s="141" t="n">
        <v>71.55</v>
      </c>
      <c r="G12" s="142" t="n">
        <v>29.69</v>
      </c>
      <c r="H12" s="142" t="n">
        <v>31.18</v>
      </c>
      <c r="I12" s="140" t="n">
        <v>10.68</v>
      </c>
      <c r="J12" s="141" t="n">
        <v>9.22</v>
      </c>
      <c r="K12" s="142" t="n">
        <v>0</v>
      </c>
      <c r="L12" s="142" t="n">
        <v>0</v>
      </c>
      <c r="M12" s="142" t="n">
        <v>0</v>
      </c>
      <c r="N12" s="142" t="n">
        <v>8.22</v>
      </c>
      <c r="O12" s="142" t="n">
        <v>1</v>
      </c>
      <c r="P12" s="140" t="n">
        <v>0</v>
      </c>
      <c r="Q12" s="141" t="n">
        <v>4.1</v>
      </c>
      <c r="R12" s="142" t="n">
        <v>0</v>
      </c>
      <c r="S12" s="142" t="n">
        <v>0</v>
      </c>
      <c r="T12" s="140" t="n">
        <v>4.1</v>
      </c>
    </row>
    <row r="13" customFormat="false" ht="39.95" hidden="false" customHeight="true" outlineLevel="0" collapsed="false">
      <c r="A13" s="139"/>
      <c r="B13" s="139"/>
      <c r="C13" s="138" t="s">
        <v>109</v>
      </c>
      <c r="D13" s="139" t="s">
        <v>110</v>
      </c>
      <c r="E13" s="140" t="n">
        <v>81.63</v>
      </c>
      <c r="F13" s="141" t="n">
        <v>64.91</v>
      </c>
      <c r="G13" s="142" t="n">
        <v>16.42</v>
      </c>
      <c r="H13" s="142" t="n">
        <v>47.22</v>
      </c>
      <c r="I13" s="140" t="n">
        <v>1.27</v>
      </c>
      <c r="J13" s="141" t="n">
        <v>4.27</v>
      </c>
      <c r="K13" s="142" t="n">
        <v>0</v>
      </c>
      <c r="L13" s="142" t="n">
        <v>0</v>
      </c>
      <c r="M13" s="142" t="n">
        <v>0</v>
      </c>
      <c r="N13" s="142" t="n">
        <v>4.27</v>
      </c>
      <c r="O13" s="142" t="n">
        <v>0</v>
      </c>
      <c r="P13" s="140" t="n">
        <v>0</v>
      </c>
      <c r="Q13" s="141" t="n">
        <v>12.45</v>
      </c>
      <c r="R13" s="142" t="n">
        <v>0</v>
      </c>
      <c r="S13" s="142" t="n">
        <v>0</v>
      </c>
      <c r="T13" s="140" t="n">
        <v>12.45</v>
      </c>
    </row>
    <row r="14" customFormat="false" ht="39.95" hidden="false" customHeight="true" outlineLevel="0" collapsed="false">
      <c r="A14" s="139" t="n">
        <v>213</v>
      </c>
      <c r="B14" s="139" t="n">
        <v>21303</v>
      </c>
      <c r="C14" s="138" t="s">
        <v>125</v>
      </c>
      <c r="D14" s="139" t="s">
        <v>124</v>
      </c>
      <c r="E14" s="140" t="n">
        <v>81.63</v>
      </c>
      <c r="F14" s="141" t="n">
        <v>64.91</v>
      </c>
      <c r="G14" s="142" t="n">
        <v>16.42</v>
      </c>
      <c r="H14" s="142" t="n">
        <v>47.22</v>
      </c>
      <c r="I14" s="140" t="n">
        <v>1.27</v>
      </c>
      <c r="J14" s="141" t="n">
        <v>4.27</v>
      </c>
      <c r="K14" s="142" t="n">
        <v>0</v>
      </c>
      <c r="L14" s="142" t="n">
        <v>0</v>
      </c>
      <c r="M14" s="142" t="n">
        <v>0</v>
      </c>
      <c r="N14" s="142" t="n">
        <v>4.27</v>
      </c>
      <c r="O14" s="142" t="n">
        <v>0</v>
      </c>
      <c r="P14" s="140" t="n">
        <v>0</v>
      </c>
      <c r="Q14" s="141" t="n">
        <v>12.45</v>
      </c>
      <c r="R14" s="142" t="n">
        <v>0</v>
      </c>
      <c r="S14" s="142" t="n">
        <v>0</v>
      </c>
      <c r="T14" s="140" t="n">
        <v>12.45</v>
      </c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R15" s="83"/>
      <c r="S15" s="83"/>
      <c r="T15" s="8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A5" activeCellId="0" sqref="AA5:A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9.83"/>
    <col collapsed="false" customWidth="true" hidden="false" outlineLevel="0" max="4" min="4" style="0" width="33.16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52"/>
      <c r="T1" s="152"/>
      <c r="U1" s="51"/>
      <c r="V1" s="51"/>
      <c r="W1" s="51"/>
      <c r="X1" s="51"/>
      <c r="Y1" s="88"/>
      <c r="Z1" s="163"/>
      <c r="AA1" s="152" t="s">
        <v>177</v>
      </c>
      <c r="AB1" s="88"/>
    </row>
    <row r="2" customFormat="false" ht="35.1" hidden="false" customHeight="true" outlineLevel="0" collapsed="false">
      <c r="A2" s="153" t="s">
        <v>17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6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52"/>
      <c r="T3" s="152"/>
      <c r="U3" s="51"/>
      <c r="V3" s="51"/>
      <c r="W3" s="51"/>
      <c r="X3" s="51"/>
      <c r="Y3" s="88"/>
      <c r="Z3" s="163"/>
      <c r="AA3" s="152" t="s">
        <v>2</v>
      </c>
      <c r="AB3" s="88"/>
    </row>
    <row r="4" customFormat="false" ht="27.95" hidden="false" customHeight="true" outlineLevel="0" collapsed="false">
      <c r="A4" s="154" t="s">
        <v>113</v>
      </c>
      <c r="B4" s="154"/>
      <c r="C4" s="154" t="s">
        <v>78</v>
      </c>
      <c r="D4" s="127" t="s">
        <v>139</v>
      </c>
      <c r="E4" s="165" t="s">
        <v>115</v>
      </c>
      <c r="F4" s="156" t="s">
        <v>179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66" t="s">
        <v>180</v>
      </c>
      <c r="W4" s="167" t="s">
        <v>181</v>
      </c>
      <c r="X4" s="167"/>
      <c r="Y4" s="167"/>
      <c r="Z4" s="167"/>
      <c r="AA4" s="167"/>
      <c r="AB4" s="3"/>
    </row>
    <row r="5" customFormat="false" ht="27.95" hidden="false" customHeight="true" outlineLevel="0" collapsed="false">
      <c r="A5" s="157" t="s">
        <v>117</v>
      </c>
      <c r="B5" s="154" t="s">
        <v>118</v>
      </c>
      <c r="C5" s="154"/>
      <c r="D5" s="127"/>
      <c r="E5" s="165"/>
      <c r="F5" s="168" t="s">
        <v>97</v>
      </c>
      <c r="G5" s="168" t="s">
        <v>182</v>
      </c>
      <c r="H5" s="168" t="s">
        <v>183</v>
      </c>
      <c r="I5" s="168" t="s">
        <v>184</v>
      </c>
      <c r="J5" s="168" t="s">
        <v>185</v>
      </c>
      <c r="K5" s="168" t="s">
        <v>186</v>
      </c>
      <c r="L5" s="168" t="s">
        <v>187</v>
      </c>
      <c r="M5" s="168" t="s">
        <v>188</v>
      </c>
      <c r="N5" s="168" t="s">
        <v>189</v>
      </c>
      <c r="O5" s="168" t="s">
        <v>190</v>
      </c>
      <c r="P5" s="168" t="s">
        <v>191</v>
      </c>
      <c r="Q5" s="168" t="s">
        <v>192</v>
      </c>
      <c r="R5" s="168" t="s">
        <v>193</v>
      </c>
      <c r="S5" s="131" t="s">
        <v>194</v>
      </c>
      <c r="T5" s="168" t="s">
        <v>195</v>
      </c>
      <c r="U5" s="168" t="s">
        <v>196</v>
      </c>
      <c r="V5" s="166"/>
      <c r="W5" s="169" t="s">
        <v>89</v>
      </c>
      <c r="X5" s="169" t="s">
        <v>197</v>
      </c>
      <c r="Y5" s="169" t="s">
        <v>198</v>
      </c>
      <c r="Z5" s="169" t="s">
        <v>199</v>
      </c>
      <c r="AA5" s="156" t="s">
        <v>200</v>
      </c>
      <c r="AB5" s="3"/>
    </row>
    <row r="6" customFormat="false" ht="72" hidden="false" customHeight="true" outlineLevel="0" collapsed="false">
      <c r="A6" s="157"/>
      <c r="B6" s="154"/>
      <c r="C6" s="154"/>
      <c r="D6" s="127"/>
      <c r="E6" s="165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31"/>
      <c r="T6" s="168"/>
      <c r="U6" s="168"/>
      <c r="V6" s="168"/>
      <c r="W6" s="168"/>
      <c r="X6" s="168"/>
      <c r="Y6" s="168"/>
      <c r="Z6" s="168"/>
      <c r="AA6" s="156"/>
      <c r="AB6" s="3"/>
    </row>
    <row r="7" customFormat="fals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70" t="n">
        <v>2</v>
      </c>
      <c r="G7" s="170" t="n">
        <v>3</v>
      </c>
      <c r="H7" s="170" t="n">
        <v>3</v>
      </c>
      <c r="I7" s="170" t="n">
        <v>4</v>
      </c>
      <c r="J7" s="170" t="n">
        <v>5</v>
      </c>
      <c r="K7" s="170" t="n">
        <v>6</v>
      </c>
      <c r="L7" s="170" t="n">
        <v>7</v>
      </c>
      <c r="M7" s="170" t="n">
        <v>8</v>
      </c>
      <c r="N7" s="170" t="n">
        <v>9</v>
      </c>
      <c r="O7" s="170" t="n">
        <v>10</v>
      </c>
      <c r="P7" s="170" t="n">
        <v>11</v>
      </c>
      <c r="Q7" s="170" t="n">
        <v>12</v>
      </c>
      <c r="R7" s="170" t="n">
        <v>13</v>
      </c>
      <c r="S7" s="160" t="n">
        <v>14</v>
      </c>
      <c r="T7" s="170" t="n">
        <v>15</v>
      </c>
      <c r="U7" s="170" t="n">
        <v>16</v>
      </c>
      <c r="V7" s="170" t="n">
        <v>17</v>
      </c>
      <c r="W7" s="170" t="n">
        <v>18</v>
      </c>
      <c r="X7" s="170" t="n">
        <v>19</v>
      </c>
      <c r="Y7" s="170" t="n">
        <v>20</v>
      </c>
      <c r="Z7" s="170" t="n">
        <v>21</v>
      </c>
      <c r="AA7" s="170" t="n">
        <v>22</v>
      </c>
      <c r="AB7" s="3"/>
    </row>
    <row r="8" s="83" customFormat="true" ht="39.95" hidden="false" customHeight="true" outlineLevel="0" collapsed="false">
      <c r="A8" s="139"/>
      <c r="B8" s="139"/>
      <c r="C8" s="138"/>
      <c r="D8" s="139" t="s">
        <v>89</v>
      </c>
      <c r="E8" s="142" t="n">
        <v>8.74</v>
      </c>
      <c r="F8" s="142" t="n">
        <v>6.42</v>
      </c>
      <c r="G8" s="140" t="n">
        <v>0.8</v>
      </c>
      <c r="H8" s="171" t="n">
        <v>0.1</v>
      </c>
      <c r="I8" s="171" t="n">
        <v>0.11</v>
      </c>
      <c r="J8" s="171" t="n">
        <v>0.69</v>
      </c>
      <c r="K8" s="171" t="n">
        <v>0.8</v>
      </c>
      <c r="L8" s="171" t="n">
        <v>0.88</v>
      </c>
      <c r="M8" s="171" t="n">
        <v>0.1</v>
      </c>
      <c r="N8" s="171" t="n">
        <v>1</v>
      </c>
      <c r="O8" s="171" t="n">
        <v>0.6</v>
      </c>
      <c r="P8" s="171" t="n">
        <v>0.12</v>
      </c>
      <c r="Q8" s="171" t="n">
        <v>1.22</v>
      </c>
      <c r="R8" s="141" t="n">
        <v>0</v>
      </c>
      <c r="S8" s="172" t="n">
        <v>0</v>
      </c>
      <c r="T8" s="171" t="n">
        <v>0</v>
      </c>
      <c r="U8" s="171" t="n">
        <v>0</v>
      </c>
      <c r="V8" s="171" t="n">
        <v>1.52</v>
      </c>
      <c r="W8" s="141" t="n">
        <v>0.8</v>
      </c>
      <c r="X8" s="142" t="n">
        <v>0.8</v>
      </c>
      <c r="Y8" s="142" t="n">
        <v>0</v>
      </c>
      <c r="Z8" s="142" t="n">
        <v>0</v>
      </c>
      <c r="AA8" s="140" t="n">
        <v>0</v>
      </c>
      <c r="AB8" s="173"/>
    </row>
    <row r="9" customFormat="false" ht="39.95" hidden="false" customHeight="true" outlineLevel="0" collapsed="false">
      <c r="A9" s="139"/>
      <c r="B9" s="139"/>
      <c r="C9" s="138"/>
      <c r="D9" s="139" t="s">
        <v>104</v>
      </c>
      <c r="E9" s="142" t="n">
        <v>8.74</v>
      </c>
      <c r="F9" s="142" t="n">
        <v>6.42</v>
      </c>
      <c r="G9" s="140" t="n">
        <v>0.8</v>
      </c>
      <c r="H9" s="171" t="n">
        <v>0.1</v>
      </c>
      <c r="I9" s="171" t="n">
        <v>0.11</v>
      </c>
      <c r="J9" s="171" t="n">
        <v>0.69</v>
      </c>
      <c r="K9" s="171" t="n">
        <v>0.8</v>
      </c>
      <c r="L9" s="171" t="n">
        <v>0.88</v>
      </c>
      <c r="M9" s="171" t="n">
        <v>0.1</v>
      </c>
      <c r="N9" s="171" t="n">
        <v>1</v>
      </c>
      <c r="O9" s="171" t="n">
        <v>0.6</v>
      </c>
      <c r="P9" s="171" t="n">
        <v>0.12</v>
      </c>
      <c r="Q9" s="171" t="n">
        <v>1.22</v>
      </c>
      <c r="R9" s="141" t="n">
        <v>0</v>
      </c>
      <c r="S9" s="172" t="n">
        <v>0</v>
      </c>
      <c r="T9" s="171" t="n">
        <v>0</v>
      </c>
      <c r="U9" s="171" t="n">
        <v>0</v>
      </c>
      <c r="V9" s="171" t="n">
        <v>1.52</v>
      </c>
      <c r="W9" s="141" t="n">
        <v>0.8</v>
      </c>
      <c r="X9" s="142" t="n">
        <v>0.8</v>
      </c>
      <c r="Y9" s="142" t="n">
        <v>0</v>
      </c>
      <c r="Z9" s="142" t="n">
        <v>0</v>
      </c>
      <c r="AA9" s="140" t="n">
        <v>0</v>
      </c>
      <c r="AB9" s="3"/>
    </row>
    <row r="10" customFormat="false" ht="39.95" hidden="false" customHeight="true" outlineLevel="0" collapsed="false">
      <c r="A10" s="139"/>
      <c r="B10" s="139"/>
      <c r="C10" s="138" t="s">
        <v>105</v>
      </c>
      <c r="D10" s="139" t="s">
        <v>106</v>
      </c>
      <c r="E10" s="142" t="n">
        <v>8.74</v>
      </c>
      <c r="F10" s="142" t="n">
        <v>6.42</v>
      </c>
      <c r="G10" s="140" t="n">
        <v>0.8</v>
      </c>
      <c r="H10" s="171" t="n">
        <v>0.1</v>
      </c>
      <c r="I10" s="171" t="n">
        <v>0.11</v>
      </c>
      <c r="J10" s="171" t="n">
        <v>0.69</v>
      </c>
      <c r="K10" s="171" t="n">
        <v>0.8</v>
      </c>
      <c r="L10" s="171" t="n">
        <v>0.88</v>
      </c>
      <c r="M10" s="171" t="n">
        <v>0.1</v>
      </c>
      <c r="N10" s="171" t="n">
        <v>1</v>
      </c>
      <c r="O10" s="171" t="n">
        <v>0.6</v>
      </c>
      <c r="P10" s="171" t="n">
        <v>0.12</v>
      </c>
      <c r="Q10" s="171" t="n">
        <v>1.22</v>
      </c>
      <c r="R10" s="141" t="n">
        <v>0</v>
      </c>
      <c r="S10" s="172" t="n">
        <v>0</v>
      </c>
      <c r="T10" s="171" t="n">
        <v>0</v>
      </c>
      <c r="U10" s="171" t="n">
        <v>0</v>
      </c>
      <c r="V10" s="171" t="n">
        <v>1.52</v>
      </c>
      <c r="W10" s="141" t="n">
        <v>0.8</v>
      </c>
      <c r="X10" s="142" t="n">
        <v>0.8</v>
      </c>
      <c r="Y10" s="142" t="n">
        <v>0</v>
      </c>
      <c r="Z10" s="142" t="n">
        <v>0</v>
      </c>
      <c r="AA10" s="140" t="n">
        <v>0</v>
      </c>
      <c r="AB10" s="3"/>
    </row>
    <row r="11" customFormat="false" ht="39.95" hidden="false" customHeight="true" outlineLevel="0" collapsed="false">
      <c r="A11" s="139"/>
      <c r="B11" s="139"/>
      <c r="C11" s="138" t="s">
        <v>107</v>
      </c>
      <c r="D11" s="139" t="s">
        <v>108</v>
      </c>
      <c r="E11" s="142" t="n">
        <v>8.74</v>
      </c>
      <c r="F11" s="142" t="n">
        <v>6.42</v>
      </c>
      <c r="G11" s="140" t="n">
        <v>0.8</v>
      </c>
      <c r="H11" s="171" t="n">
        <v>0.1</v>
      </c>
      <c r="I11" s="171" t="n">
        <v>0.11</v>
      </c>
      <c r="J11" s="171" t="n">
        <v>0.69</v>
      </c>
      <c r="K11" s="171" t="n">
        <v>0.8</v>
      </c>
      <c r="L11" s="171" t="n">
        <v>0.88</v>
      </c>
      <c r="M11" s="171" t="n">
        <v>0.1</v>
      </c>
      <c r="N11" s="171" t="n">
        <v>1</v>
      </c>
      <c r="O11" s="171" t="n">
        <v>0.6</v>
      </c>
      <c r="P11" s="171" t="n">
        <v>0.12</v>
      </c>
      <c r="Q11" s="171" t="n">
        <v>1.22</v>
      </c>
      <c r="R11" s="141" t="n">
        <v>0</v>
      </c>
      <c r="S11" s="172" t="n">
        <v>0</v>
      </c>
      <c r="T11" s="171" t="n">
        <v>0</v>
      </c>
      <c r="U11" s="171" t="n">
        <v>0</v>
      </c>
      <c r="V11" s="171" t="n">
        <v>1.52</v>
      </c>
      <c r="W11" s="141" t="n">
        <v>0.8</v>
      </c>
      <c r="X11" s="142" t="n">
        <v>0.8</v>
      </c>
      <c r="Y11" s="142" t="n">
        <v>0</v>
      </c>
      <c r="Z11" s="142" t="n">
        <v>0</v>
      </c>
      <c r="AA11" s="140" t="n">
        <v>0</v>
      </c>
      <c r="AB11" s="3"/>
    </row>
    <row r="12" customFormat="false" ht="39.95" hidden="false" customHeight="true" outlineLevel="0" collapsed="false">
      <c r="A12" s="139" t="n">
        <v>213</v>
      </c>
      <c r="B12" s="139" t="n">
        <v>21303</v>
      </c>
      <c r="C12" s="138" t="s">
        <v>123</v>
      </c>
      <c r="D12" s="139" t="s">
        <v>124</v>
      </c>
      <c r="E12" s="142" t="n">
        <v>8.74</v>
      </c>
      <c r="F12" s="142" t="n">
        <v>6.42</v>
      </c>
      <c r="G12" s="140" t="n">
        <v>0.8</v>
      </c>
      <c r="H12" s="171" t="n">
        <v>0.1</v>
      </c>
      <c r="I12" s="171" t="n">
        <v>0.11</v>
      </c>
      <c r="J12" s="171" t="n">
        <v>0.69</v>
      </c>
      <c r="K12" s="171" t="n">
        <v>0.8</v>
      </c>
      <c r="L12" s="171" t="n">
        <v>0.88</v>
      </c>
      <c r="M12" s="171" t="n">
        <v>0.1</v>
      </c>
      <c r="N12" s="171" t="n">
        <v>1</v>
      </c>
      <c r="O12" s="171" t="n">
        <v>0.6</v>
      </c>
      <c r="P12" s="171" t="n">
        <v>0.12</v>
      </c>
      <c r="Q12" s="171" t="n">
        <v>1.22</v>
      </c>
      <c r="R12" s="141" t="n">
        <v>0</v>
      </c>
      <c r="S12" s="172" t="n">
        <v>0</v>
      </c>
      <c r="T12" s="171" t="n">
        <v>0</v>
      </c>
      <c r="U12" s="171" t="n">
        <v>0</v>
      </c>
      <c r="V12" s="171" t="n">
        <v>1.52</v>
      </c>
      <c r="W12" s="141" t="n">
        <v>0.8</v>
      </c>
      <c r="X12" s="142" t="n">
        <v>0.8</v>
      </c>
      <c r="Y12" s="142" t="n">
        <v>0</v>
      </c>
      <c r="Z12" s="142" t="n">
        <v>0</v>
      </c>
      <c r="AA12" s="140" t="n">
        <v>0</v>
      </c>
      <c r="AB12" s="3"/>
    </row>
    <row r="13" customFormat="false" ht="39.95" hidden="false" customHeight="true" outlineLevel="0" collapsed="false">
      <c r="A13" s="174"/>
      <c r="B13" s="175"/>
      <c r="C13" s="175"/>
      <c r="D13" s="176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51"/>
      <c r="V13" s="51"/>
      <c r="W13" s="51"/>
      <c r="X13" s="51"/>
      <c r="Y13" s="51"/>
      <c r="Z13" s="51"/>
      <c r="AA13" s="3"/>
      <c r="AB13" s="3"/>
    </row>
    <row r="14" customFormat="false" ht="39.95" hidden="false" customHeight="true" outlineLevel="0" collapsed="false">
      <c r="A14" s="174"/>
      <c r="B14" s="175"/>
      <c r="C14" s="175"/>
      <c r="D14" s="176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83"/>
    <col collapsed="false" customWidth="true" hidden="false" outlineLevel="0" max="2" min="2" style="84" width="9.99"/>
    <col collapsed="false" customWidth="true" hidden="false" outlineLevel="0" max="3" min="3" style="0" width="19.83"/>
    <col collapsed="false" customWidth="true" hidden="false" outlineLevel="0" max="4" min="4" style="0" width="33.16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S1" s="151"/>
      <c r="T1" s="152" t="s">
        <v>201</v>
      </c>
      <c r="U1" s="88"/>
    </row>
    <row r="2" customFormat="false" ht="35.1" hidden="false" customHeight="true" outlineLevel="0" collapsed="false">
      <c r="A2" s="153" t="s">
        <v>20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6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S3" s="151"/>
      <c r="T3" s="152" t="s">
        <v>2</v>
      </c>
      <c r="U3" s="88"/>
    </row>
    <row r="4" customFormat="false" ht="27.95" hidden="false" customHeight="true" outlineLevel="0" collapsed="false">
      <c r="A4" s="177" t="s">
        <v>113</v>
      </c>
      <c r="B4" s="177"/>
      <c r="C4" s="178" t="s">
        <v>78</v>
      </c>
      <c r="D4" s="156" t="s">
        <v>139</v>
      </c>
      <c r="E4" s="179" t="s">
        <v>115</v>
      </c>
      <c r="F4" s="156" t="s">
        <v>203</v>
      </c>
      <c r="G4" s="156"/>
      <c r="H4" s="156"/>
      <c r="I4" s="156"/>
      <c r="J4" s="156"/>
      <c r="K4" s="156"/>
      <c r="L4" s="166" t="s">
        <v>204</v>
      </c>
      <c r="M4" s="166"/>
      <c r="N4" s="166"/>
      <c r="O4" s="166"/>
      <c r="P4" s="166"/>
      <c r="Q4" s="167" t="s">
        <v>205</v>
      </c>
      <c r="R4" s="167"/>
      <c r="S4" s="167"/>
      <c r="T4" s="180" t="s">
        <v>206</v>
      </c>
      <c r="U4" s="3"/>
    </row>
    <row r="5" customFormat="false" ht="27.95" hidden="false" customHeight="true" outlineLevel="0" collapsed="false">
      <c r="A5" s="181" t="s">
        <v>117</v>
      </c>
      <c r="B5" s="182" t="s">
        <v>118</v>
      </c>
      <c r="C5" s="178"/>
      <c r="D5" s="156"/>
      <c r="E5" s="179"/>
      <c r="F5" s="131" t="s">
        <v>97</v>
      </c>
      <c r="G5" s="134" t="s">
        <v>207</v>
      </c>
      <c r="H5" s="134" t="s">
        <v>208</v>
      </c>
      <c r="I5" s="134" t="s">
        <v>209</v>
      </c>
      <c r="J5" s="134" t="s">
        <v>210</v>
      </c>
      <c r="K5" s="183" t="s">
        <v>211</v>
      </c>
      <c r="L5" s="131" t="s">
        <v>97</v>
      </c>
      <c r="M5" s="134" t="s">
        <v>212</v>
      </c>
      <c r="N5" s="134" t="s">
        <v>213</v>
      </c>
      <c r="O5" s="134" t="s">
        <v>214</v>
      </c>
      <c r="P5" s="183" t="s">
        <v>204</v>
      </c>
      <c r="Q5" s="169" t="s">
        <v>89</v>
      </c>
      <c r="R5" s="169" t="s">
        <v>215</v>
      </c>
      <c r="S5" s="156" t="s">
        <v>216</v>
      </c>
      <c r="T5" s="180"/>
      <c r="U5" s="3"/>
    </row>
    <row r="6" customFormat="false" ht="48" hidden="false" customHeight="true" outlineLevel="0" collapsed="false">
      <c r="A6" s="181"/>
      <c r="B6" s="182"/>
      <c r="C6" s="182"/>
      <c r="D6" s="156"/>
      <c r="E6" s="179"/>
      <c r="F6" s="131"/>
      <c r="G6" s="134"/>
      <c r="H6" s="134"/>
      <c r="I6" s="134"/>
      <c r="J6" s="134"/>
      <c r="K6" s="183"/>
      <c r="L6" s="131"/>
      <c r="M6" s="134"/>
      <c r="N6" s="134"/>
      <c r="O6" s="134"/>
      <c r="P6" s="183"/>
      <c r="Q6" s="169"/>
      <c r="R6" s="169"/>
      <c r="S6" s="156"/>
      <c r="T6" s="180"/>
      <c r="U6" s="3"/>
    </row>
    <row r="7" s="109" customFormat="tru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  <c r="K7" s="170" t="n">
        <v>7</v>
      </c>
      <c r="L7" s="170" t="n">
        <v>8</v>
      </c>
      <c r="M7" s="170" t="n">
        <v>9</v>
      </c>
      <c r="N7" s="170" t="n">
        <v>10</v>
      </c>
      <c r="O7" s="170" t="n">
        <v>11</v>
      </c>
      <c r="P7" s="170" t="n">
        <v>12</v>
      </c>
      <c r="Q7" s="184" t="n">
        <v>13</v>
      </c>
      <c r="R7" s="184" t="n">
        <v>14</v>
      </c>
      <c r="S7" s="184" t="n">
        <v>15</v>
      </c>
      <c r="T7" s="170" t="n">
        <v>16</v>
      </c>
      <c r="U7" s="7"/>
    </row>
    <row r="8" s="83" customFormat="true" ht="39.95" hidden="false" customHeight="true" outlineLevel="0" collapsed="false">
      <c r="A8" s="185"/>
      <c r="B8" s="185"/>
      <c r="C8" s="138"/>
      <c r="D8" s="139" t="s">
        <v>89</v>
      </c>
      <c r="E8" s="142" t="n">
        <v>62.03</v>
      </c>
      <c r="F8" s="142" t="n">
        <v>49.03</v>
      </c>
      <c r="G8" s="142" t="n">
        <v>0</v>
      </c>
      <c r="H8" s="142" t="n">
        <v>47.83</v>
      </c>
      <c r="I8" s="142" t="n">
        <v>1.2</v>
      </c>
      <c r="J8" s="142" t="n">
        <v>0</v>
      </c>
      <c r="K8" s="140" t="n">
        <v>0</v>
      </c>
      <c r="L8" s="141" t="n">
        <v>1.9</v>
      </c>
      <c r="M8" s="142" t="n">
        <v>0</v>
      </c>
      <c r="N8" s="142" t="n">
        <v>1.9</v>
      </c>
      <c r="O8" s="142" t="n">
        <v>0</v>
      </c>
      <c r="P8" s="140" t="n">
        <v>0</v>
      </c>
      <c r="Q8" s="141" t="n">
        <v>11.1</v>
      </c>
      <c r="R8" s="142" t="n">
        <v>11.1</v>
      </c>
      <c r="S8" s="140" t="n">
        <v>0</v>
      </c>
      <c r="T8" s="171" t="n">
        <v>0</v>
      </c>
      <c r="U8" s="173"/>
    </row>
    <row r="9" customFormat="false" ht="39.95" hidden="false" customHeight="true" outlineLevel="0" collapsed="false">
      <c r="A9" s="185"/>
      <c r="B9" s="185"/>
      <c r="C9" s="138"/>
      <c r="D9" s="139" t="s">
        <v>104</v>
      </c>
      <c r="E9" s="142" t="n">
        <v>62.03</v>
      </c>
      <c r="F9" s="142" t="n">
        <v>49.03</v>
      </c>
      <c r="G9" s="142" t="n">
        <v>0</v>
      </c>
      <c r="H9" s="142" t="n">
        <v>47.83</v>
      </c>
      <c r="I9" s="142" t="n">
        <v>1.2</v>
      </c>
      <c r="J9" s="142" t="n">
        <v>0</v>
      </c>
      <c r="K9" s="140" t="n">
        <v>0</v>
      </c>
      <c r="L9" s="141" t="n">
        <v>1.9</v>
      </c>
      <c r="M9" s="142" t="n">
        <v>0</v>
      </c>
      <c r="N9" s="142" t="n">
        <v>1.9</v>
      </c>
      <c r="O9" s="142" t="n">
        <v>0</v>
      </c>
      <c r="P9" s="140" t="n">
        <v>0</v>
      </c>
      <c r="Q9" s="141" t="n">
        <v>11.1</v>
      </c>
      <c r="R9" s="142" t="n">
        <v>11.1</v>
      </c>
      <c r="S9" s="140" t="n">
        <v>0</v>
      </c>
      <c r="T9" s="171" t="n">
        <v>0</v>
      </c>
      <c r="U9" s="3"/>
    </row>
    <row r="10" customFormat="false" ht="39.95" hidden="false" customHeight="true" outlineLevel="0" collapsed="false">
      <c r="A10" s="185"/>
      <c r="B10" s="185"/>
      <c r="C10" s="138" t="s">
        <v>105</v>
      </c>
      <c r="D10" s="139" t="s">
        <v>106</v>
      </c>
      <c r="E10" s="142" t="n">
        <v>62.03</v>
      </c>
      <c r="F10" s="142" t="n">
        <v>49.03</v>
      </c>
      <c r="G10" s="142" t="n">
        <v>0</v>
      </c>
      <c r="H10" s="142" t="n">
        <v>47.83</v>
      </c>
      <c r="I10" s="142" t="n">
        <v>1.2</v>
      </c>
      <c r="J10" s="142" t="n">
        <v>0</v>
      </c>
      <c r="K10" s="140" t="n">
        <v>0</v>
      </c>
      <c r="L10" s="141" t="n">
        <v>1.9</v>
      </c>
      <c r="M10" s="142" t="n">
        <v>0</v>
      </c>
      <c r="N10" s="142" t="n">
        <v>1.9</v>
      </c>
      <c r="O10" s="142" t="n">
        <v>0</v>
      </c>
      <c r="P10" s="140" t="n">
        <v>0</v>
      </c>
      <c r="Q10" s="141" t="n">
        <v>11.1</v>
      </c>
      <c r="R10" s="142" t="n">
        <v>11.1</v>
      </c>
      <c r="S10" s="140" t="n">
        <v>0</v>
      </c>
      <c r="T10" s="171" t="n">
        <v>0</v>
      </c>
      <c r="U10" s="3"/>
    </row>
    <row r="11" customFormat="false" ht="39.95" hidden="false" customHeight="true" outlineLevel="0" collapsed="false">
      <c r="A11" s="185"/>
      <c r="B11" s="185"/>
      <c r="C11" s="138" t="s">
        <v>107</v>
      </c>
      <c r="D11" s="139" t="s">
        <v>108</v>
      </c>
      <c r="E11" s="142" t="n">
        <v>58.23</v>
      </c>
      <c r="F11" s="142" t="n">
        <v>49.03</v>
      </c>
      <c r="G11" s="142" t="n">
        <v>0</v>
      </c>
      <c r="H11" s="142" t="n">
        <v>47.83</v>
      </c>
      <c r="I11" s="142" t="n">
        <v>1.2</v>
      </c>
      <c r="J11" s="142" t="n">
        <v>0</v>
      </c>
      <c r="K11" s="140" t="n">
        <v>0</v>
      </c>
      <c r="L11" s="141" t="n">
        <v>1.9</v>
      </c>
      <c r="M11" s="142" t="n">
        <v>0</v>
      </c>
      <c r="N11" s="142" t="n">
        <v>1.9</v>
      </c>
      <c r="O11" s="142" t="n">
        <v>0</v>
      </c>
      <c r="P11" s="140" t="n">
        <v>0</v>
      </c>
      <c r="Q11" s="141" t="n">
        <v>7.3</v>
      </c>
      <c r="R11" s="142" t="n">
        <v>7.3</v>
      </c>
      <c r="S11" s="140" t="n">
        <v>0</v>
      </c>
      <c r="T11" s="171" t="n">
        <v>0</v>
      </c>
      <c r="U11" s="3"/>
    </row>
    <row r="12" customFormat="false" ht="39.95" hidden="false" customHeight="true" outlineLevel="0" collapsed="false">
      <c r="A12" s="185" t="n">
        <v>213</v>
      </c>
      <c r="B12" s="185" t="n">
        <v>21303</v>
      </c>
      <c r="C12" s="138" t="s">
        <v>123</v>
      </c>
      <c r="D12" s="139" t="s">
        <v>124</v>
      </c>
      <c r="E12" s="142" t="n">
        <v>58.23</v>
      </c>
      <c r="F12" s="142" t="n">
        <v>49.03</v>
      </c>
      <c r="G12" s="142" t="n">
        <v>0</v>
      </c>
      <c r="H12" s="142" t="n">
        <v>47.83</v>
      </c>
      <c r="I12" s="142" t="n">
        <v>1.2</v>
      </c>
      <c r="J12" s="142" t="n">
        <v>0</v>
      </c>
      <c r="K12" s="140" t="n">
        <v>0</v>
      </c>
      <c r="L12" s="141" t="n">
        <v>1.9</v>
      </c>
      <c r="M12" s="142" t="n">
        <v>0</v>
      </c>
      <c r="N12" s="142" t="n">
        <v>1.9</v>
      </c>
      <c r="O12" s="142" t="n">
        <v>0</v>
      </c>
      <c r="P12" s="140" t="n">
        <v>0</v>
      </c>
      <c r="Q12" s="141" t="n">
        <v>7.3</v>
      </c>
      <c r="R12" s="142" t="n">
        <v>7.3</v>
      </c>
      <c r="S12" s="140" t="n">
        <v>0</v>
      </c>
      <c r="T12" s="171" t="n">
        <v>0</v>
      </c>
      <c r="U12" s="3"/>
    </row>
    <row r="13" customFormat="false" ht="39.95" hidden="false" customHeight="true" outlineLevel="0" collapsed="false">
      <c r="A13" s="185"/>
      <c r="B13" s="185"/>
      <c r="C13" s="138" t="s">
        <v>109</v>
      </c>
      <c r="D13" s="139" t="s">
        <v>110</v>
      </c>
      <c r="E13" s="142" t="n">
        <v>3.8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0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0" t="n">
        <v>0</v>
      </c>
      <c r="Q13" s="141" t="n">
        <v>3.8</v>
      </c>
      <c r="R13" s="142" t="n">
        <v>3.8</v>
      </c>
      <c r="S13" s="140" t="n">
        <v>0</v>
      </c>
      <c r="T13" s="171" t="n">
        <v>0</v>
      </c>
      <c r="U13" s="3"/>
    </row>
    <row r="14" customFormat="false" ht="39.95" hidden="false" customHeight="true" outlineLevel="0" collapsed="false">
      <c r="A14" s="185" t="n">
        <v>213</v>
      </c>
      <c r="B14" s="185" t="n">
        <v>21303</v>
      </c>
      <c r="C14" s="138" t="s">
        <v>125</v>
      </c>
      <c r="D14" s="139" t="s">
        <v>124</v>
      </c>
      <c r="E14" s="142" t="n">
        <v>3.8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0" t="n">
        <v>0</v>
      </c>
      <c r="L14" s="141" t="n">
        <v>0</v>
      </c>
      <c r="M14" s="142" t="n">
        <v>0</v>
      </c>
      <c r="N14" s="142" t="n">
        <v>0</v>
      </c>
      <c r="O14" s="142" t="n">
        <v>0</v>
      </c>
      <c r="P14" s="140" t="n">
        <v>0</v>
      </c>
      <c r="Q14" s="141" t="n">
        <v>3.8</v>
      </c>
      <c r="R14" s="142" t="n">
        <v>3.8</v>
      </c>
      <c r="S14" s="140" t="n">
        <v>0</v>
      </c>
      <c r="T14" s="171" t="n">
        <v>0</v>
      </c>
      <c r="U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7:29:08Z</dcterms:created>
  <dc:creator/>
  <dc:description/>
  <cp:keywords/>
  <dc:language>en-US</dc:language>
  <cp:lastModifiedBy>微软用户</cp:lastModifiedBy>
  <dcterms:modified xsi:type="dcterms:W3CDTF">2017-05-24T07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