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6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23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9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9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20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6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6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23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5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6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4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4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7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4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1"/>
        <rFont val="Noto Sans"/>
        <family val="2"/>
      </rPr>
      <t xml:space="preserve">事业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非税收入</t>
    </r>
    <r>
      <rPr>
        <sz val="11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1"/>
        <rFont val="Noto Sans"/>
        <family val="2"/>
      </rPr>
      <t xml:space="preserve">纳入预算管理的非税收入安排的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基金</t>
    </r>
    <r>
      <rPr>
        <sz val="11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经济建设股</t>
  </si>
  <si>
    <t xml:space="preserve">005</t>
  </si>
  <si>
    <t xml:space="preserve">  经济建设股单位</t>
  </si>
  <si>
    <t xml:space="preserve">  005001001</t>
  </si>
  <si>
    <t xml:space="preserve">    住建局机关</t>
  </si>
  <si>
    <t xml:space="preserve">  005001002</t>
  </si>
  <si>
    <t xml:space="preserve">    城管局</t>
  </si>
  <si>
    <t xml:space="preserve">  005001003</t>
  </si>
  <si>
    <t xml:space="preserve">    房产局</t>
  </si>
  <si>
    <t xml:space="preserve">  005001004</t>
  </si>
  <si>
    <t xml:space="preserve">    招标办</t>
  </si>
  <si>
    <t xml:space="preserve">  005001005</t>
  </si>
  <si>
    <t xml:space="preserve">    质监站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1001</t>
  </si>
  <si>
    <t xml:space="preserve">      行政运行（城乡社区管理事务）</t>
  </si>
  <si>
    <t xml:space="preserve">      其他城乡社区管理事务支出</t>
  </si>
  <si>
    <t xml:space="preserve">    005001002</t>
  </si>
  <si>
    <t xml:space="preserve">      城管执法</t>
  </si>
  <si>
    <t xml:space="preserve">    005001003</t>
  </si>
  <si>
    <t xml:space="preserve">    005001004</t>
  </si>
  <si>
    <t xml:space="preserve">      一般行政管理事务（城乡社区管理事务）</t>
  </si>
  <si>
    <t xml:space="preserve">    005001005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    经济建设股单位</t>
  </si>
  <si>
    <t xml:space="preserve">  212</t>
  </si>
  <si>
    <t xml:space="preserve">  21201</t>
  </si>
  <si>
    <t xml:space="preserve">      住建局机关</t>
  </si>
  <si>
    <t xml:space="preserve">      城管局</t>
  </si>
  <si>
    <t xml:space="preserve">      房产局</t>
  </si>
  <si>
    <t xml:space="preserve">      招标办</t>
  </si>
  <si>
    <t xml:space="preserve">      质监站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5</t>
  </si>
  <si>
    <t xml:space="preserve">经济建设股单位</t>
  </si>
  <si>
    <t xml:space="preserve">  住建局机关</t>
  </si>
  <si>
    <t xml:space="preserve">  城管局</t>
  </si>
  <si>
    <t xml:space="preserve">  房产局</t>
  </si>
  <si>
    <t xml:space="preserve">  招标办</t>
  </si>
  <si>
    <t xml:space="preserve">  质监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412.97</v>
      </c>
      <c r="C6" s="16" t="s">
        <v>10</v>
      </c>
      <c r="D6" s="15" t="n">
        <v>268.52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329.97</v>
      </c>
      <c r="C7" s="16" t="s">
        <v>13</v>
      </c>
      <c r="D7" s="15" t="n">
        <v>203.62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83</v>
      </c>
      <c r="C8" s="16" t="s">
        <v>16</v>
      </c>
      <c r="D8" s="15" t="n">
        <v>15.83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49.07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43</v>
      </c>
      <c r="C10" s="16" t="s">
        <v>22</v>
      </c>
      <c r="D10" s="19" t="n">
        <v>343.64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40</v>
      </c>
      <c r="C11" s="21" t="s">
        <v>25</v>
      </c>
      <c r="D11" s="20" t="n">
        <f aca="false">D12+D13+D14</f>
        <v>2.23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2.23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41.41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612.16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412.97</v>
      </c>
      <c r="C36" s="31" t="s">
        <v>63</v>
      </c>
      <c r="D36" s="15" t="n">
        <f aca="false">D6+D10+D17+D18</f>
        <v>612.16</v>
      </c>
      <c r="E36" s="31" t="s">
        <v>63</v>
      </c>
      <c r="F36" s="19" t="n">
        <v>612.1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92.69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106.5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106.5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612.16</v>
      </c>
      <c r="C44" s="31" t="s">
        <v>75</v>
      </c>
      <c r="D44" s="19" t="n">
        <f aca="false">B44</f>
        <v>612.16</v>
      </c>
      <c r="E44" s="31" t="s">
        <v>75</v>
      </c>
      <c r="F44" s="19" t="n">
        <f aca="false">B44</f>
        <v>612.16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5" activeCellId="0" sqref="P5: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6.49"/>
    <col collapsed="false" customWidth="true" hidden="false" outlineLevel="0" max="2" min="2" style="84" width="9.49"/>
    <col collapsed="false" customWidth="true" hidden="false" outlineLevel="0" max="3" min="3" style="0" width="21.16"/>
    <col collapsed="false" customWidth="true" hidden="false" outlineLevel="0" max="4" min="4" style="0" width="48.6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231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0" t="s">
        <v>23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17"/>
      <c r="C3" s="123"/>
      <c r="D3" s="91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53</v>
      </c>
      <c r="B4" s="124"/>
      <c r="C4" s="124" t="s">
        <v>78</v>
      </c>
      <c r="D4" s="125" t="s">
        <v>154</v>
      </c>
      <c r="E4" s="125" t="s">
        <v>121</v>
      </c>
      <c r="F4" s="126" t="s">
        <v>155</v>
      </c>
      <c r="G4" s="126"/>
      <c r="H4" s="126"/>
      <c r="I4" s="126"/>
      <c r="J4" s="127" t="s">
        <v>156</v>
      </c>
      <c r="K4" s="127"/>
      <c r="L4" s="127"/>
      <c r="M4" s="127"/>
      <c r="N4" s="127"/>
      <c r="O4" s="127"/>
      <c r="P4" s="127"/>
      <c r="Q4" s="128" t="s">
        <v>157</v>
      </c>
      <c r="R4" s="128" t="s">
        <v>158</v>
      </c>
      <c r="S4" s="129" t="s">
        <v>159</v>
      </c>
      <c r="T4" s="129" t="s">
        <v>160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23</v>
      </c>
      <c r="B5" s="125" t="s">
        <v>124</v>
      </c>
      <c r="C5" s="124"/>
      <c r="D5" s="125"/>
      <c r="E5" s="125"/>
      <c r="F5" s="129" t="s">
        <v>97</v>
      </c>
      <c r="G5" s="129" t="s">
        <v>161</v>
      </c>
      <c r="H5" s="129" t="s">
        <v>162</v>
      </c>
      <c r="I5" s="129" t="s">
        <v>163</v>
      </c>
      <c r="J5" s="130" t="s">
        <v>97</v>
      </c>
      <c r="K5" s="131" t="s">
        <v>164</v>
      </c>
      <c r="L5" s="131"/>
      <c r="M5" s="131"/>
      <c r="N5" s="131"/>
      <c r="O5" s="132" t="s">
        <v>165</v>
      </c>
      <c r="P5" s="133" t="s">
        <v>166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4"/>
      <c r="B6" s="125"/>
      <c r="C6" s="124"/>
      <c r="D6" s="125"/>
      <c r="E6" s="125"/>
      <c r="F6" s="129"/>
      <c r="G6" s="129"/>
      <c r="H6" s="129"/>
      <c r="I6" s="129"/>
      <c r="J6" s="130"/>
      <c r="K6" s="131" t="s">
        <v>89</v>
      </c>
      <c r="L6" s="134" t="s">
        <v>167</v>
      </c>
      <c r="M6" s="134" t="s">
        <v>168</v>
      </c>
      <c r="N6" s="134" t="s">
        <v>169</v>
      </c>
      <c r="O6" s="132"/>
      <c r="P6" s="133"/>
      <c r="Q6" s="133"/>
      <c r="R6" s="133"/>
      <c r="S6" s="133"/>
      <c r="T6" s="133"/>
      <c r="U6" s="7"/>
      <c r="V6" s="7"/>
      <c r="W6" s="7"/>
      <c r="X6" s="7"/>
      <c r="Y6" s="7"/>
      <c r="Z6" s="7"/>
      <c r="AA6" s="7"/>
      <c r="AB6" s="7"/>
    </row>
    <row r="7" customFormat="false" ht="42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8.1" hidden="false" customHeight="true" outlineLevel="0" collapsed="false">
      <c r="A8" s="137"/>
      <c r="B8" s="137"/>
      <c r="C8" s="138"/>
      <c r="D8" s="139" t="s">
        <v>89</v>
      </c>
      <c r="E8" s="140" t="n">
        <v>412.97</v>
      </c>
      <c r="F8" s="141" t="n">
        <v>158.02</v>
      </c>
      <c r="G8" s="142" t="n">
        <v>96.76</v>
      </c>
      <c r="H8" s="142" t="n">
        <v>13.17</v>
      </c>
      <c r="I8" s="142" t="n">
        <v>48.09</v>
      </c>
      <c r="J8" s="142" t="n">
        <v>254.95</v>
      </c>
      <c r="K8" s="140" t="n">
        <v>0.23</v>
      </c>
      <c r="L8" s="141" t="n">
        <v>0</v>
      </c>
      <c r="M8" s="142" t="n">
        <v>0</v>
      </c>
      <c r="N8" s="142" t="n">
        <v>0.23</v>
      </c>
      <c r="O8" s="142" t="n">
        <v>0</v>
      </c>
      <c r="P8" s="142" t="n">
        <v>254.72</v>
      </c>
      <c r="Q8" s="142" t="n">
        <v>0</v>
      </c>
      <c r="R8" s="142" t="n">
        <v>0</v>
      </c>
      <c r="S8" s="142" t="n">
        <v>0</v>
      </c>
      <c r="T8" s="140" t="n">
        <v>0</v>
      </c>
      <c r="U8" s="83"/>
      <c r="V8" s="7"/>
      <c r="W8" s="7"/>
      <c r="X8" s="7"/>
      <c r="Y8" s="7"/>
      <c r="Z8" s="7"/>
      <c r="AA8" s="7"/>
      <c r="AB8" s="7"/>
    </row>
    <row r="9" customFormat="false" ht="38.1" hidden="false" customHeight="true" outlineLevel="0" collapsed="false">
      <c r="A9" s="137"/>
      <c r="B9" s="137"/>
      <c r="C9" s="138"/>
      <c r="D9" s="139" t="s">
        <v>104</v>
      </c>
      <c r="E9" s="140" t="n">
        <v>412.97</v>
      </c>
      <c r="F9" s="141" t="n">
        <v>158.02</v>
      </c>
      <c r="G9" s="142" t="n">
        <v>96.76</v>
      </c>
      <c r="H9" s="142" t="n">
        <v>13.17</v>
      </c>
      <c r="I9" s="142" t="n">
        <v>48.09</v>
      </c>
      <c r="J9" s="142" t="n">
        <v>254.95</v>
      </c>
      <c r="K9" s="140" t="n">
        <v>0.23</v>
      </c>
      <c r="L9" s="141" t="n">
        <v>0</v>
      </c>
      <c r="M9" s="142" t="n">
        <v>0</v>
      </c>
      <c r="N9" s="142" t="n">
        <v>0.23</v>
      </c>
      <c r="O9" s="142" t="n">
        <v>0</v>
      </c>
      <c r="P9" s="142" t="n">
        <v>254.72</v>
      </c>
      <c r="Q9" s="142" t="n">
        <v>0</v>
      </c>
      <c r="R9" s="142" t="n">
        <v>0</v>
      </c>
      <c r="S9" s="142" t="n">
        <v>0</v>
      </c>
      <c r="T9" s="140" t="n">
        <v>0</v>
      </c>
      <c r="V9" s="7"/>
      <c r="W9" s="7"/>
      <c r="X9" s="7"/>
      <c r="Y9" s="7"/>
      <c r="Z9" s="7"/>
      <c r="AA9" s="7"/>
      <c r="AB9" s="7"/>
    </row>
    <row r="10" customFormat="false" ht="38.1" hidden="false" customHeight="true" outlineLevel="0" collapsed="false">
      <c r="A10" s="137"/>
      <c r="B10" s="137"/>
      <c r="C10" s="138" t="s">
        <v>105</v>
      </c>
      <c r="D10" s="139" t="s">
        <v>106</v>
      </c>
      <c r="E10" s="140" t="n">
        <v>412.97</v>
      </c>
      <c r="F10" s="141" t="n">
        <v>158.02</v>
      </c>
      <c r="G10" s="142" t="n">
        <v>96.76</v>
      </c>
      <c r="H10" s="142" t="n">
        <v>13.17</v>
      </c>
      <c r="I10" s="142" t="n">
        <v>48.09</v>
      </c>
      <c r="J10" s="142" t="n">
        <v>254.95</v>
      </c>
      <c r="K10" s="140" t="n">
        <v>0.23</v>
      </c>
      <c r="L10" s="141" t="n">
        <v>0</v>
      </c>
      <c r="M10" s="142" t="n">
        <v>0</v>
      </c>
      <c r="N10" s="142" t="n">
        <v>0.23</v>
      </c>
      <c r="O10" s="142" t="n">
        <v>0</v>
      </c>
      <c r="P10" s="142" t="n">
        <v>254.72</v>
      </c>
      <c r="Q10" s="142" t="n">
        <v>0</v>
      </c>
      <c r="R10" s="142" t="n">
        <v>0</v>
      </c>
      <c r="S10" s="142" t="n">
        <v>0</v>
      </c>
      <c r="T10" s="140" t="n">
        <v>0</v>
      </c>
      <c r="V10" s="7"/>
      <c r="W10" s="7"/>
      <c r="X10" s="7"/>
      <c r="Y10" s="7"/>
      <c r="Z10" s="7"/>
      <c r="AA10" s="7"/>
      <c r="AB10" s="7"/>
    </row>
    <row r="11" customFormat="false" ht="38.1" hidden="false" customHeight="true" outlineLevel="0" collapsed="false">
      <c r="A11" s="137"/>
      <c r="B11" s="137"/>
      <c r="C11" s="138" t="s">
        <v>107</v>
      </c>
      <c r="D11" s="139" t="s">
        <v>108</v>
      </c>
      <c r="E11" s="140" t="n">
        <v>363.43</v>
      </c>
      <c r="F11" s="141" t="n">
        <v>132.41</v>
      </c>
      <c r="G11" s="142" t="n">
        <v>77.27</v>
      </c>
      <c r="H11" s="142" t="n">
        <v>8.37</v>
      </c>
      <c r="I11" s="142" t="n">
        <v>46.77</v>
      </c>
      <c r="J11" s="142" t="n">
        <v>231.02</v>
      </c>
      <c r="K11" s="140" t="n">
        <v>0</v>
      </c>
      <c r="L11" s="141" t="n">
        <v>0</v>
      </c>
      <c r="M11" s="142" t="n">
        <v>0</v>
      </c>
      <c r="N11" s="142" t="n">
        <v>0</v>
      </c>
      <c r="O11" s="142" t="n">
        <v>0</v>
      </c>
      <c r="P11" s="142" t="n">
        <v>231.02</v>
      </c>
      <c r="Q11" s="142" t="n">
        <v>0</v>
      </c>
      <c r="R11" s="142" t="n">
        <v>0</v>
      </c>
      <c r="S11" s="142" t="n">
        <v>0</v>
      </c>
      <c r="T11" s="140" t="n">
        <v>0</v>
      </c>
      <c r="V11" s="7"/>
      <c r="W11" s="7"/>
      <c r="X11" s="7"/>
      <c r="Y11" s="7"/>
      <c r="Z11" s="7"/>
      <c r="AA11" s="7"/>
      <c r="AB11" s="7"/>
    </row>
    <row r="12" customFormat="false" ht="38.1" hidden="false" customHeight="true" outlineLevel="0" collapsed="false">
      <c r="A12" s="137" t="n">
        <v>212</v>
      </c>
      <c r="B12" s="137" t="n">
        <v>21201</v>
      </c>
      <c r="C12" s="138" t="s">
        <v>129</v>
      </c>
      <c r="D12" s="139" t="s">
        <v>130</v>
      </c>
      <c r="E12" s="140" t="n">
        <v>353.43</v>
      </c>
      <c r="F12" s="141" t="n">
        <v>132.41</v>
      </c>
      <c r="G12" s="142" t="n">
        <v>77.27</v>
      </c>
      <c r="H12" s="142" t="n">
        <v>8.37</v>
      </c>
      <c r="I12" s="142" t="n">
        <v>46.77</v>
      </c>
      <c r="J12" s="142" t="n">
        <v>221.02</v>
      </c>
      <c r="K12" s="140" t="n">
        <v>0</v>
      </c>
      <c r="L12" s="141" t="n">
        <v>0</v>
      </c>
      <c r="M12" s="142" t="n">
        <v>0</v>
      </c>
      <c r="N12" s="142" t="n">
        <v>0</v>
      </c>
      <c r="O12" s="142" t="n">
        <v>0</v>
      </c>
      <c r="P12" s="142" t="n">
        <v>221.02</v>
      </c>
      <c r="Q12" s="142" t="n">
        <v>0</v>
      </c>
      <c r="R12" s="142" t="n">
        <v>0</v>
      </c>
      <c r="S12" s="142" t="n">
        <v>0</v>
      </c>
      <c r="T12" s="140" t="n">
        <v>0</v>
      </c>
      <c r="V12" s="7"/>
      <c r="W12" s="7"/>
      <c r="X12" s="7"/>
      <c r="Y12" s="7"/>
      <c r="Z12" s="7"/>
      <c r="AA12" s="7"/>
      <c r="AB12" s="7"/>
    </row>
    <row r="13" customFormat="false" ht="38.1" hidden="false" customHeight="true" outlineLevel="0" collapsed="false">
      <c r="A13" s="137" t="n">
        <v>212</v>
      </c>
      <c r="B13" s="137" t="n">
        <v>21201</v>
      </c>
      <c r="C13" s="138" t="s">
        <v>129</v>
      </c>
      <c r="D13" s="139" t="s">
        <v>131</v>
      </c>
      <c r="E13" s="140" t="n">
        <v>10</v>
      </c>
      <c r="F13" s="141" t="n">
        <v>0</v>
      </c>
      <c r="G13" s="142" t="n">
        <v>0</v>
      </c>
      <c r="H13" s="142" t="n">
        <v>0</v>
      </c>
      <c r="I13" s="142" t="n">
        <v>0</v>
      </c>
      <c r="J13" s="142" t="n">
        <v>10</v>
      </c>
      <c r="K13" s="140" t="n">
        <v>0</v>
      </c>
      <c r="L13" s="141" t="n">
        <v>0</v>
      </c>
      <c r="M13" s="142" t="n">
        <v>0</v>
      </c>
      <c r="N13" s="142" t="n">
        <v>0</v>
      </c>
      <c r="O13" s="142" t="n">
        <v>0</v>
      </c>
      <c r="P13" s="142" t="n">
        <v>10</v>
      </c>
      <c r="Q13" s="142" t="n">
        <v>0</v>
      </c>
      <c r="R13" s="142" t="n">
        <v>0</v>
      </c>
      <c r="S13" s="142" t="n">
        <v>0</v>
      </c>
      <c r="T13" s="140" t="n">
        <v>0</v>
      </c>
      <c r="V13" s="7"/>
      <c r="W13" s="7"/>
      <c r="X13" s="7"/>
      <c r="Y13" s="7"/>
      <c r="Z13" s="7"/>
      <c r="AA13" s="7"/>
      <c r="AB13" s="7"/>
    </row>
    <row r="14" customFormat="false" ht="38.1" hidden="false" customHeight="true" outlineLevel="0" collapsed="false">
      <c r="A14" s="137"/>
      <c r="B14" s="137"/>
      <c r="C14" s="138" t="s">
        <v>109</v>
      </c>
      <c r="D14" s="139" t="s">
        <v>110</v>
      </c>
      <c r="E14" s="140" t="n">
        <v>6.54</v>
      </c>
      <c r="F14" s="141" t="n">
        <v>6.54</v>
      </c>
      <c r="G14" s="142" t="n">
        <v>6.54</v>
      </c>
      <c r="H14" s="142" t="n">
        <v>0</v>
      </c>
      <c r="I14" s="142" t="n">
        <v>0</v>
      </c>
      <c r="J14" s="142" t="n">
        <v>0</v>
      </c>
      <c r="K14" s="140" t="n">
        <v>0</v>
      </c>
      <c r="L14" s="141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8.1" hidden="false" customHeight="true" outlineLevel="0" collapsed="false">
      <c r="A15" s="137" t="n">
        <v>212</v>
      </c>
      <c r="B15" s="137" t="n">
        <v>21201</v>
      </c>
      <c r="C15" s="138" t="s">
        <v>132</v>
      </c>
      <c r="D15" s="139" t="s">
        <v>133</v>
      </c>
      <c r="E15" s="140" t="n">
        <v>6.54</v>
      </c>
      <c r="F15" s="141" t="n">
        <v>6.54</v>
      </c>
      <c r="G15" s="142" t="n">
        <v>6.54</v>
      </c>
      <c r="H15" s="142" t="n">
        <v>0</v>
      </c>
      <c r="I15" s="142" t="n">
        <v>0</v>
      </c>
      <c r="J15" s="142" t="n">
        <v>0</v>
      </c>
      <c r="K15" s="140" t="n">
        <v>0</v>
      </c>
      <c r="L15" s="141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38.1" hidden="false" customHeight="true" outlineLevel="0" collapsed="false">
      <c r="A16" s="137"/>
      <c r="B16" s="137"/>
      <c r="C16" s="138" t="s">
        <v>111</v>
      </c>
      <c r="D16" s="139" t="s">
        <v>112</v>
      </c>
      <c r="E16" s="140" t="n">
        <v>43</v>
      </c>
      <c r="F16" s="141" t="n">
        <v>19.07</v>
      </c>
      <c r="G16" s="142" t="n">
        <v>12.95</v>
      </c>
      <c r="H16" s="142" t="n">
        <v>4.8</v>
      </c>
      <c r="I16" s="142" t="n">
        <v>1.32</v>
      </c>
      <c r="J16" s="142" t="n">
        <v>23.93</v>
      </c>
      <c r="K16" s="140" t="n">
        <v>0.23</v>
      </c>
      <c r="L16" s="141" t="n">
        <v>0</v>
      </c>
      <c r="M16" s="142" t="n">
        <v>0</v>
      </c>
      <c r="N16" s="142" t="n">
        <v>0.23</v>
      </c>
      <c r="O16" s="142" t="n">
        <v>0</v>
      </c>
      <c r="P16" s="142" t="n">
        <v>23.7</v>
      </c>
      <c r="Q16" s="142" t="n">
        <v>0</v>
      </c>
      <c r="R16" s="142" t="n">
        <v>0</v>
      </c>
      <c r="S16" s="142" t="n">
        <v>0</v>
      </c>
      <c r="T16" s="140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38.1" hidden="false" customHeight="true" outlineLevel="0" collapsed="false">
      <c r="A17" s="137" t="n">
        <v>212</v>
      </c>
      <c r="B17" s="137" t="n">
        <v>21201</v>
      </c>
      <c r="C17" s="138" t="s">
        <v>134</v>
      </c>
      <c r="D17" s="139" t="s">
        <v>131</v>
      </c>
      <c r="E17" s="140" t="n">
        <v>43</v>
      </c>
      <c r="F17" s="141" t="n">
        <v>19.07</v>
      </c>
      <c r="G17" s="142" t="n">
        <v>12.95</v>
      </c>
      <c r="H17" s="142" t="n">
        <v>4.8</v>
      </c>
      <c r="I17" s="142" t="n">
        <v>1.32</v>
      </c>
      <c r="J17" s="142" t="n">
        <v>23.93</v>
      </c>
      <c r="K17" s="140" t="n">
        <v>0.23</v>
      </c>
      <c r="L17" s="141" t="n">
        <v>0</v>
      </c>
      <c r="M17" s="142" t="n">
        <v>0</v>
      </c>
      <c r="N17" s="142" t="n">
        <v>0.23</v>
      </c>
      <c r="O17" s="142" t="n">
        <v>0</v>
      </c>
      <c r="P17" s="142" t="n">
        <v>23.7</v>
      </c>
      <c r="Q17" s="142" t="n">
        <v>0</v>
      </c>
      <c r="R17" s="142" t="n">
        <v>0</v>
      </c>
      <c r="S17" s="142" t="n">
        <v>0</v>
      </c>
      <c r="T17" s="140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38.1" hidden="false" customHeight="true" outlineLevel="0" collapsed="false">
      <c r="A18" s="185"/>
      <c r="B18" s="18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V18" s="7"/>
      <c r="W18" s="7"/>
      <c r="X18" s="7"/>
      <c r="Y18" s="7"/>
      <c r="Z18" s="7"/>
      <c r="AA18" s="7"/>
      <c r="AB18" s="7"/>
    </row>
    <row r="19" customFormat="false" ht="38.1" hidden="false" customHeight="true" outlineLevel="0" collapsed="false">
      <c r="A19" s="148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</row>
    <row r="20" customFormat="false" ht="38.1" hidden="false" customHeight="true" outlineLevel="0" collapsed="false">
      <c r="A20" s="148"/>
      <c r="B20" s="148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</row>
    <row r="21" customFormat="false" ht="38.1" hidden="false" customHeight="true" outlineLevel="0" collapsed="false">
      <c r="A21" s="148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38.1" hidden="false" customHeight="tru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38.1" hidden="false" customHeight="true" outlineLevel="0" collapsed="false">
      <c r="A23" s="148"/>
      <c r="B23" s="148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10" activeCellId="0" sqref="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6.49"/>
    <col collapsed="false" customWidth="true" hidden="false" outlineLevel="0" max="2" min="2" style="84" width="9.49"/>
    <col collapsed="false" customWidth="true" hidden="false" outlineLevel="0" max="3" min="3" style="0" width="21.16"/>
    <col collapsed="false" customWidth="true" hidden="false" outlineLevel="0" max="4" min="4" style="0" width="30.82"/>
    <col collapsed="false" customWidth="true" hidden="false" outlineLevel="0" max="5" min="5" style="0" width="11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1.65"/>
    <col collapsed="false" customWidth="true" hidden="false" outlineLevel="0" max="16" min="16" style="0" width="13.32"/>
    <col collapsed="false" customWidth="true" hidden="false" outlineLevel="0" max="17" min="17" style="0" width="11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19" t="s">
        <v>233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0" t="s">
        <v>23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17"/>
      <c r="C3" s="123"/>
      <c r="D3" s="91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86" t="s">
        <v>2</v>
      </c>
      <c r="T3" s="186"/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53</v>
      </c>
      <c r="B4" s="124"/>
      <c r="C4" s="124" t="s">
        <v>78</v>
      </c>
      <c r="D4" s="125" t="s">
        <v>154</v>
      </c>
      <c r="E4" s="125" t="s">
        <v>121</v>
      </c>
      <c r="F4" s="126" t="s">
        <v>155</v>
      </c>
      <c r="G4" s="126"/>
      <c r="H4" s="126"/>
      <c r="I4" s="126"/>
      <c r="J4" s="127" t="s">
        <v>156</v>
      </c>
      <c r="K4" s="127"/>
      <c r="L4" s="127"/>
      <c r="M4" s="127"/>
      <c r="N4" s="127"/>
      <c r="O4" s="127"/>
      <c r="P4" s="127"/>
      <c r="Q4" s="128" t="s">
        <v>157</v>
      </c>
      <c r="R4" s="128" t="s">
        <v>158</v>
      </c>
      <c r="S4" s="129" t="s">
        <v>159</v>
      </c>
      <c r="T4" s="129" t="s">
        <v>160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23</v>
      </c>
      <c r="B5" s="125" t="s">
        <v>124</v>
      </c>
      <c r="C5" s="124"/>
      <c r="D5" s="125"/>
      <c r="E5" s="125"/>
      <c r="F5" s="129" t="s">
        <v>97</v>
      </c>
      <c r="G5" s="129" t="s">
        <v>161</v>
      </c>
      <c r="H5" s="129" t="s">
        <v>172</v>
      </c>
      <c r="I5" s="129" t="s">
        <v>163</v>
      </c>
      <c r="J5" s="130" t="s">
        <v>97</v>
      </c>
      <c r="K5" s="131" t="s">
        <v>164</v>
      </c>
      <c r="L5" s="131"/>
      <c r="M5" s="131"/>
      <c r="N5" s="131"/>
      <c r="O5" s="132" t="s">
        <v>173</v>
      </c>
      <c r="P5" s="133" t="s">
        <v>166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4"/>
      <c r="B6" s="125"/>
      <c r="C6" s="124"/>
      <c r="D6" s="125"/>
      <c r="E6" s="125"/>
      <c r="F6" s="129"/>
      <c r="G6" s="129"/>
      <c r="H6" s="129"/>
      <c r="I6" s="129"/>
      <c r="J6" s="130"/>
      <c r="K6" s="131" t="s">
        <v>89</v>
      </c>
      <c r="L6" s="134" t="s">
        <v>167</v>
      </c>
      <c r="M6" s="134" t="s">
        <v>168</v>
      </c>
      <c r="N6" s="134" t="s">
        <v>169</v>
      </c>
      <c r="O6" s="132"/>
      <c r="P6" s="133"/>
      <c r="Q6" s="133"/>
      <c r="R6" s="133"/>
      <c r="S6" s="133"/>
      <c r="T6" s="133"/>
      <c r="U6" s="7"/>
      <c r="V6" s="7"/>
      <c r="W6" s="7"/>
      <c r="X6" s="7"/>
      <c r="Y6" s="7"/>
      <c r="Z6" s="7"/>
      <c r="AA6" s="7"/>
      <c r="AB6" s="7"/>
    </row>
    <row r="7" customFormat="false" ht="42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8.1" hidden="false" customHeight="true" outlineLevel="0" collapsed="false">
      <c r="A8" s="137"/>
      <c r="B8" s="137"/>
      <c r="C8" s="138"/>
      <c r="D8" s="139" t="s">
        <v>89</v>
      </c>
      <c r="E8" s="142" t="n">
        <v>412.97</v>
      </c>
      <c r="F8" s="142" t="n">
        <v>158.02</v>
      </c>
      <c r="G8" s="142" t="n">
        <v>96.76</v>
      </c>
      <c r="H8" s="142" t="n">
        <v>13.17</v>
      </c>
      <c r="I8" s="142" t="n">
        <v>48.09</v>
      </c>
      <c r="J8" s="140" t="n">
        <v>254.95</v>
      </c>
      <c r="K8" s="141" t="n">
        <v>0.23</v>
      </c>
      <c r="L8" s="142" t="n">
        <v>0</v>
      </c>
      <c r="M8" s="142" t="n">
        <v>0</v>
      </c>
      <c r="N8" s="142" t="n">
        <v>0.23</v>
      </c>
      <c r="O8" s="142" t="n">
        <v>0</v>
      </c>
      <c r="P8" s="142" t="n">
        <v>254.72</v>
      </c>
      <c r="Q8" s="142" t="n">
        <v>0</v>
      </c>
      <c r="R8" s="142" t="n">
        <v>0</v>
      </c>
      <c r="S8" s="142" t="n">
        <v>0</v>
      </c>
      <c r="T8" s="140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8.1" hidden="false" customHeight="true" outlineLevel="0" collapsed="false">
      <c r="A9" s="137" t="n">
        <v>212</v>
      </c>
      <c r="B9" s="137"/>
      <c r="C9" s="138"/>
      <c r="D9" s="139" t="s">
        <v>140</v>
      </c>
      <c r="E9" s="142" t="n">
        <v>412.97</v>
      </c>
      <c r="F9" s="142" t="n">
        <v>158.02</v>
      </c>
      <c r="G9" s="142" t="n">
        <v>96.76</v>
      </c>
      <c r="H9" s="142" t="n">
        <v>13.17</v>
      </c>
      <c r="I9" s="142" t="n">
        <v>48.09</v>
      </c>
      <c r="J9" s="140" t="n">
        <v>254.95</v>
      </c>
      <c r="K9" s="141" t="n">
        <v>0.23</v>
      </c>
      <c r="L9" s="142" t="n">
        <v>0</v>
      </c>
      <c r="M9" s="142" t="n">
        <v>0</v>
      </c>
      <c r="N9" s="142" t="n">
        <v>0.23</v>
      </c>
      <c r="O9" s="142" t="n">
        <v>0</v>
      </c>
      <c r="P9" s="142" t="n">
        <v>254.72</v>
      </c>
      <c r="Q9" s="142" t="n">
        <v>0</v>
      </c>
      <c r="R9" s="142" t="n">
        <v>0</v>
      </c>
      <c r="S9" s="142" t="n">
        <v>0</v>
      </c>
      <c r="T9" s="140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8.1" hidden="false" customHeight="true" outlineLevel="0" collapsed="false">
      <c r="A10" s="137"/>
      <c r="B10" s="137" t="n">
        <v>21201</v>
      </c>
      <c r="C10" s="138"/>
      <c r="D10" s="139" t="s">
        <v>142</v>
      </c>
      <c r="E10" s="142" t="n">
        <v>412.97</v>
      </c>
      <c r="F10" s="142" t="n">
        <v>158.02</v>
      </c>
      <c r="G10" s="142" t="n">
        <v>96.76</v>
      </c>
      <c r="H10" s="142" t="n">
        <v>13.17</v>
      </c>
      <c r="I10" s="142" t="n">
        <v>48.09</v>
      </c>
      <c r="J10" s="140" t="n">
        <v>254.95</v>
      </c>
      <c r="K10" s="141" t="n">
        <v>0.23</v>
      </c>
      <c r="L10" s="142" t="n">
        <v>0</v>
      </c>
      <c r="M10" s="142" t="n">
        <v>0</v>
      </c>
      <c r="N10" s="142" t="n">
        <v>0.23</v>
      </c>
      <c r="O10" s="142" t="n">
        <v>0</v>
      </c>
      <c r="P10" s="142" t="n">
        <v>254.72</v>
      </c>
      <c r="Q10" s="142" t="n">
        <v>0</v>
      </c>
      <c r="R10" s="142" t="n">
        <v>0</v>
      </c>
      <c r="S10" s="142" t="n">
        <v>0</v>
      </c>
      <c r="T10" s="140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8.1" hidden="false" customHeight="true" outlineLevel="0" collapsed="false">
      <c r="A11" s="137"/>
      <c r="B11" s="137"/>
      <c r="C11" s="138" t="s">
        <v>105</v>
      </c>
      <c r="D11" s="139" t="s">
        <v>143</v>
      </c>
      <c r="E11" s="142" t="n">
        <v>412.97</v>
      </c>
      <c r="F11" s="142" t="n">
        <v>158.02</v>
      </c>
      <c r="G11" s="142" t="n">
        <v>96.76</v>
      </c>
      <c r="H11" s="142" t="n">
        <v>13.17</v>
      </c>
      <c r="I11" s="142" t="n">
        <v>48.09</v>
      </c>
      <c r="J11" s="140" t="n">
        <v>254.95</v>
      </c>
      <c r="K11" s="141" t="n">
        <v>0.23</v>
      </c>
      <c r="L11" s="142" t="n">
        <v>0</v>
      </c>
      <c r="M11" s="142" t="n">
        <v>0</v>
      </c>
      <c r="N11" s="142" t="n">
        <v>0.23</v>
      </c>
      <c r="O11" s="142" t="n">
        <v>0</v>
      </c>
      <c r="P11" s="142" t="n">
        <v>254.72</v>
      </c>
      <c r="Q11" s="142" t="n">
        <v>0</v>
      </c>
      <c r="R11" s="142" t="n">
        <v>0</v>
      </c>
      <c r="S11" s="142" t="n">
        <v>0</v>
      </c>
      <c r="T11" s="14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8.1" hidden="false" customHeight="true" outlineLevel="0" collapsed="false">
      <c r="A12" s="137" t="n">
        <v>212</v>
      </c>
      <c r="B12" s="137" t="n">
        <v>21201</v>
      </c>
      <c r="C12" s="138" t="s">
        <v>107</v>
      </c>
      <c r="D12" s="139" t="s">
        <v>146</v>
      </c>
      <c r="E12" s="142" t="n">
        <v>353.43</v>
      </c>
      <c r="F12" s="142" t="n">
        <v>132.41</v>
      </c>
      <c r="G12" s="142" t="n">
        <v>77.27</v>
      </c>
      <c r="H12" s="142" t="n">
        <v>8.37</v>
      </c>
      <c r="I12" s="142" t="n">
        <v>46.77</v>
      </c>
      <c r="J12" s="140" t="n">
        <v>221.02</v>
      </c>
      <c r="K12" s="141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221.02</v>
      </c>
      <c r="Q12" s="142" t="n">
        <v>0</v>
      </c>
      <c r="R12" s="142" t="n">
        <v>0</v>
      </c>
      <c r="S12" s="142" t="n">
        <v>0</v>
      </c>
      <c r="T12" s="14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8.1" hidden="false" customHeight="true" outlineLevel="0" collapsed="false">
      <c r="A13" s="137" t="n">
        <v>212</v>
      </c>
      <c r="B13" s="137" t="n">
        <v>21201</v>
      </c>
      <c r="C13" s="138" t="s">
        <v>107</v>
      </c>
      <c r="D13" s="139" t="s">
        <v>146</v>
      </c>
      <c r="E13" s="142" t="n">
        <v>10</v>
      </c>
      <c r="F13" s="142" t="n">
        <v>0</v>
      </c>
      <c r="G13" s="142" t="n">
        <v>0</v>
      </c>
      <c r="H13" s="142" t="n">
        <v>0</v>
      </c>
      <c r="I13" s="142" t="n">
        <v>0</v>
      </c>
      <c r="J13" s="140" t="n">
        <v>10</v>
      </c>
      <c r="K13" s="141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10</v>
      </c>
      <c r="Q13" s="142" t="n">
        <v>0</v>
      </c>
      <c r="R13" s="142" t="n">
        <v>0</v>
      </c>
      <c r="S13" s="142" t="n">
        <v>0</v>
      </c>
      <c r="T13" s="14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8.1" hidden="false" customHeight="true" outlineLevel="0" collapsed="false">
      <c r="A14" s="137" t="n">
        <v>212</v>
      </c>
      <c r="B14" s="137" t="n">
        <v>21201</v>
      </c>
      <c r="C14" s="138" t="s">
        <v>109</v>
      </c>
      <c r="D14" s="139" t="s">
        <v>147</v>
      </c>
      <c r="E14" s="142" t="n">
        <v>6.54</v>
      </c>
      <c r="F14" s="142" t="n">
        <v>6.54</v>
      </c>
      <c r="G14" s="142" t="n">
        <v>6.54</v>
      </c>
      <c r="H14" s="142" t="n">
        <v>0</v>
      </c>
      <c r="I14" s="142" t="n">
        <v>0</v>
      </c>
      <c r="J14" s="140" t="n">
        <v>0</v>
      </c>
      <c r="K14" s="141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8.1" hidden="false" customHeight="true" outlineLevel="0" collapsed="false">
      <c r="A15" s="137" t="n">
        <v>212</v>
      </c>
      <c r="B15" s="137" t="n">
        <v>21201</v>
      </c>
      <c r="C15" s="138" t="s">
        <v>111</v>
      </c>
      <c r="D15" s="139" t="s">
        <v>148</v>
      </c>
      <c r="E15" s="142" t="n">
        <v>43</v>
      </c>
      <c r="F15" s="142" t="n">
        <v>19.07</v>
      </c>
      <c r="G15" s="142" t="n">
        <v>12.95</v>
      </c>
      <c r="H15" s="142" t="n">
        <v>4.8</v>
      </c>
      <c r="I15" s="142" t="n">
        <v>1.32</v>
      </c>
      <c r="J15" s="140" t="n">
        <v>23.93</v>
      </c>
      <c r="K15" s="141" t="n">
        <v>0.23</v>
      </c>
      <c r="L15" s="142" t="n">
        <v>0</v>
      </c>
      <c r="M15" s="142" t="n">
        <v>0</v>
      </c>
      <c r="N15" s="142" t="n">
        <v>0.23</v>
      </c>
      <c r="O15" s="142" t="n">
        <v>0</v>
      </c>
      <c r="P15" s="142" t="n">
        <v>23.7</v>
      </c>
      <c r="Q15" s="142" t="n">
        <v>0</v>
      </c>
      <c r="R15" s="142" t="n">
        <v>0</v>
      </c>
      <c r="S15" s="142" t="n">
        <v>0</v>
      </c>
      <c r="T15" s="14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38.1" hidden="false" customHeight="true" outlineLevel="0" collapsed="false">
      <c r="A16" s="144"/>
      <c r="B16" s="145"/>
      <c r="C16" s="145"/>
      <c r="D16" s="146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7"/>
      <c r="V16" s="7"/>
      <c r="W16" s="7"/>
      <c r="X16" s="7"/>
      <c r="Y16" s="7"/>
      <c r="Z16" s="7"/>
      <c r="AA16" s="7"/>
      <c r="AB16" s="7"/>
    </row>
    <row r="17" customFormat="false" ht="38.1" hidden="false" customHeight="true" outlineLevel="0" collapsed="false">
      <c r="A17" s="144"/>
      <c r="B17" s="145"/>
      <c r="C17" s="145"/>
      <c r="D17" s="146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7"/>
      <c r="V17" s="7"/>
      <c r="W17" s="7"/>
      <c r="X17" s="7"/>
      <c r="Y17" s="7"/>
      <c r="Z17" s="7"/>
      <c r="AA17" s="7"/>
      <c r="AB17" s="7"/>
    </row>
    <row r="18" customFormat="false" ht="38.1" hidden="false" customHeight="true" outlineLevel="0" collapsed="false">
      <c r="A18" s="144"/>
      <c r="B18" s="145"/>
      <c r="C18" s="145"/>
      <c r="D18" s="146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7"/>
      <c r="V18" s="7"/>
      <c r="W18" s="7"/>
      <c r="X18" s="7"/>
      <c r="Y18" s="7"/>
      <c r="Z18" s="7"/>
      <c r="AA18" s="7"/>
      <c r="AB18" s="7"/>
    </row>
    <row r="19" customFormat="false" ht="38.1" hidden="false" customHeight="true" outlineLevel="0" collapsed="false">
      <c r="A19" s="148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</row>
    <row r="20" customFormat="false" ht="38.1" hidden="false" customHeight="true" outlineLevel="0" collapsed="false">
      <c r="A20" s="148"/>
      <c r="B20" s="148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</row>
    <row r="21" customFormat="false" ht="38.1" hidden="false" customHeight="true" outlineLevel="0" collapsed="false">
      <c r="A21" s="148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38.1" hidden="false" customHeight="tru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38.1" hidden="false" customHeight="true" outlineLevel="0" collapsed="false">
      <c r="A23" s="148"/>
      <c r="B23" s="148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</row>
  </sheetData>
  <mergeCells count="22">
    <mergeCell ref="A2:T2"/>
    <mergeCell ref="S3:T3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5" activeCellId="0" sqref="O5: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6.83"/>
    <col collapsed="false" customWidth="true" hidden="false" outlineLevel="0" max="2" min="2" style="84" width="9.49"/>
    <col collapsed="false" customWidth="true" hidden="false" outlineLevel="0" max="3" min="3" style="0" width="21.16"/>
    <col collapsed="false" customWidth="true" hidden="false" outlineLevel="0" max="4" min="4" style="0" width="50.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87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88"/>
      <c r="P1" s="88"/>
      <c r="S1" s="149"/>
      <c r="T1" s="150" t="s">
        <v>235</v>
      </c>
    </row>
    <row r="2" customFormat="false" ht="42" hidden="false" customHeight="true" outlineLevel="0" collapsed="false">
      <c r="A2" s="151" t="s">
        <v>23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8"/>
      <c r="P3" s="88"/>
      <c r="T3" s="150" t="s">
        <v>2</v>
      </c>
    </row>
    <row r="4" customFormat="false" ht="27.95" hidden="false" customHeight="true" outlineLevel="0" collapsed="false">
      <c r="A4" s="152" t="s">
        <v>119</v>
      </c>
      <c r="B4" s="152"/>
      <c r="C4" s="152" t="s">
        <v>78</v>
      </c>
      <c r="D4" s="127" t="s">
        <v>154</v>
      </c>
      <c r="E4" s="153" t="s">
        <v>121</v>
      </c>
      <c r="F4" s="127" t="s">
        <v>176</v>
      </c>
      <c r="G4" s="127"/>
      <c r="H4" s="127"/>
      <c r="I4" s="127"/>
      <c r="J4" s="127" t="s">
        <v>177</v>
      </c>
      <c r="K4" s="127"/>
      <c r="L4" s="127"/>
      <c r="M4" s="127"/>
      <c r="N4" s="127"/>
      <c r="O4" s="127"/>
      <c r="P4" s="127"/>
      <c r="Q4" s="154" t="s">
        <v>178</v>
      </c>
      <c r="R4" s="154"/>
      <c r="S4" s="154"/>
      <c r="T4" s="154"/>
    </row>
    <row r="5" customFormat="false" ht="27.95" hidden="false" customHeight="true" outlineLevel="0" collapsed="false">
      <c r="A5" s="155" t="s">
        <v>123</v>
      </c>
      <c r="B5" s="152" t="s">
        <v>124</v>
      </c>
      <c r="C5" s="152"/>
      <c r="D5" s="127"/>
      <c r="E5" s="153"/>
      <c r="F5" s="154" t="s">
        <v>125</v>
      </c>
      <c r="G5" s="154" t="s">
        <v>179</v>
      </c>
      <c r="H5" s="154" t="s">
        <v>180</v>
      </c>
      <c r="I5" s="154" t="s">
        <v>181</v>
      </c>
      <c r="J5" s="154" t="s">
        <v>97</v>
      </c>
      <c r="K5" s="154" t="s">
        <v>182</v>
      </c>
      <c r="L5" s="154" t="s">
        <v>183</v>
      </c>
      <c r="M5" s="154" t="s">
        <v>184</v>
      </c>
      <c r="N5" s="154" t="s">
        <v>185</v>
      </c>
      <c r="O5" s="154" t="s">
        <v>186</v>
      </c>
      <c r="P5" s="154" t="s">
        <v>187</v>
      </c>
      <c r="Q5" s="154" t="s">
        <v>97</v>
      </c>
      <c r="R5" s="154" t="s">
        <v>188</v>
      </c>
      <c r="S5" s="154" t="s">
        <v>189</v>
      </c>
      <c r="T5" s="154" t="s">
        <v>190</v>
      </c>
    </row>
    <row r="6" customFormat="false" ht="48" hidden="false" customHeight="true" outlineLevel="0" collapsed="false">
      <c r="A6" s="155"/>
      <c r="B6" s="152"/>
      <c r="C6" s="152"/>
      <c r="D6" s="127"/>
      <c r="E6" s="153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</row>
    <row r="7" customFormat="false" ht="42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158" t="n">
        <v>10</v>
      </c>
      <c r="O7" s="158" t="n">
        <v>11</v>
      </c>
      <c r="P7" s="159" t="n">
        <v>12</v>
      </c>
      <c r="Q7" s="160" t="n">
        <v>13</v>
      </c>
      <c r="R7" s="160" t="n">
        <v>14</v>
      </c>
      <c r="S7" s="160" t="n">
        <v>15</v>
      </c>
      <c r="T7" s="159" t="n">
        <v>16</v>
      </c>
      <c r="U7" s="108"/>
    </row>
    <row r="8" customFormat="false" ht="38.1" hidden="false" customHeight="true" outlineLevel="0" collapsed="false">
      <c r="A8" s="137"/>
      <c r="B8" s="137"/>
      <c r="C8" s="138"/>
      <c r="D8" s="139" t="s">
        <v>89</v>
      </c>
      <c r="E8" s="140" t="n">
        <v>96.76</v>
      </c>
      <c r="F8" s="141" t="n">
        <v>72.17</v>
      </c>
      <c r="G8" s="142" t="n">
        <v>30.23</v>
      </c>
      <c r="H8" s="142" t="n">
        <v>39.96</v>
      </c>
      <c r="I8" s="140" t="n">
        <v>1.98</v>
      </c>
      <c r="J8" s="141" t="n">
        <v>8.59</v>
      </c>
      <c r="K8" s="142" t="n">
        <v>0</v>
      </c>
      <c r="L8" s="142" t="n">
        <v>0</v>
      </c>
      <c r="M8" s="142" t="n">
        <v>0</v>
      </c>
      <c r="N8" s="142" t="n">
        <v>8.59</v>
      </c>
      <c r="O8" s="142" t="n">
        <v>0</v>
      </c>
      <c r="P8" s="140" t="n">
        <v>0</v>
      </c>
      <c r="Q8" s="141" t="n">
        <v>16</v>
      </c>
      <c r="R8" s="142" t="n">
        <v>16</v>
      </c>
      <c r="S8" s="142" t="n">
        <v>0</v>
      </c>
      <c r="T8" s="140" t="n">
        <v>0</v>
      </c>
      <c r="U8" s="83"/>
    </row>
    <row r="9" customFormat="false" ht="38.1" hidden="false" customHeight="true" outlineLevel="0" collapsed="false">
      <c r="A9" s="137"/>
      <c r="B9" s="137"/>
      <c r="C9" s="138"/>
      <c r="D9" s="139" t="s">
        <v>104</v>
      </c>
      <c r="E9" s="140" t="n">
        <v>96.76</v>
      </c>
      <c r="F9" s="141" t="n">
        <v>72.17</v>
      </c>
      <c r="G9" s="142" t="n">
        <v>30.23</v>
      </c>
      <c r="H9" s="142" t="n">
        <v>39.96</v>
      </c>
      <c r="I9" s="140" t="n">
        <v>1.98</v>
      </c>
      <c r="J9" s="141" t="n">
        <v>8.59</v>
      </c>
      <c r="K9" s="142" t="n">
        <v>0</v>
      </c>
      <c r="L9" s="142" t="n">
        <v>0</v>
      </c>
      <c r="M9" s="142" t="n">
        <v>0</v>
      </c>
      <c r="N9" s="142" t="n">
        <v>8.59</v>
      </c>
      <c r="O9" s="142" t="n">
        <v>0</v>
      </c>
      <c r="P9" s="140" t="n">
        <v>0</v>
      </c>
      <c r="Q9" s="141" t="n">
        <v>16</v>
      </c>
      <c r="R9" s="142" t="n">
        <v>16</v>
      </c>
      <c r="S9" s="142" t="n">
        <v>0</v>
      </c>
      <c r="T9" s="140" t="n">
        <v>0</v>
      </c>
    </row>
    <row r="10" customFormat="false" ht="38.1" hidden="false" customHeight="true" outlineLevel="0" collapsed="false">
      <c r="A10" s="137"/>
      <c r="B10" s="137"/>
      <c r="C10" s="138" t="s">
        <v>105</v>
      </c>
      <c r="D10" s="139" t="s">
        <v>106</v>
      </c>
      <c r="E10" s="140" t="n">
        <v>96.76</v>
      </c>
      <c r="F10" s="141" t="n">
        <v>72.17</v>
      </c>
      <c r="G10" s="142" t="n">
        <v>30.23</v>
      </c>
      <c r="H10" s="142" t="n">
        <v>39.96</v>
      </c>
      <c r="I10" s="140" t="n">
        <v>1.98</v>
      </c>
      <c r="J10" s="141" t="n">
        <v>8.59</v>
      </c>
      <c r="K10" s="142" t="n">
        <v>0</v>
      </c>
      <c r="L10" s="142" t="n">
        <v>0</v>
      </c>
      <c r="M10" s="142" t="n">
        <v>0</v>
      </c>
      <c r="N10" s="142" t="n">
        <v>8.59</v>
      </c>
      <c r="O10" s="142" t="n">
        <v>0</v>
      </c>
      <c r="P10" s="140" t="n">
        <v>0</v>
      </c>
      <c r="Q10" s="141" t="n">
        <v>16</v>
      </c>
      <c r="R10" s="142" t="n">
        <v>16</v>
      </c>
      <c r="S10" s="142" t="n">
        <v>0</v>
      </c>
      <c r="T10" s="140" t="n">
        <v>0</v>
      </c>
    </row>
    <row r="11" customFormat="false" ht="38.1" hidden="false" customHeight="true" outlineLevel="0" collapsed="false">
      <c r="A11" s="137"/>
      <c r="B11" s="137"/>
      <c r="C11" s="138" t="s">
        <v>107</v>
      </c>
      <c r="D11" s="139" t="s">
        <v>108</v>
      </c>
      <c r="E11" s="140" t="n">
        <v>77.27</v>
      </c>
      <c r="F11" s="141" t="n">
        <v>54.16</v>
      </c>
      <c r="G11" s="142" t="n">
        <v>18.1</v>
      </c>
      <c r="H11" s="142" t="n">
        <v>34.55</v>
      </c>
      <c r="I11" s="140" t="n">
        <v>1.51</v>
      </c>
      <c r="J11" s="141" t="n">
        <v>7.11</v>
      </c>
      <c r="K11" s="142" t="n">
        <v>0</v>
      </c>
      <c r="L11" s="142" t="n">
        <v>0</v>
      </c>
      <c r="M11" s="142" t="n">
        <v>0</v>
      </c>
      <c r="N11" s="142" t="n">
        <v>7.11</v>
      </c>
      <c r="O11" s="142" t="n">
        <v>0</v>
      </c>
      <c r="P11" s="140" t="n">
        <v>0</v>
      </c>
      <c r="Q11" s="141" t="n">
        <v>16</v>
      </c>
      <c r="R11" s="142" t="n">
        <v>16</v>
      </c>
      <c r="S11" s="142" t="n">
        <v>0</v>
      </c>
      <c r="T11" s="140" t="n">
        <v>0</v>
      </c>
    </row>
    <row r="12" customFormat="false" ht="38.1" hidden="false" customHeight="true" outlineLevel="0" collapsed="false">
      <c r="A12" s="137" t="n">
        <v>212</v>
      </c>
      <c r="B12" s="137" t="n">
        <v>21201</v>
      </c>
      <c r="C12" s="138" t="s">
        <v>129</v>
      </c>
      <c r="D12" s="139" t="s">
        <v>130</v>
      </c>
      <c r="E12" s="140" t="n">
        <v>77.27</v>
      </c>
      <c r="F12" s="141" t="n">
        <v>54.16</v>
      </c>
      <c r="G12" s="142" t="n">
        <v>18.1</v>
      </c>
      <c r="H12" s="142" t="n">
        <v>34.55</v>
      </c>
      <c r="I12" s="140" t="n">
        <v>1.51</v>
      </c>
      <c r="J12" s="141" t="n">
        <v>7.11</v>
      </c>
      <c r="K12" s="142" t="n">
        <v>0</v>
      </c>
      <c r="L12" s="142" t="n">
        <v>0</v>
      </c>
      <c r="M12" s="142" t="n">
        <v>0</v>
      </c>
      <c r="N12" s="142" t="n">
        <v>7.11</v>
      </c>
      <c r="O12" s="142" t="n">
        <v>0</v>
      </c>
      <c r="P12" s="140" t="n">
        <v>0</v>
      </c>
      <c r="Q12" s="141" t="n">
        <v>16</v>
      </c>
      <c r="R12" s="142" t="n">
        <v>16</v>
      </c>
      <c r="S12" s="142" t="n">
        <v>0</v>
      </c>
      <c r="T12" s="140" t="n">
        <v>0</v>
      </c>
    </row>
    <row r="13" customFormat="false" ht="38.1" hidden="false" customHeight="true" outlineLevel="0" collapsed="false">
      <c r="A13" s="137"/>
      <c r="B13" s="137"/>
      <c r="C13" s="138" t="s">
        <v>109</v>
      </c>
      <c r="D13" s="139" t="s">
        <v>110</v>
      </c>
      <c r="E13" s="140" t="n">
        <v>6.54</v>
      </c>
      <c r="F13" s="141" t="n">
        <v>6.54</v>
      </c>
      <c r="G13" s="142" t="n">
        <v>6.54</v>
      </c>
      <c r="H13" s="142" t="n">
        <v>0</v>
      </c>
      <c r="I13" s="140" t="n">
        <v>0</v>
      </c>
      <c r="J13" s="141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0" t="n">
        <v>0</v>
      </c>
      <c r="Q13" s="141" t="n">
        <v>0</v>
      </c>
      <c r="R13" s="142" t="n">
        <v>0</v>
      </c>
      <c r="S13" s="142" t="n">
        <v>0</v>
      </c>
      <c r="T13" s="140" t="n">
        <v>0</v>
      </c>
    </row>
    <row r="14" customFormat="false" ht="38.1" hidden="false" customHeight="true" outlineLevel="0" collapsed="false">
      <c r="A14" s="137" t="n">
        <v>212</v>
      </c>
      <c r="B14" s="137" t="n">
        <v>21201</v>
      </c>
      <c r="C14" s="138" t="s">
        <v>132</v>
      </c>
      <c r="D14" s="139" t="s">
        <v>133</v>
      </c>
      <c r="E14" s="140" t="n">
        <v>6.54</v>
      </c>
      <c r="F14" s="141" t="n">
        <v>6.54</v>
      </c>
      <c r="G14" s="142" t="n">
        <v>6.54</v>
      </c>
      <c r="H14" s="142" t="n">
        <v>0</v>
      </c>
      <c r="I14" s="140" t="n">
        <v>0</v>
      </c>
      <c r="J14" s="141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0" t="n">
        <v>0</v>
      </c>
      <c r="Q14" s="141" t="n">
        <v>0</v>
      </c>
      <c r="R14" s="142" t="n">
        <v>0</v>
      </c>
      <c r="S14" s="142" t="n">
        <v>0</v>
      </c>
      <c r="T14" s="140" t="n">
        <v>0</v>
      </c>
    </row>
    <row r="15" customFormat="false" ht="38.1" hidden="false" customHeight="true" outlineLevel="0" collapsed="false">
      <c r="A15" s="137"/>
      <c r="B15" s="137"/>
      <c r="C15" s="138" t="s">
        <v>111</v>
      </c>
      <c r="D15" s="139" t="s">
        <v>112</v>
      </c>
      <c r="E15" s="140" t="n">
        <v>12.95</v>
      </c>
      <c r="F15" s="141" t="n">
        <v>11.47</v>
      </c>
      <c r="G15" s="142" t="n">
        <v>5.59</v>
      </c>
      <c r="H15" s="142" t="n">
        <v>5.41</v>
      </c>
      <c r="I15" s="140" t="n">
        <v>0.47</v>
      </c>
      <c r="J15" s="141" t="n">
        <v>1.48</v>
      </c>
      <c r="K15" s="142" t="n">
        <v>0</v>
      </c>
      <c r="L15" s="142" t="n">
        <v>0</v>
      </c>
      <c r="M15" s="142" t="n">
        <v>0</v>
      </c>
      <c r="N15" s="142" t="n">
        <v>1.48</v>
      </c>
      <c r="O15" s="142" t="n">
        <v>0</v>
      </c>
      <c r="P15" s="140" t="n">
        <v>0</v>
      </c>
      <c r="Q15" s="141" t="n">
        <v>0</v>
      </c>
      <c r="R15" s="142" t="n">
        <v>0</v>
      </c>
      <c r="S15" s="142" t="n">
        <v>0</v>
      </c>
      <c r="T15" s="140" t="n">
        <v>0</v>
      </c>
    </row>
    <row r="16" customFormat="false" ht="38.1" hidden="false" customHeight="true" outlineLevel="0" collapsed="false">
      <c r="A16" s="137" t="n">
        <v>212</v>
      </c>
      <c r="B16" s="137" t="n">
        <v>21201</v>
      </c>
      <c r="C16" s="138" t="s">
        <v>134</v>
      </c>
      <c r="D16" s="139" t="s">
        <v>131</v>
      </c>
      <c r="E16" s="140" t="n">
        <v>12.95</v>
      </c>
      <c r="F16" s="141" t="n">
        <v>11.47</v>
      </c>
      <c r="G16" s="142" t="n">
        <v>5.59</v>
      </c>
      <c r="H16" s="142" t="n">
        <v>5.41</v>
      </c>
      <c r="I16" s="140" t="n">
        <v>0.47</v>
      </c>
      <c r="J16" s="141" t="n">
        <v>1.48</v>
      </c>
      <c r="K16" s="142" t="n">
        <v>0</v>
      </c>
      <c r="L16" s="142" t="n">
        <v>0</v>
      </c>
      <c r="M16" s="142" t="n">
        <v>0</v>
      </c>
      <c r="N16" s="142" t="n">
        <v>1.48</v>
      </c>
      <c r="O16" s="142" t="n">
        <v>0</v>
      </c>
      <c r="P16" s="140" t="n">
        <v>0</v>
      </c>
      <c r="Q16" s="141" t="n">
        <v>0</v>
      </c>
      <c r="R16" s="142" t="n">
        <v>0</v>
      </c>
      <c r="S16" s="142" t="n">
        <v>0</v>
      </c>
      <c r="T16" s="140" t="n">
        <v>0</v>
      </c>
    </row>
    <row r="17" customFormat="false" ht="38.1" hidden="false" customHeight="true" outlineLevel="0" collapsed="false">
      <c r="A17" s="161"/>
      <c r="B17" s="162"/>
      <c r="C17" s="162"/>
      <c r="D17" s="163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64"/>
      <c r="P17" s="164"/>
      <c r="Q17" s="165"/>
      <c r="R17" s="165"/>
      <c r="S17" s="165"/>
      <c r="T17" s="165"/>
    </row>
    <row r="18" customFormat="false" ht="38.1" hidden="false" customHeight="true" outlineLevel="0" collapsed="false">
      <c r="A18" s="148"/>
      <c r="B18" s="148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customFormat="false" ht="38.1" hidden="false" customHeight="true" outlineLevel="0" collapsed="false">
      <c r="A19" s="148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</row>
    <row r="20" customFormat="false" ht="38.1" hidden="false" customHeight="true" outlineLevel="0" collapsed="false">
      <c r="A20" s="148"/>
      <c r="B20" s="148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</row>
    <row r="21" customFormat="false" ht="38.1" hidden="false" customHeight="true" outlineLevel="0" collapsed="false">
      <c r="A21" s="148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38.1" hidden="false" customHeight="tru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38.1" hidden="false" customHeight="true" outlineLevel="0" collapsed="false">
      <c r="A23" s="148"/>
      <c r="B23" s="148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" activeCellId="0" sqref="G5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6.83"/>
    <col collapsed="false" customWidth="true" hidden="false" outlineLevel="0" max="2" min="2" style="84" width="9.49"/>
    <col collapsed="false" customWidth="true" hidden="false" outlineLevel="0" max="3" min="3" style="0" width="21.16"/>
    <col collapsed="false" customWidth="true" hidden="false" outlineLevel="0" max="4" min="4" style="0" width="60.83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150"/>
      <c r="U1" s="51"/>
      <c r="V1" s="51"/>
      <c r="W1" s="51"/>
      <c r="X1" s="51"/>
      <c r="Y1" s="88"/>
      <c r="Z1" s="166"/>
      <c r="AA1" s="150" t="s">
        <v>237</v>
      </c>
      <c r="AB1" s="88"/>
    </row>
    <row r="2" customFormat="false" ht="42" hidden="false" customHeight="true" outlineLevel="0" collapsed="false">
      <c r="A2" s="151" t="s">
        <v>23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67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150"/>
      <c r="U3" s="51"/>
      <c r="V3" s="51"/>
      <c r="W3" s="51"/>
      <c r="X3" s="51"/>
      <c r="Y3" s="88"/>
      <c r="Z3" s="166"/>
      <c r="AA3" s="150" t="s">
        <v>2</v>
      </c>
      <c r="AB3" s="88"/>
    </row>
    <row r="4" customFormat="false" ht="27.95" hidden="false" customHeight="true" outlineLevel="0" collapsed="false">
      <c r="A4" s="152" t="s">
        <v>119</v>
      </c>
      <c r="B4" s="152"/>
      <c r="C4" s="152" t="s">
        <v>78</v>
      </c>
      <c r="D4" s="127" t="s">
        <v>154</v>
      </c>
      <c r="E4" s="168" t="s">
        <v>121</v>
      </c>
      <c r="F4" s="154" t="s">
        <v>193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69" t="s">
        <v>194</v>
      </c>
      <c r="W4" s="170" t="s">
        <v>195</v>
      </c>
      <c r="X4" s="170"/>
      <c r="Y4" s="170"/>
      <c r="Z4" s="170"/>
      <c r="AA4" s="170"/>
      <c r="AB4" s="3"/>
    </row>
    <row r="5" customFormat="false" ht="27.95" hidden="false" customHeight="true" outlineLevel="0" collapsed="false">
      <c r="A5" s="155" t="s">
        <v>123</v>
      </c>
      <c r="B5" s="152" t="s">
        <v>124</v>
      </c>
      <c r="C5" s="152"/>
      <c r="D5" s="127"/>
      <c r="E5" s="168"/>
      <c r="F5" s="171" t="s">
        <v>97</v>
      </c>
      <c r="G5" s="171" t="s">
        <v>196</v>
      </c>
      <c r="H5" s="171" t="s">
        <v>197</v>
      </c>
      <c r="I5" s="171" t="s">
        <v>198</v>
      </c>
      <c r="J5" s="171" t="s">
        <v>199</v>
      </c>
      <c r="K5" s="171" t="s">
        <v>200</v>
      </c>
      <c r="L5" s="171" t="s">
        <v>201</v>
      </c>
      <c r="M5" s="171" t="s">
        <v>202</v>
      </c>
      <c r="N5" s="171" t="s">
        <v>203</v>
      </c>
      <c r="O5" s="171" t="s">
        <v>204</v>
      </c>
      <c r="P5" s="171" t="s">
        <v>205</v>
      </c>
      <c r="Q5" s="171" t="s">
        <v>206</v>
      </c>
      <c r="R5" s="171" t="s">
        <v>207</v>
      </c>
      <c r="S5" s="131" t="s">
        <v>208</v>
      </c>
      <c r="T5" s="171" t="s">
        <v>209</v>
      </c>
      <c r="U5" s="171" t="s">
        <v>210</v>
      </c>
      <c r="V5" s="169"/>
      <c r="W5" s="172" t="s">
        <v>89</v>
      </c>
      <c r="X5" s="172" t="s">
        <v>211</v>
      </c>
      <c r="Y5" s="172" t="s">
        <v>212</v>
      </c>
      <c r="Z5" s="172" t="s">
        <v>213</v>
      </c>
      <c r="AA5" s="154" t="s">
        <v>214</v>
      </c>
      <c r="AB5" s="3"/>
    </row>
    <row r="6" customFormat="false" ht="80.1" hidden="false" customHeight="true" outlineLevel="0" collapsed="false">
      <c r="A6" s="155"/>
      <c r="B6" s="152"/>
      <c r="C6" s="152"/>
      <c r="D6" s="127"/>
      <c r="E6" s="168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31"/>
      <c r="T6" s="171"/>
      <c r="U6" s="171"/>
      <c r="V6" s="171"/>
      <c r="W6" s="171"/>
      <c r="X6" s="171"/>
      <c r="Y6" s="171"/>
      <c r="Z6" s="171"/>
      <c r="AA6" s="154"/>
      <c r="AB6" s="3"/>
    </row>
    <row r="7" customFormat="false" ht="42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73" t="n">
        <v>2</v>
      </c>
      <c r="G7" s="173" t="n">
        <v>3</v>
      </c>
      <c r="H7" s="173" t="n">
        <v>3</v>
      </c>
      <c r="I7" s="173" t="n">
        <v>4</v>
      </c>
      <c r="J7" s="173" t="n">
        <v>5</v>
      </c>
      <c r="K7" s="173" t="n">
        <v>6</v>
      </c>
      <c r="L7" s="173" t="n">
        <v>7</v>
      </c>
      <c r="M7" s="173" t="n">
        <v>8</v>
      </c>
      <c r="N7" s="173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58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3" t="n">
        <v>19</v>
      </c>
      <c r="Y7" s="173" t="n">
        <v>20</v>
      </c>
      <c r="Z7" s="173" t="n">
        <v>21</v>
      </c>
      <c r="AA7" s="173" t="n">
        <v>22</v>
      </c>
      <c r="AB7" s="3"/>
    </row>
    <row r="8" customFormat="false" ht="38.1" hidden="false" customHeight="true" outlineLevel="0" collapsed="false">
      <c r="A8" s="137"/>
      <c r="B8" s="137"/>
      <c r="C8" s="138"/>
      <c r="D8" s="139" t="s">
        <v>89</v>
      </c>
      <c r="E8" s="142" t="n">
        <v>13.17</v>
      </c>
      <c r="F8" s="142" t="n">
        <v>11.05</v>
      </c>
      <c r="G8" s="140" t="n">
        <v>0.96</v>
      </c>
      <c r="H8" s="174" t="n">
        <v>0.12</v>
      </c>
      <c r="I8" s="174" t="n">
        <v>0.13</v>
      </c>
      <c r="J8" s="174" t="n">
        <v>0.83</v>
      </c>
      <c r="K8" s="174" t="n">
        <v>0.96</v>
      </c>
      <c r="L8" s="174" t="n">
        <v>1.06</v>
      </c>
      <c r="M8" s="174" t="n">
        <v>0.12</v>
      </c>
      <c r="N8" s="174" t="n">
        <v>1.2</v>
      </c>
      <c r="O8" s="174" t="n">
        <v>0.72</v>
      </c>
      <c r="P8" s="174" t="n">
        <v>0.14</v>
      </c>
      <c r="Q8" s="174" t="n">
        <v>1.81</v>
      </c>
      <c r="R8" s="141" t="n">
        <v>0</v>
      </c>
      <c r="S8" s="175" t="n">
        <v>0</v>
      </c>
      <c r="T8" s="174" t="n">
        <v>0</v>
      </c>
      <c r="U8" s="174" t="n">
        <v>3</v>
      </c>
      <c r="V8" s="174" t="n">
        <v>1.32</v>
      </c>
      <c r="W8" s="141" t="n">
        <v>0.8</v>
      </c>
      <c r="X8" s="142" t="n">
        <v>0.8</v>
      </c>
      <c r="Y8" s="142" t="n">
        <v>0</v>
      </c>
      <c r="Z8" s="142" t="n">
        <v>0</v>
      </c>
      <c r="AA8" s="140" t="n">
        <v>0</v>
      </c>
      <c r="AB8" s="176"/>
      <c r="AC8" s="83"/>
    </row>
    <row r="9" customFormat="false" ht="38.1" hidden="false" customHeight="true" outlineLevel="0" collapsed="false">
      <c r="A9" s="137"/>
      <c r="B9" s="137"/>
      <c r="C9" s="138"/>
      <c r="D9" s="139" t="s">
        <v>104</v>
      </c>
      <c r="E9" s="142" t="n">
        <v>13.17</v>
      </c>
      <c r="F9" s="142" t="n">
        <v>11.05</v>
      </c>
      <c r="G9" s="140" t="n">
        <v>0.96</v>
      </c>
      <c r="H9" s="174" t="n">
        <v>0.12</v>
      </c>
      <c r="I9" s="174" t="n">
        <v>0.13</v>
      </c>
      <c r="J9" s="174" t="n">
        <v>0.83</v>
      </c>
      <c r="K9" s="174" t="n">
        <v>0.96</v>
      </c>
      <c r="L9" s="174" t="n">
        <v>1.06</v>
      </c>
      <c r="M9" s="174" t="n">
        <v>0.12</v>
      </c>
      <c r="N9" s="174" t="n">
        <v>1.2</v>
      </c>
      <c r="O9" s="174" t="n">
        <v>0.72</v>
      </c>
      <c r="P9" s="174" t="n">
        <v>0.14</v>
      </c>
      <c r="Q9" s="174" t="n">
        <v>1.81</v>
      </c>
      <c r="R9" s="141" t="n">
        <v>0</v>
      </c>
      <c r="S9" s="175" t="n">
        <v>0</v>
      </c>
      <c r="T9" s="174" t="n">
        <v>0</v>
      </c>
      <c r="U9" s="174" t="n">
        <v>3</v>
      </c>
      <c r="V9" s="174" t="n">
        <v>1.32</v>
      </c>
      <c r="W9" s="141" t="n">
        <v>0.8</v>
      </c>
      <c r="X9" s="142" t="n">
        <v>0.8</v>
      </c>
      <c r="Y9" s="142" t="n">
        <v>0</v>
      </c>
      <c r="Z9" s="142" t="n">
        <v>0</v>
      </c>
      <c r="AA9" s="140" t="n">
        <v>0</v>
      </c>
      <c r="AB9" s="3"/>
    </row>
    <row r="10" customFormat="false" ht="38.1" hidden="false" customHeight="true" outlineLevel="0" collapsed="false">
      <c r="A10" s="137"/>
      <c r="B10" s="137"/>
      <c r="C10" s="138" t="s">
        <v>105</v>
      </c>
      <c r="D10" s="139" t="s">
        <v>106</v>
      </c>
      <c r="E10" s="142" t="n">
        <v>13.17</v>
      </c>
      <c r="F10" s="142" t="n">
        <v>11.05</v>
      </c>
      <c r="G10" s="140" t="n">
        <v>0.96</v>
      </c>
      <c r="H10" s="174" t="n">
        <v>0.12</v>
      </c>
      <c r="I10" s="174" t="n">
        <v>0.13</v>
      </c>
      <c r="J10" s="174" t="n">
        <v>0.83</v>
      </c>
      <c r="K10" s="174" t="n">
        <v>0.96</v>
      </c>
      <c r="L10" s="174" t="n">
        <v>1.06</v>
      </c>
      <c r="M10" s="174" t="n">
        <v>0.12</v>
      </c>
      <c r="N10" s="174" t="n">
        <v>1.2</v>
      </c>
      <c r="O10" s="174" t="n">
        <v>0.72</v>
      </c>
      <c r="P10" s="174" t="n">
        <v>0.14</v>
      </c>
      <c r="Q10" s="174" t="n">
        <v>1.81</v>
      </c>
      <c r="R10" s="141" t="n">
        <v>0</v>
      </c>
      <c r="S10" s="175" t="n">
        <v>0</v>
      </c>
      <c r="T10" s="174" t="n">
        <v>0</v>
      </c>
      <c r="U10" s="174" t="n">
        <v>3</v>
      </c>
      <c r="V10" s="174" t="n">
        <v>1.32</v>
      </c>
      <c r="W10" s="141" t="n">
        <v>0.8</v>
      </c>
      <c r="X10" s="142" t="n">
        <v>0.8</v>
      </c>
      <c r="Y10" s="142" t="n">
        <v>0</v>
      </c>
      <c r="Z10" s="142" t="n">
        <v>0</v>
      </c>
      <c r="AA10" s="140" t="n">
        <v>0</v>
      </c>
      <c r="AB10" s="3"/>
    </row>
    <row r="11" customFormat="false" ht="38.1" hidden="false" customHeight="true" outlineLevel="0" collapsed="false">
      <c r="A11" s="137"/>
      <c r="B11" s="137"/>
      <c r="C11" s="138" t="s">
        <v>107</v>
      </c>
      <c r="D11" s="139" t="s">
        <v>108</v>
      </c>
      <c r="E11" s="142" t="n">
        <v>8.37</v>
      </c>
      <c r="F11" s="142" t="n">
        <v>6.25</v>
      </c>
      <c r="G11" s="140" t="n">
        <v>0.8</v>
      </c>
      <c r="H11" s="174" t="n">
        <v>0.1</v>
      </c>
      <c r="I11" s="174" t="n">
        <v>0.11</v>
      </c>
      <c r="J11" s="174" t="n">
        <v>0.69</v>
      </c>
      <c r="K11" s="174" t="n">
        <v>0.8</v>
      </c>
      <c r="L11" s="174" t="n">
        <v>0.88</v>
      </c>
      <c r="M11" s="174" t="n">
        <v>0.1</v>
      </c>
      <c r="N11" s="174" t="n">
        <v>1</v>
      </c>
      <c r="O11" s="174" t="n">
        <v>0.6</v>
      </c>
      <c r="P11" s="174" t="n">
        <v>0.12</v>
      </c>
      <c r="Q11" s="174" t="n">
        <v>1.05</v>
      </c>
      <c r="R11" s="141" t="n">
        <v>0</v>
      </c>
      <c r="S11" s="175" t="n">
        <v>0</v>
      </c>
      <c r="T11" s="174" t="n">
        <v>0</v>
      </c>
      <c r="U11" s="174" t="n">
        <v>0</v>
      </c>
      <c r="V11" s="174" t="n">
        <v>1.32</v>
      </c>
      <c r="W11" s="141" t="n">
        <v>0.8</v>
      </c>
      <c r="X11" s="142" t="n">
        <v>0.8</v>
      </c>
      <c r="Y11" s="142" t="n">
        <v>0</v>
      </c>
      <c r="Z11" s="142" t="n">
        <v>0</v>
      </c>
      <c r="AA11" s="140" t="n">
        <v>0</v>
      </c>
      <c r="AB11" s="3"/>
    </row>
    <row r="12" customFormat="false" ht="38.1" hidden="false" customHeight="true" outlineLevel="0" collapsed="false">
      <c r="A12" s="137" t="n">
        <v>212</v>
      </c>
      <c r="B12" s="137" t="n">
        <v>21201</v>
      </c>
      <c r="C12" s="138" t="s">
        <v>129</v>
      </c>
      <c r="D12" s="139" t="s">
        <v>130</v>
      </c>
      <c r="E12" s="142" t="n">
        <v>8.37</v>
      </c>
      <c r="F12" s="142" t="n">
        <v>6.25</v>
      </c>
      <c r="G12" s="140" t="n">
        <v>0.8</v>
      </c>
      <c r="H12" s="174" t="n">
        <v>0.1</v>
      </c>
      <c r="I12" s="174" t="n">
        <v>0.11</v>
      </c>
      <c r="J12" s="174" t="n">
        <v>0.69</v>
      </c>
      <c r="K12" s="174" t="n">
        <v>0.8</v>
      </c>
      <c r="L12" s="174" t="n">
        <v>0.88</v>
      </c>
      <c r="M12" s="174" t="n">
        <v>0.1</v>
      </c>
      <c r="N12" s="174" t="n">
        <v>1</v>
      </c>
      <c r="O12" s="174" t="n">
        <v>0.6</v>
      </c>
      <c r="P12" s="174" t="n">
        <v>0.12</v>
      </c>
      <c r="Q12" s="174" t="n">
        <v>1.05</v>
      </c>
      <c r="R12" s="141" t="n">
        <v>0</v>
      </c>
      <c r="S12" s="175" t="n">
        <v>0</v>
      </c>
      <c r="T12" s="174" t="n">
        <v>0</v>
      </c>
      <c r="U12" s="174" t="n">
        <v>0</v>
      </c>
      <c r="V12" s="174" t="n">
        <v>1.32</v>
      </c>
      <c r="W12" s="141" t="n">
        <v>0.8</v>
      </c>
      <c r="X12" s="142" t="n">
        <v>0.8</v>
      </c>
      <c r="Y12" s="142" t="n">
        <v>0</v>
      </c>
      <c r="Z12" s="142" t="n">
        <v>0</v>
      </c>
      <c r="AA12" s="140" t="n">
        <v>0</v>
      </c>
      <c r="AB12" s="3"/>
    </row>
    <row r="13" customFormat="false" ht="38.1" hidden="false" customHeight="true" outlineLevel="0" collapsed="false">
      <c r="A13" s="137"/>
      <c r="B13" s="137"/>
      <c r="C13" s="138" t="s">
        <v>111</v>
      </c>
      <c r="D13" s="139" t="s">
        <v>112</v>
      </c>
      <c r="E13" s="142" t="n">
        <v>4.8</v>
      </c>
      <c r="F13" s="142" t="n">
        <v>4.8</v>
      </c>
      <c r="G13" s="140" t="n">
        <v>0.16</v>
      </c>
      <c r="H13" s="174" t="n">
        <v>0.02</v>
      </c>
      <c r="I13" s="174" t="n">
        <v>0.02</v>
      </c>
      <c r="J13" s="174" t="n">
        <v>0.14</v>
      </c>
      <c r="K13" s="174" t="n">
        <v>0.16</v>
      </c>
      <c r="L13" s="174" t="n">
        <v>0.18</v>
      </c>
      <c r="M13" s="174" t="n">
        <v>0.02</v>
      </c>
      <c r="N13" s="174" t="n">
        <v>0.2</v>
      </c>
      <c r="O13" s="174" t="n">
        <v>0.12</v>
      </c>
      <c r="P13" s="174" t="n">
        <v>0.02</v>
      </c>
      <c r="Q13" s="174" t="n">
        <v>0.76</v>
      </c>
      <c r="R13" s="141" t="n">
        <v>0</v>
      </c>
      <c r="S13" s="175" t="n">
        <v>0</v>
      </c>
      <c r="T13" s="174" t="n">
        <v>0</v>
      </c>
      <c r="U13" s="174" t="n">
        <v>3</v>
      </c>
      <c r="V13" s="174" t="n">
        <v>0</v>
      </c>
      <c r="W13" s="141" t="n">
        <v>0</v>
      </c>
      <c r="X13" s="142" t="n">
        <v>0</v>
      </c>
      <c r="Y13" s="142" t="n">
        <v>0</v>
      </c>
      <c r="Z13" s="142" t="n">
        <v>0</v>
      </c>
      <c r="AA13" s="140" t="n">
        <v>0</v>
      </c>
      <c r="AB13" s="3"/>
    </row>
    <row r="14" customFormat="false" ht="38.1" hidden="false" customHeight="true" outlineLevel="0" collapsed="false">
      <c r="A14" s="137" t="n">
        <v>212</v>
      </c>
      <c r="B14" s="137" t="n">
        <v>21201</v>
      </c>
      <c r="C14" s="138" t="s">
        <v>134</v>
      </c>
      <c r="D14" s="139" t="s">
        <v>131</v>
      </c>
      <c r="E14" s="142" t="n">
        <v>4.8</v>
      </c>
      <c r="F14" s="142" t="n">
        <v>4.8</v>
      </c>
      <c r="G14" s="140" t="n">
        <v>0.16</v>
      </c>
      <c r="H14" s="174" t="n">
        <v>0.02</v>
      </c>
      <c r="I14" s="174" t="n">
        <v>0.02</v>
      </c>
      <c r="J14" s="174" t="n">
        <v>0.14</v>
      </c>
      <c r="K14" s="174" t="n">
        <v>0.16</v>
      </c>
      <c r="L14" s="174" t="n">
        <v>0.18</v>
      </c>
      <c r="M14" s="174" t="n">
        <v>0.02</v>
      </c>
      <c r="N14" s="174" t="n">
        <v>0.2</v>
      </c>
      <c r="O14" s="174" t="n">
        <v>0.12</v>
      </c>
      <c r="P14" s="174" t="n">
        <v>0.02</v>
      </c>
      <c r="Q14" s="174" t="n">
        <v>0.76</v>
      </c>
      <c r="R14" s="141" t="n">
        <v>0</v>
      </c>
      <c r="S14" s="175" t="n">
        <v>0</v>
      </c>
      <c r="T14" s="174" t="n">
        <v>0</v>
      </c>
      <c r="U14" s="174" t="n">
        <v>3</v>
      </c>
      <c r="V14" s="174" t="n">
        <v>0</v>
      </c>
      <c r="W14" s="141" t="n">
        <v>0</v>
      </c>
      <c r="X14" s="142" t="n">
        <v>0</v>
      </c>
      <c r="Y14" s="142" t="n">
        <v>0</v>
      </c>
      <c r="Z14" s="142" t="n">
        <v>0</v>
      </c>
      <c r="AA14" s="140" t="n">
        <v>0</v>
      </c>
      <c r="AB14" s="3"/>
    </row>
    <row r="15" customFormat="false" ht="38.1" hidden="false" customHeight="true" outlineLevel="0" collapsed="false">
      <c r="A15" s="161"/>
      <c r="B15" s="162"/>
      <c r="C15" s="162"/>
      <c r="D15" s="163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51"/>
      <c r="V15" s="51"/>
      <c r="W15" s="51"/>
      <c r="X15" s="51"/>
      <c r="Y15" s="51"/>
      <c r="Z15" s="51"/>
      <c r="AA15" s="3"/>
      <c r="AB15" s="3"/>
    </row>
    <row r="16" customFormat="false" ht="38.1" hidden="false" customHeight="true" outlineLevel="0" collapsed="false">
      <c r="A16" s="161"/>
      <c r="B16" s="162"/>
      <c r="C16" s="162"/>
      <c r="D16" s="163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51"/>
      <c r="V16" s="51"/>
      <c r="W16" s="51"/>
      <c r="X16" s="51"/>
      <c r="Y16" s="51"/>
      <c r="Z16" s="51"/>
      <c r="AA16" s="3"/>
      <c r="AB16" s="3"/>
    </row>
    <row r="17" customFormat="false" ht="38.1" hidden="false" customHeight="true" outlineLevel="0" collapsed="false">
      <c r="A17" s="148"/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X17" s="83"/>
      <c r="Y17" s="83"/>
      <c r="Z17" s="83"/>
    </row>
    <row r="18" customFormat="false" ht="38.1" hidden="false" customHeight="true" outlineLevel="0" collapsed="false">
      <c r="A18" s="148"/>
      <c r="B18" s="148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X18" s="83"/>
      <c r="Y18" s="83"/>
      <c r="Z18" s="83"/>
    </row>
    <row r="19" customFormat="false" ht="38.1" hidden="false" customHeight="true" outlineLevel="0" collapsed="false">
      <c r="A19" s="148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X19" s="83"/>
      <c r="Y19" s="83"/>
    </row>
    <row r="20" customFormat="false" ht="38.1" hidden="false" customHeight="true" outlineLevel="0" collapsed="false">
      <c r="A20" s="148"/>
      <c r="B20" s="148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X20" s="83"/>
    </row>
    <row r="21" customFormat="false" ht="38.1" hidden="false" customHeight="true" outlineLevel="0" collapsed="false">
      <c r="A21" s="148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38.1" hidden="false" customHeight="tru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38.1" hidden="false" customHeight="true" outlineLevel="0" collapsed="false">
      <c r="A23" s="148"/>
      <c r="B23" s="148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1" activeCellId="0" sqref="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6.83"/>
    <col collapsed="false" customWidth="true" hidden="false" outlineLevel="0" max="2" min="2" style="84" width="9.49"/>
    <col collapsed="false" customWidth="true" hidden="false" outlineLevel="0" max="3" min="3" style="0" width="21.16"/>
    <col collapsed="false" customWidth="true" hidden="false" outlineLevel="0" max="4" min="4" style="0" width="60.83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8"/>
      <c r="T1" s="150" t="s">
        <v>239</v>
      </c>
      <c r="U1" s="88"/>
    </row>
    <row r="2" customFormat="false" ht="42" hidden="false" customHeight="true" outlineLevel="0" collapsed="false">
      <c r="A2" s="151" t="s">
        <v>24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67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8"/>
      <c r="T3" s="150" t="s">
        <v>2</v>
      </c>
      <c r="U3" s="88"/>
    </row>
    <row r="4" customFormat="false" ht="27.95" hidden="false" customHeight="true" outlineLevel="0" collapsed="false">
      <c r="A4" s="177" t="s">
        <v>119</v>
      </c>
      <c r="B4" s="177"/>
      <c r="C4" s="178" t="s">
        <v>78</v>
      </c>
      <c r="D4" s="154" t="s">
        <v>154</v>
      </c>
      <c r="E4" s="179" t="s">
        <v>121</v>
      </c>
      <c r="F4" s="154" t="s">
        <v>217</v>
      </c>
      <c r="G4" s="154"/>
      <c r="H4" s="154"/>
      <c r="I4" s="154"/>
      <c r="J4" s="154"/>
      <c r="K4" s="154"/>
      <c r="L4" s="169" t="s">
        <v>218</v>
      </c>
      <c r="M4" s="169"/>
      <c r="N4" s="169"/>
      <c r="O4" s="169"/>
      <c r="P4" s="169"/>
      <c r="Q4" s="170" t="s">
        <v>219</v>
      </c>
      <c r="R4" s="170"/>
      <c r="S4" s="170"/>
      <c r="T4" s="180" t="s">
        <v>220</v>
      </c>
      <c r="U4" s="3"/>
    </row>
    <row r="5" customFormat="false" ht="27.95" hidden="false" customHeight="true" outlineLevel="0" collapsed="false">
      <c r="A5" s="181" t="s">
        <v>123</v>
      </c>
      <c r="B5" s="182" t="s">
        <v>124</v>
      </c>
      <c r="C5" s="178"/>
      <c r="D5" s="154"/>
      <c r="E5" s="179"/>
      <c r="F5" s="131" t="s">
        <v>97</v>
      </c>
      <c r="G5" s="134" t="s">
        <v>221</v>
      </c>
      <c r="H5" s="134" t="s">
        <v>222</v>
      </c>
      <c r="I5" s="134" t="s">
        <v>223</v>
      </c>
      <c r="J5" s="134" t="s">
        <v>224</v>
      </c>
      <c r="K5" s="183" t="s">
        <v>225</v>
      </c>
      <c r="L5" s="131" t="s">
        <v>97</v>
      </c>
      <c r="M5" s="134" t="s">
        <v>226</v>
      </c>
      <c r="N5" s="134" t="s">
        <v>227</v>
      </c>
      <c r="O5" s="134" t="s">
        <v>228</v>
      </c>
      <c r="P5" s="183" t="s">
        <v>218</v>
      </c>
      <c r="Q5" s="154" t="s">
        <v>89</v>
      </c>
      <c r="R5" s="180" t="s">
        <v>229</v>
      </c>
      <c r="S5" s="180" t="s">
        <v>230</v>
      </c>
      <c r="T5" s="180"/>
      <c r="U5" s="3"/>
    </row>
    <row r="6" customFormat="false" ht="48" hidden="false" customHeight="true" outlineLevel="0" collapsed="false">
      <c r="A6" s="181"/>
      <c r="B6" s="182"/>
      <c r="C6" s="182"/>
      <c r="D6" s="154"/>
      <c r="E6" s="179"/>
      <c r="F6" s="131"/>
      <c r="G6" s="134"/>
      <c r="H6" s="134"/>
      <c r="I6" s="134"/>
      <c r="J6" s="134"/>
      <c r="K6" s="183"/>
      <c r="L6" s="131"/>
      <c r="M6" s="134"/>
      <c r="N6" s="134"/>
      <c r="O6" s="134"/>
      <c r="P6" s="183"/>
      <c r="Q6" s="154"/>
      <c r="R6" s="180"/>
      <c r="S6" s="180"/>
      <c r="T6" s="180"/>
      <c r="U6" s="3"/>
    </row>
    <row r="7" customFormat="false" ht="42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73" t="n">
        <v>2</v>
      </c>
      <c r="G7" s="173" t="n">
        <v>3</v>
      </c>
      <c r="H7" s="173" t="n">
        <v>4</v>
      </c>
      <c r="I7" s="173" t="n">
        <v>5</v>
      </c>
      <c r="J7" s="173" t="n">
        <v>6</v>
      </c>
      <c r="K7" s="173" t="n">
        <v>7</v>
      </c>
      <c r="L7" s="173" t="n">
        <v>8</v>
      </c>
      <c r="M7" s="173" t="n">
        <v>9</v>
      </c>
      <c r="N7" s="173" t="n">
        <v>10</v>
      </c>
      <c r="O7" s="173" t="n">
        <v>11</v>
      </c>
      <c r="P7" s="173" t="n">
        <v>12</v>
      </c>
      <c r="Q7" s="184" t="n">
        <v>13</v>
      </c>
      <c r="R7" s="184" t="n">
        <v>14</v>
      </c>
      <c r="S7" s="184" t="n">
        <v>15</v>
      </c>
      <c r="T7" s="173" t="n">
        <v>16</v>
      </c>
      <c r="U7" s="7"/>
      <c r="V7" s="108"/>
    </row>
    <row r="8" customFormat="false" ht="38.1" hidden="false" customHeight="true" outlineLevel="0" collapsed="false">
      <c r="A8" s="137"/>
      <c r="B8" s="137"/>
      <c r="C8" s="138"/>
      <c r="D8" s="139" t="s">
        <v>89</v>
      </c>
      <c r="E8" s="142" t="n">
        <v>48.09</v>
      </c>
      <c r="F8" s="142" t="n">
        <v>39.05</v>
      </c>
      <c r="G8" s="142" t="n">
        <v>0</v>
      </c>
      <c r="H8" s="142" t="n">
        <v>38.1</v>
      </c>
      <c r="I8" s="142" t="n">
        <v>0.95</v>
      </c>
      <c r="J8" s="142" t="n">
        <v>0</v>
      </c>
      <c r="K8" s="140" t="n">
        <v>0</v>
      </c>
      <c r="L8" s="141" t="n">
        <v>1.4</v>
      </c>
      <c r="M8" s="142" t="n">
        <v>0</v>
      </c>
      <c r="N8" s="142" t="n">
        <v>1.4</v>
      </c>
      <c r="O8" s="142" t="n">
        <v>0</v>
      </c>
      <c r="P8" s="140" t="n">
        <v>0</v>
      </c>
      <c r="Q8" s="142" t="n">
        <v>7.64</v>
      </c>
      <c r="R8" s="142" t="n">
        <v>7.64</v>
      </c>
      <c r="S8" s="140" t="n">
        <v>0</v>
      </c>
      <c r="T8" s="174" t="n">
        <v>0</v>
      </c>
      <c r="U8" s="176"/>
      <c r="V8" s="83"/>
    </row>
    <row r="9" customFormat="false" ht="38.1" hidden="false" customHeight="true" outlineLevel="0" collapsed="false">
      <c r="A9" s="137"/>
      <c r="B9" s="137"/>
      <c r="C9" s="138"/>
      <c r="D9" s="139" t="s">
        <v>104</v>
      </c>
      <c r="E9" s="142" t="n">
        <v>48.09</v>
      </c>
      <c r="F9" s="142" t="n">
        <v>39.05</v>
      </c>
      <c r="G9" s="142" t="n">
        <v>0</v>
      </c>
      <c r="H9" s="142" t="n">
        <v>38.1</v>
      </c>
      <c r="I9" s="142" t="n">
        <v>0.95</v>
      </c>
      <c r="J9" s="142" t="n">
        <v>0</v>
      </c>
      <c r="K9" s="140" t="n">
        <v>0</v>
      </c>
      <c r="L9" s="141" t="n">
        <v>1.4</v>
      </c>
      <c r="M9" s="142" t="n">
        <v>0</v>
      </c>
      <c r="N9" s="142" t="n">
        <v>1.4</v>
      </c>
      <c r="O9" s="142" t="n">
        <v>0</v>
      </c>
      <c r="P9" s="140" t="n">
        <v>0</v>
      </c>
      <c r="Q9" s="142" t="n">
        <v>7.64</v>
      </c>
      <c r="R9" s="142" t="n">
        <v>7.64</v>
      </c>
      <c r="S9" s="140" t="n">
        <v>0</v>
      </c>
      <c r="T9" s="174" t="n">
        <v>0</v>
      </c>
      <c r="U9" s="3"/>
    </row>
    <row r="10" customFormat="false" ht="38.1" hidden="false" customHeight="true" outlineLevel="0" collapsed="false">
      <c r="A10" s="137"/>
      <c r="B10" s="137"/>
      <c r="C10" s="138" t="s">
        <v>105</v>
      </c>
      <c r="D10" s="139" t="s">
        <v>106</v>
      </c>
      <c r="E10" s="142" t="n">
        <v>48.09</v>
      </c>
      <c r="F10" s="142" t="n">
        <v>39.05</v>
      </c>
      <c r="G10" s="142" t="n">
        <v>0</v>
      </c>
      <c r="H10" s="142" t="n">
        <v>38.1</v>
      </c>
      <c r="I10" s="142" t="n">
        <v>0.95</v>
      </c>
      <c r="J10" s="142" t="n">
        <v>0</v>
      </c>
      <c r="K10" s="140" t="n">
        <v>0</v>
      </c>
      <c r="L10" s="141" t="n">
        <v>1.4</v>
      </c>
      <c r="M10" s="142" t="n">
        <v>0</v>
      </c>
      <c r="N10" s="142" t="n">
        <v>1.4</v>
      </c>
      <c r="O10" s="142" t="n">
        <v>0</v>
      </c>
      <c r="P10" s="140" t="n">
        <v>0</v>
      </c>
      <c r="Q10" s="142" t="n">
        <v>7.64</v>
      </c>
      <c r="R10" s="142" t="n">
        <v>7.64</v>
      </c>
      <c r="S10" s="140" t="n">
        <v>0</v>
      </c>
      <c r="T10" s="174" t="n">
        <v>0</v>
      </c>
      <c r="U10" s="3"/>
    </row>
    <row r="11" customFormat="false" ht="38.1" hidden="false" customHeight="true" outlineLevel="0" collapsed="false">
      <c r="A11" s="137"/>
      <c r="B11" s="137"/>
      <c r="C11" s="138" t="s">
        <v>107</v>
      </c>
      <c r="D11" s="139" t="s">
        <v>108</v>
      </c>
      <c r="E11" s="142" t="n">
        <v>46.77</v>
      </c>
      <c r="F11" s="142" t="n">
        <v>39.05</v>
      </c>
      <c r="G11" s="142" t="n">
        <v>0</v>
      </c>
      <c r="H11" s="142" t="n">
        <v>38.1</v>
      </c>
      <c r="I11" s="142" t="n">
        <v>0.95</v>
      </c>
      <c r="J11" s="142" t="n">
        <v>0</v>
      </c>
      <c r="K11" s="140" t="n">
        <v>0</v>
      </c>
      <c r="L11" s="141" t="n">
        <v>1.4</v>
      </c>
      <c r="M11" s="142" t="n">
        <v>0</v>
      </c>
      <c r="N11" s="142" t="n">
        <v>1.4</v>
      </c>
      <c r="O11" s="142" t="n">
        <v>0</v>
      </c>
      <c r="P11" s="140" t="n">
        <v>0</v>
      </c>
      <c r="Q11" s="142" t="n">
        <v>6.32</v>
      </c>
      <c r="R11" s="142" t="n">
        <v>6.32</v>
      </c>
      <c r="S11" s="140" t="n">
        <v>0</v>
      </c>
      <c r="T11" s="174" t="n">
        <v>0</v>
      </c>
      <c r="U11" s="3"/>
    </row>
    <row r="12" customFormat="false" ht="38.1" hidden="false" customHeight="true" outlineLevel="0" collapsed="false">
      <c r="A12" s="137" t="n">
        <v>212</v>
      </c>
      <c r="B12" s="137" t="n">
        <v>21201</v>
      </c>
      <c r="C12" s="138" t="s">
        <v>129</v>
      </c>
      <c r="D12" s="139" t="s">
        <v>130</v>
      </c>
      <c r="E12" s="142" t="n">
        <v>46.77</v>
      </c>
      <c r="F12" s="142" t="n">
        <v>39.05</v>
      </c>
      <c r="G12" s="142" t="n">
        <v>0</v>
      </c>
      <c r="H12" s="142" t="n">
        <v>38.1</v>
      </c>
      <c r="I12" s="142" t="n">
        <v>0.95</v>
      </c>
      <c r="J12" s="142" t="n">
        <v>0</v>
      </c>
      <c r="K12" s="140" t="n">
        <v>0</v>
      </c>
      <c r="L12" s="141" t="n">
        <v>1.4</v>
      </c>
      <c r="M12" s="142" t="n">
        <v>0</v>
      </c>
      <c r="N12" s="142" t="n">
        <v>1.4</v>
      </c>
      <c r="O12" s="142" t="n">
        <v>0</v>
      </c>
      <c r="P12" s="140" t="n">
        <v>0</v>
      </c>
      <c r="Q12" s="142" t="n">
        <v>6.32</v>
      </c>
      <c r="R12" s="142" t="n">
        <v>6.32</v>
      </c>
      <c r="S12" s="140" t="n">
        <v>0</v>
      </c>
      <c r="T12" s="174" t="n">
        <v>0</v>
      </c>
      <c r="U12" s="3"/>
    </row>
    <row r="13" customFormat="false" ht="38.1" hidden="false" customHeight="true" outlineLevel="0" collapsed="false">
      <c r="A13" s="137"/>
      <c r="B13" s="137"/>
      <c r="C13" s="138" t="s">
        <v>111</v>
      </c>
      <c r="D13" s="139" t="s">
        <v>112</v>
      </c>
      <c r="E13" s="142" t="n">
        <v>1.32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0" t="n">
        <v>0</v>
      </c>
      <c r="L13" s="141" t="n">
        <v>0</v>
      </c>
      <c r="M13" s="142" t="n">
        <v>0</v>
      </c>
      <c r="N13" s="142" t="n">
        <v>0</v>
      </c>
      <c r="O13" s="142" t="n">
        <v>0</v>
      </c>
      <c r="P13" s="140" t="n">
        <v>0</v>
      </c>
      <c r="Q13" s="142" t="n">
        <v>1.32</v>
      </c>
      <c r="R13" s="142" t="n">
        <v>1.32</v>
      </c>
      <c r="S13" s="140" t="n">
        <v>0</v>
      </c>
      <c r="T13" s="174" t="n">
        <v>0</v>
      </c>
      <c r="U13" s="3"/>
    </row>
    <row r="14" customFormat="false" ht="38.1" hidden="false" customHeight="true" outlineLevel="0" collapsed="false">
      <c r="A14" s="137" t="n">
        <v>212</v>
      </c>
      <c r="B14" s="137" t="n">
        <v>21201</v>
      </c>
      <c r="C14" s="138" t="s">
        <v>134</v>
      </c>
      <c r="D14" s="139" t="s">
        <v>131</v>
      </c>
      <c r="E14" s="142" t="n">
        <v>1.32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0" t="n">
        <v>0</v>
      </c>
      <c r="L14" s="141" t="n">
        <v>0</v>
      </c>
      <c r="M14" s="142" t="n">
        <v>0</v>
      </c>
      <c r="N14" s="142" t="n">
        <v>0</v>
      </c>
      <c r="O14" s="142" t="n">
        <v>0</v>
      </c>
      <c r="P14" s="140" t="n">
        <v>0</v>
      </c>
      <c r="Q14" s="142" t="n">
        <v>1.32</v>
      </c>
      <c r="R14" s="142" t="n">
        <v>1.32</v>
      </c>
      <c r="S14" s="140" t="n">
        <v>0</v>
      </c>
      <c r="T14" s="174" t="n">
        <v>0</v>
      </c>
      <c r="U14" s="3"/>
    </row>
    <row r="15" customFormat="false" ht="38.1" hidden="false" customHeight="true" outlineLevel="0" collapsed="false">
      <c r="A15" s="161"/>
      <c r="B15" s="162"/>
      <c r="C15" s="162"/>
      <c r="D15" s="163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65"/>
      <c r="R15" s="165"/>
      <c r="S15" s="165"/>
      <c r="T15" s="164"/>
      <c r="U15" s="3"/>
    </row>
    <row r="16" customFormat="false" ht="38.1" hidden="false" customHeight="true" outlineLevel="0" collapsed="false">
      <c r="A16" s="161"/>
      <c r="B16" s="162"/>
      <c r="C16" s="162"/>
      <c r="D16" s="163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65"/>
      <c r="R16" s="165"/>
      <c r="S16" s="165"/>
      <c r="T16" s="164"/>
      <c r="U16" s="3"/>
    </row>
    <row r="17" customFormat="false" ht="38.1" hidden="false" customHeight="true" outlineLevel="0" collapsed="false">
      <c r="A17" s="148"/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</row>
    <row r="18" customFormat="false" ht="38.1" hidden="false" customHeight="true" outlineLevel="0" collapsed="false">
      <c r="A18" s="148"/>
      <c r="B18" s="148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customFormat="false" ht="38.1" hidden="false" customHeight="true" outlineLevel="0" collapsed="false">
      <c r="A19" s="148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</row>
    <row r="20" customFormat="false" ht="38.1" hidden="false" customHeight="true" outlineLevel="0" collapsed="false">
      <c r="A20" s="148"/>
      <c r="B20" s="148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</row>
    <row r="21" customFormat="false" ht="38.1" hidden="false" customHeight="true" outlineLevel="0" collapsed="false">
      <c r="A21" s="148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38.1" hidden="false" customHeight="tru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38.1" hidden="false" customHeight="true" outlineLevel="0" collapsed="false">
      <c r="A23" s="148"/>
      <c r="B23" s="148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0.65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5"/>
      <c r="B1" s="86"/>
      <c r="C1" s="87"/>
      <c r="D1" s="51"/>
      <c r="E1" s="51"/>
      <c r="F1" s="51"/>
      <c r="G1" s="51"/>
      <c r="H1" s="53" t="s">
        <v>241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4" t="s">
        <v>242</v>
      </c>
      <c r="B2" s="54"/>
      <c r="C2" s="54"/>
      <c r="D2" s="54"/>
      <c r="E2" s="54"/>
      <c r="F2" s="54"/>
      <c r="G2" s="54"/>
      <c r="H2" s="54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89" t="s">
        <v>2</v>
      </c>
      <c r="I3" s="51"/>
      <c r="J3" s="51"/>
      <c r="K3" s="51"/>
      <c r="L3" s="51"/>
      <c r="M3" s="51"/>
      <c r="N3" s="51"/>
      <c r="O3" s="51"/>
    </row>
    <row r="4" customFormat="false" ht="30" hidden="false" customHeight="true" outlineLevel="0" collapsed="false">
      <c r="A4" s="190" t="s">
        <v>78</v>
      </c>
      <c r="B4" s="191" t="s">
        <v>120</v>
      </c>
      <c r="C4" s="192" t="s">
        <v>89</v>
      </c>
      <c r="D4" s="57" t="s">
        <v>243</v>
      </c>
      <c r="E4" s="192" t="s">
        <v>205</v>
      </c>
      <c r="F4" s="57" t="s">
        <v>244</v>
      </c>
      <c r="G4" s="57"/>
      <c r="H4" s="57"/>
    </row>
    <row r="5" customFormat="false" ht="12.75" hidden="false" customHeight="true" outlineLevel="0" collapsed="false">
      <c r="A5" s="190"/>
      <c r="B5" s="191"/>
      <c r="C5" s="192"/>
      <c r="D5" s="192"/>
      <c r="E5" s="192"/>
      <c r="F5" s="192" t="s">
        <v>97</v>
      </c>
      <c r="G5" s="192" t="s">
        <v>245</v>
      </c>
      <c r="H5" s="192" t="s">
        <v>246</v>
      </c>
    </row>
    <row r="6" customFormat="false" ht="30.95" hidden="false" customHeight="true" outlineLevel="0" collapsed="false">
      <c r="A6" s="190"/>
      <c r="B6" s="191"/>
      <c r="C6" s="192"/>
      <c r="D6" s="57"/>
      <c r="E6" s="192"/>
      <c r="F6" s="192"/>
      <c r="G6" s="192"/>
      <c r="H6" s="192"/>
    </row>
    <row r="7" s="197" customFormat="true" ht="39.95" hidden="false" customHeight="true" outlineLevel="0" collapsed="false">
      <c r="A7" s="193"/>
      <c r="B7" s="194" t="s">
        <v>89</v>
      </c>
      <c r="C7" s="195" t="n">
        <v>52.93</v>
      </c>
      <c r="D7" s="195" t="n">
        <v>0</v>
      </c>
      <c r="E7" s="195" t="n">
        <v>26.25</v>
      </c>
      <c r="F7" s="195" t="n">
        <v>26.68</v>
      </c>
      <c r="G7" s="195" t="n">
        <v>26.68</v>
      </c>
      <c r="H7" s="196" t="n">
        <v>0</v>
      </c>
    </row>
    <row r="8" s="197" customFormat="true" ht="39.95" hidden="false" customHeight="true" outlineLevel="0" collapsed="false">
      <c r="A8" s="198" t="s">
        <v>104</v>
      </c>
      <c r="B8" s="194"/>
      <c r="C8" s="195" t="n">
        <v>52.93</v>
      </c>
      <c r="D8" s="195" t="n">
        <v>0</v>
      </c>
      <c r="E8" s="195" t="n">
        <v>26.25</v>
      </c>
      <c r="F8" s="195" t="n">
        <v>26.68</v>
      </c>
      <c r="G8" s="195" t="n">
        <v>26.68</v>
      </c>
      <c r="H8" s="196" t="n">
        <v>0</v>
      </c>
    </row>
    <row r="9" s="197" customFormat="true" ht="39.95" hidden="false" customHeight="true" outlineLevel="0" collapsed="false">
      <c r="A9" s="193" t="s">
        <v>247</v>
      </c>
      <c r="B9" s="194" t="s">
        <v>248</v>
      </c>
      <c r="C9" s="195" t="n">
        <v>52.93</v>
      </c>
      <c r="D9" s="195" t="n">
        <v>0</v>
      </c>
      <c r="E9" s="195" t="n">
        <v>26.25</v>
      </c>
      <c r="F9" s="195" t="n">
        <v>26.68</v>
      </c>
      <c r="G9" s="195" t="n">
        <v>26.68</v>
      </c>
      <c r="H9" s="196" t="n">
        <v>0</v>
      </c>
    </row>
    <row r="10" s="197" customFormat="true" ht="39.95" hidden="false" customHeight="true" outlineLevel="0" collapsed="false">
      <c r="A10" s="193" t="s">
        <v>129</v>
      </c>
      <c r="B10" s="194" t="s">
        <v>249</v>
      </c>
      <c r="C10" s="195" t="n">
        <v>12.66</v>
      </c>
      <c r="D10" s="195" t="n">
        <v>0</v>
      </c>
      <c r="E10" s="195" t="n">
        <v>5.83</v>
      </c>
      <c r="F10" s="195" t="n">
        <v>6.83</v>
      </c>
      <c r="G10" s="195" t="n">
        <v>6.83</v>
      </c>
      <c r="H10" s="196" t="n">
        <v>0</v>
      </c>
    </row>
    <row r="11" s="197" customFormat="true" ht="39.95" hidden="false" customHeight="true" outlineLevel="0" collapsed="false">
      <c r="A11" s="193" t="s">
        <v>132</v>
      </c>
      <c r="B11" s="194" t="s">
        <v>250</v>
      </c>
      <c r="C11" s="195" t="n">
        <v>19.95</v>
      </c>
      <c r="D11" s="195" t="n">
        <v>0</v>
      </c>
      <c r="E11" s="195" t="n">
        <v>10.8</v>
      </c>
      <c r="F11" s="195" t="n">
        <v>9.15</v>
      </c>
      <c r="G11" s="195" t="n">
        <v>9.15</v>
      </c>
      <c r="H11" s="196" t="n">
        <v>0</v>
      </c>
    </row>
    <row r="12" s="197" customFormat="true" ht="39.95" hidden="false" customHeight="true" outlineLevel="0" collapsed="false">
      <c r="A12" s="193" t="s">
        <v>134</v>
      </c>
      <c r="B12" s="194" t="s">
        <v>251</v>
      </c>
      <c r="C12" s="195" t="n">
        <v>7.6</v>
      </c>
      <c r="D12" s="195" t="n">
        <v>0</v>
      </c>
      <c r="E12" s="195" t="n">
        <v>0.6</v>
      </c>
      <c r="F12" s="195" t="n">
        <v>7</v>
      </c>
      <c r="G12" s="195" t="n">
        <v>7</v>
      </c>
      <c r="H12" s="196" t="n">
        <v>0</v>
      </c>
    </row>
    <row r="13" s="197" customFormat="true" ht="39.95" hidden="false" customHeight="true" outlineLevel="0" collapsed="false">
      <c r="A13" s="193" t="s">
        <v>135</v>
      </c>
      <c r="B13" s="194" t="s">
        <v>252</v>
      </c>
      <c r="C13" s="195" t="n">
        <v>7.54</v>
      </c>
      <c r="D13" s="195" t="n">
        <v>0</v>
      </c>
      <c r="E13" s="195" t="n">
        <v>5.84</v>
      </c>
      <c r="F13" s="195" t="n">
        <v>1.7</v>
      </c>
      <c r="G13" s="195" t="n">
        <v>1.7</v>
      </c>
      <c r="H13" s="196" t="n">
        <v>0</v>
      </c>
    </row>
    <row r="14" s="197" customFormat="true" ht="39.95" hidden="false" customHeight="true" outlineLevel="0" collapsed="false">
      <c r="A14" s="193" t="s">
        <v>137</v>
      </c>
      <c r="B14" s="194" t="s">
        <v>253</v>
      </c>
      <c r="C14" s="195" t="n">
        <v>5.18</v>
      </c>
      <c r="D14" s="195" t="n">
        <v>0</v>
      </c>
      <c r="E14" s="195" t="n">
        <v>3.18</v>
      </c>
      <c r="F14" s="195" t="n">
        <v>2</v>
      </c>
      <c r="G14" s="195" t="n">
        <v>2</v>
      </c>
      <c r="H14" s="196" t="n">
        <v>0</v>
      </c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:C7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7.32"/>
    <col collapsed="false" customWidth="true" hidden="false" outlineLevel="0" max="2" min="2" style="45" width="21.49"/>
    <col collapsed="false" customWidth="true" hidden="false" outlineLevel="0" max="3" min="3" style="46" width="11.16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1.99"/>
    <col collapsed="false" customWidth="true" hidden="false" outlineLevel="0" max="7" min="7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3.1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612.16</v>
      </c>
      <c r="D9" s="81" t="n">
        <f aca="false">E9+F9+G9</f>
        <v>106.5</v>
      </c>
      <c r="E9" s="82" t="n">
        <v>106.5</v>
      </c>
      <c r="F9" s="82" t="n">
        <v>0</v>
      </c>
      <c r="G9" s="80" t="n">
        <v>0</v>
      </c>
      <c r="H9" s="81" t="n">
        <f aca="false">I9+J9+P9</f>
        <v>412.97</v>
      </c>
      <c r="I9" s="80" t="n">
        <v>329.97</v>
      </c>
      <c r="J9" s="81" t="n">
        <f aca="false">K9+L9+M9+N9+O9</f>
        <v>83</v>
      </c>
      <c r="K9" s="82" t="n">
        <v>0</v>
      </c>
      <c r="L9" s="82" t="n">
        <v>43</v>
      </c>
      <c r="M9" s="82" t="n">
        <v>4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92.69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612.16</v>
      </c>
      <c r="D10" s="81" t="n">
        <f aca="false">E10+F10+G10</f>
        <v>106.5</v>
      </c>
      <c r="E10" s="82" t="n">
        <v>106.5</v>
      </c>
      <c r="F10" s="82" t="n">
        <v>0</v>
      </c>
      <c r="G10" s="80" t="n">
        <v>0</v>
      </c>
      <c r="H10" s="81" t="n">
        <f aca="false">I10+J10+P10</f>
        <v>412.97</v>
      </c>
      <c r="I10" s="80" t="n">
        <v>329.97</v>
      </c>
      <c r="J10" s="81" t="n">
        <f aca="false">K10+L10+M10+N10+O10</f>
        <v>83</v>
      </c>
      <c r="K10" s="82" t="n">
        <v>0</v>
      </c>
      <c r="L10" s="82" t="n">
        <v>43</v>
      </c>
      <c r="M10" s="82" t="n">
        <v>4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92.69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612.16</v>
      </c>
      <c r="D11" s="81" t="n">
        <f aca="false">E11+F11+G11</f>
        <v>106.5</v>
      </c>
      <c r="E11" s="82" t="n">
        <v>106.5</v>
      </c>
      <c r="F11" s="82" t="n">
        <v>0</v>
      </c>
      <c r="G11" s="80" t="n">
        <v>0</v>
      </c>
      <c r="H11" s="81" t="n">
        <f aca="false">I11+J11+P11</f>
        <v>412.97</v>
      </c>
      <c r="I11" s="80" t="n">
        <v>329.97</v>
      </c>
      <c r="J11" s="81" t="n">
        <f aca="false">K11+L11+M11+N11+O11</f>
        <v>83</v>
      </c>
      <c r="K11" s="82" t="n">
        <v>0</v>
      </c>
      <c r="L11" s="82" t="n">
        <v>43</v>
      </c>
      <c r="M11" s="82" t="n">
        <v>4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92.69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385.05</v>
      </c>
      <c r="D12" s="81" t="n">
        <f aca="false">E12+F12+G12</f>
        <v>1.62</v>
      </c>
      <c r="E12" s="82" t="n">
        <v>1.62</v>
      </c>
      <c r="F12" s="82" t="n">
        <v>0</v>
      </c>
      <c r="G12" s="80" t="n">
        <v>0</v>
      </c>
      <c r="H12" s="81" t="n">
        <f aca="false">I12+J12+P12</f>
        <v>363.43</v>
      </c>
      <c r="I12" s="80" t="n">
        <v>323.43</v>
      </c>
      <c r="J12" s="81" t="n">
        <f aca="false">K12+L12+M12+N12+O12</f>
        <v>40</v>
      </c>
      <c r="K12" s="82" t="n">
        <v>0</v>
      </c>
      <c r="L12" s="82" t="n">
        <v>0</v>
      </c>
      <c r="M12" s="82" t="n">
        <v>4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20</v>
      </c>
      <c r="U12" s="82" t="n">
        <v>0</v>
      </c>
      <c r="V12" s="80" t="n">
        <v>0</v>
      </c>
    </row>
    <row r="13" customFormat="false" ht="39.95" hidden="false" customHeight="true" outlineLevel="0" collapsed="false">
      <c r="A13" s="78" t="s">
        <v>109</v>
      </c>
      <c r="B13" s="79" t="s">
        <v>110</v>
      </c>
      <c r="C13" s="80" t="n">
        <v>6.89</v>
      </c>
      <c r="D13" s="81" t="n">
        <f aca="false">E13+F13+G13</f>
        <v>0.35</v>
      </c>
      <c r="E13" s="82" t="n">
        <v>0.35</v>
      </c>
      <c r="F13" s="82" t="n">
        <v>0</v>
      </c>
      <c r="G13" s="80" t="n">
        <v>0</v>
      </c>
      <c r="H13" s="81" t="n">
        <f aca="false">I13+J13+P13</f>
        <v>6.54</v>
      </c>
      <c r="I13" s="80" t="n">
        <v>6.54</v>
      </c>
      <c r="J13" s="81" t="n">
        <f aca="false">K13+L13+M13+N13+O13</f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0" t="n">
        <v>0</v>
      </c>
    </row>
    <row r="14" customFormat="false" ht="39.95" hidden="false" customHeight="true" outlineLevel="0" collapsed="false">
      <c r="A14" s="78" t="s">
        <v>111</v>
      </c>
      <c r="B14" s="79" t="s">
        <v>112</v>
      </c>
      <c r="C14" s="80" t="n">
        <v>61.57</v>
      </c>
      <c r="D14" s="81" t="n">
        <f aca="false">E14+F14+G14</f>
        <v>18.57</v>
      </c>
      <c r="E14" s="82" t="n">
        <v>18.57</v>
      </c>
      <c r="F14" s="82" t="n">
        <v>0</v>
      </c>
      <c r="G14" s="80" t="n">
        <v>0</v>
      </c>
      <c r="H14" s="81" t="n">
        <f aca="false">I14+J14+P14</f>
        <v>43</v>
      </c>
      <c r="I14" s="80" t="n">
        <v>0</v>
      </c>
      <c r="J14" s="81" t="n">
        <f aca="false">K14+L14+M14+N14+O14</f>
        <v>43</v>
      </c>
      <c r="K14" s="82" t="n">
        <v>0</v>
      </c>
      <c r="L14" s="82" t="n">
        <v>43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0" t="n">
        <v>0</v>
      </c>
    </row>
    <row r="15" customFormat="false" ht="39.95" hidden="false" customHeight="true" outlineLevel="0" collapsed="false">
      <c r="A15" s="78" t="s">
        <v>113</v>
      </c>
      <c r="B15" s="79" t="s">
        <v>114</v>
      </c>
      <c r="C15" s="80" t="n">
        <v>10.41</v>
      </c>
      <c r="D15" s="81" t="n">
        <f aca="false">E15+F15+G15</f>
        <v>0.72</v>
      </c>
      <c r="E15" s="82" t="n">
        <v>0.72</v>
      </c>
      <c r="F15" s="82" t="n">
        <v>0</v>
      </c>
      <c r="G15" s="80" t="n">
        <v>0</v>
      </c>
      <c r="H15" s="81" t="n">
        <f aca="false">I15+J15+P15</f>
        <v>0</v>
      </c>
      <c r="I15" s="80" t="n">
        <v>0</v>
      </c>
      <c r="J15" s="81" t="n">
        <f aca="false">K15+L15+M15+N15+O15</f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9.69</v>
      </c>
      <c r="U15" s="82" t="n">
        <v>0</v>
      </c>
      <c r="V15" s="80" t="n">
        <v>0</v>
      </c>
    </row>
    <row r="16" customFormat="false" ht="39.95" hidden="false" customHeight="true" outlineLevel="0" collapsed="false">
      <c r="A16" s="78" t="s">
        <v>115</v>
      </c>
      <c r="B16" s="79" t="s">
        <v>116</v>
      </c>
      <c r="C16" s="80" t="n">
        <v>148.24</v>
      </c>
      <c r="D16" s="81" t="n">
        <f aca="false">E16+F16+G16</f>
        <v>85.24</v>
      </c>
      <c r="E16" s="82" t="n">
        <v>85.24</v>
      </c>
      <c r="F16" s="82" t="n">
        <v>0</v>
      </c>
      <c r="G16" s="80" t="n">
        <v>0</v>
      </c>
      <c r="H16" s="81" t="n">
        <f aca="false">I16+J16+P16</f>
        <v>0</v>
      </c>
      <c r="I16" s="80" t="n">
        <v>0</v>
      </c>
      <c r="J16" s="81" t="n">
        <f aca="false">K16+L16+M16+N16+O16</f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63</v>
      </c>
      <c r="U16" s="82" t="n">
        <v>0</v>
      </c>
      <c r="V16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84" width="11.82"/>
    <col collapsed="false" customWidth="true" hidden="false" outlineLevel="0" max="3" min="3" style="0" width="17.32"/>
    <col collapsed="false" customWidth="true" hidden="false" outlineLevel="0" max="4" min="4" style="0" width="51.16"/>
    <col collapsed="false" customWidth="true" hidden="false" outlineLevel="0" max="5" min="5" style="0" width="13.83"/>
    <col collapsed="false" customWidth="true" hidden="false" outlineLevel="0" max="6" min="6" style="0" width="11.99"/>
    <col collapsed="false" customWidth="true" hidden="false" outlineLevel="0" max="14" min="7" style="0" width="14.82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88"/>
      <c r="M1" s="88"/>
      <c r="N1" s="53" t="s">
        <v>117</v>
      </c>
      <c r="U1" s="89"/>
      <c r="V1" s="89"/>
    </row>
    <row r="2" customFormat="false" ht="29.1" hidden="false" customHeight="true" outlineLevel="0" collapsed="false">
      <c r="A2" s="54" t="s">
        <v>1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8"/>
      <c r="M3" s="88"/>
      <c r="N3" s="53" t="s">
        <v>2</v>
      </c>
      <c r="U3" s="89"/>
      <c r="V3" s="89"/>
    </row>
    <row r="4" customFormat="false" ht="27.95" hidden="false" customHeight="true" outlineLevel="0" collapsed="false">
      <c r="A4" s="92" t="s">
        <v>119</v>
      </c>
      <c r="B4" s="92" t="s">
        <v>79</v>
      </c>
      <c r="C4" s="92" t="s">
        <v>78</v>
      </c>
      <c r="D4" s="93" t="s">
        <v>120</v>
      </c>
      <c r="E4" s="94" t="s">
        <v>121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22</v>
      </c>
      <c r="N4" s="93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8" t="s">
        <v>123</v>
      </c>
      <c r="B5" s="92" t="s">
        <v>124</v>
      </c>
      <c r="C5" s="92"/>
      <c r="D5" s="93"/>
      <c r="E5" s="94"/>
      <c r="F5" s="99" t="s">
        <v>125</v>
      </c>
      <c r="G5" s="99" t="s">
        <v>126</v>
      </c>
      <c r="H5" s="100" t="s">
        <v>127</v>
      </c>
      <c r="I5" s="57" t="s">
        <v>128</v>
      </c>
      <c r="J5" s="95"/>
      <c r="K5" s="57"/>
      <c r="L5" s="96"/>
      <c r="M5" s="97"/>
      <c r="N5" s="93"/>
      <c r="O5" s="89"/>
      <c r="P5" s="89"/>
      <c r="Q5" s="89"/>
      <c r="R5" s="89"/>
      <c r="S5" s="89"/>
      <c r="T5" s="89"/>
      <c r="U5" s="89"/>
      <c r="V5" s="89"/>
    </row>
    <row r="6" customFormat="false" ht="47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9"/>
      <c r="P6" s="89"/>
      <c r="Q6" s="89"/>
      <c r="R6" s="89"/>
      <c r="S6" s="89"/>
      <c r="T6" s="89"/>
      <c r="U6" s="89"/>
      <c r="V6" s="89"/>
    </row>
    <row r="7" s="108" customFormat="true" ht="30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0" hidden="false" customHeight="true" outlineLevel="0" collapsed="false">
      <c r="A8" s="109"/>
      <c r="B8" s="110"/>
      <c r="C8" s="111"/>
      <c r="D8" s="112" t="s">
        <v>89</v>
      </c>
      <c r="E8" s="82" t="n">
        <v>612.16</v>
      </c>
      <c r="F8" s="82" t="n">
        <v>412.97</v>
      </c>
      <c r="G8" s="82" t="n">
        <v>329.97</v>
      </c>
      <c r="H8" s="82" t="n">
        <v>83</v>
      </c>
      <c r="I8" s="82" t="n">
        <v>0</v>
      </c>
      <c r="J8" s="82" t="n">
        <v>0</v>
      </c>
      <c r="K8" s="82" t="n">
        <v>106.5</v>
      </c>
      <c r="L8" s="82" t="n">
        <v>92.69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0" hidden="false" customHeight="true" outlineLevel="0" collapsed="false">
      <c r="A9" s="109"/>
      <c r="B9" s="110"/>
      <c r="C9" s="111"/>
      <c r="D9" s="112" t="s">
        <v>104</v>
      </c>
      <c r="E9" s="82" t="n">
        <v>612.16</v>
      </c>
      <c r="F9" s="82" t="n">
        <v>412.97</v>
      </c>
      <c r="G9" s="82" t="n">
        <v>329.97</v>
      </c>
      <c r="H9" s="82" t="n">
        <v>83</v>
      </c>
      <c r="I9" s="82" t="n">
        <v>0</v>
      </c>
      <c r="J9" s="82" t="n">
        <v>0</v>
      </c>
      <c r="K9" s="82" t="n">
        <v>106.5</v>
      </c>
      <c r="L9" s="82" t="n">
        <v>92.69</v>
      </c>
      <c r="M9" s="80" t="n">
        <v>0</v>
      </c>
      <c r="N9" s="80" t="n">
        <v>0</v>
      </c>
      <c r="O9" s="113"/>
      <c r="P9" s="89"/>
      <c r="Q9" s="89"/>
      <c r="R9" s="89"/>
      <c r="S9" s="89"/>
      <c r="T9" s="89"/>
      <c r="U9" s="89"/>
      <c r="V9" s="89"/>
    </row>
    <row r="10" customFormat="false" ht="30" hidden="false" customHeight="true" outlineLevel="0" collapsed="false">
      <c r="A10" s="109"/>
      <c r="B10" s="110"/>
      <c r="C10" s="111" t="s">
        <v>105</v>
      </c>
      <c r="D10" s="112" t="s">
        <v>106</v>
      </c>
      <c r="E10" s="82" t="n">
        <v>612.16</v>
      </c>
      <c r="F10" s="82" t="n">
        <v>412.97</v>
      </c>
      <c r="G10" s="82" t="n">
        <v>329.97</v>
      </c>
      <c r="H10" s="82" t="n">
        <v>83</v>
      </c>
      <c r="I10" s="82" t="n">
        <v>0</v>
      </c>
      <c r="J10" s="82" t="n">
        <v>0</v>
      </c>
      <c r="K10" s="82" t="n">
        <v>106.5</v>
      </c>
      <c r="L10" s="82" t="n">
        <v>92.69</v>
      </c>
      <c r="M10" s="80" t="n">
        <v>0</v>
      </c>
      <c r="N10" s="80" t="n">
        <v>0</v>
      </c>
      <c r="O10" s="89"/>
      <c r="P10" s="113"/>
      <c r="Q10" s="89"/>
      <c r="R10" s="89"/>
      <c r="S10" s="89"/>
      <c r="T10" s="89"/>
      <c r="U10" s="89"/>
      <c r="V10" s="89"/>
    </row>
    <row r="11" customFormat="false" ht="30" hidden="false" customHeight="true" outlineLevel="0" collapsed="false">
      <c r="A11" s="109"/>
      <c r="B11" s="110"/>
      <c r="C11" s="111" t="s">
        <v>107</v>
      </c>
      <c r="D11" s="112" t="s">
        <v>108</v>
      </c>
      <c r="E11" s="82" t="n">
        <v>385.05</v>
      </c>
      <c r="F11" s="82" t="n">
        <v>363.43</v>
      </c>
      <c r="G11" s="82" t="n">
        <v>323.43</v>
      </c>
      <c r="H11" s="82" t="n">
        <v>40</v>
      </c>
      <c r="I11" s="82" t="n">
        <v>0</v>
      </c>
      <c r="J11" s="82" t="n">
        <v>0</v>
      </c>
      <c r="K11" s="82" t="n">
        <v>1.62</v>
      </c>
      <c r="L11" s="82" t="n">
        <v>20</v>
      </c>
      <c r="M11" s="80" t="n">
        <v>0</v>
      </c>
      <c r="N11" s="80" t="n">
        <v>0</v>
      </c>
      <c r="O11" s="89"/>
      <c r="P11" s="113"/>
      <c r="Q11" s="89"/>
      <c r="R11" s="89"/>
      <c r="S11" s="89"/>
      <c r="T11" s="89"/>
      <c r="U11" s="89"/>
      <c r="V11" s="89"/>
    </row>
    <row r="12" customFormat="false" ht="30" hidden="false" customHeight="true" outlineLevel="0" collapsed="false">
      <c r="A12" s="109" t="n">
        <v>212</v>
      </c>
      <c r="B12" s="110" t="n">
        <v>21201</v>
      </c>
      <c r="C12" s="111" t="s">
        <v>129</v>
      </c>
      <c r="D12" s="112" t="s">
        <v>130</v>
      </c>
      <c r="E12" s="82" t="n">
        <v>375.05</v>
      </c>
      <c r="F12" s="82" t="n">
        <v>353.43</v>
      </c>
      <c r="G12" s="82" t="n">
        <v>323.43</v>
      </c>
      <c r="H12" s="82" t="n">
        <v>30</v>
      </c>
      <c r="I12" s="82" t="n">
        <v>0</v>
      </c>
      <c r="J12" s="82" t="n">
        <v>0</v>
      </c>
      <c r="K12" s="82" t="n">
        <v>1.62</v>
      </c>
      <c r="L12" s="82" t="n">
        <v>20</v>
      </c>
      <c r="M12" s="80" t="n">
        <v>0</v>
      </c>
      <c r="N12" s="80" t="n">
        <v>0</v>
      </c>
      <c r="O12" s="89"/>
      <c r="P12" s="113"/>
      <c r="Q12" s="89"/>
      <c r="R12" s="89"/>
      <c r="S12" s="89"/>
      <c r="T12" s="89"/>
      <c r="U12" s="89"/>
      <c r="V12" s="89"/>
    </row>
    <row r="13" customFormat="false" ht="30" hidden="false" customHeight="true" outlineLevel="0" collapsed="false">
      <c r="A13" s="109" t="n">
        <v>212</v>
      </c>
      <c r="B13" s="110" t="n">
        <v>21201</v>
      </c>
      <c r="C13" s="111" t="s">
        <v>129</v>
      </c>
      <c r="D13" s="112" t="s">
        <v>131</v>
      </c>
      <c r="E13" s="82" t="n">
        <v>10</v>
      </c>
      <c r="F13" s="82" t="n">
        <v>10</v>
      </c>
      <c r="G13" s="82" t="n">
        <v>0</v>
      </c>
      <c r="H13" s="82" t="n">
        <v>10</v>
      </c>
      <c r="I13" s="82" t="n">
        <v>0</v>
      </c>
      <c r="J13" s="82" t="n">
        <v>0</v>
      </c>
      <c r="K13" s="82" t="n">
        <v>0</v>
      </c>
      <c r="L13" s="82" t="n">
        <v>0</v>
      </c>
      <c r="M13" s="80" t="n">
        <v>0</v>
      </c>
      <c r="N13" s="80" t="n">
        <v>0</v>
      </c>
      <c r="O13" s="113"/>
      <c r="P13" s="89"/>
      <c r="Q13" s="89"/>
      <c r="R13" s="89"/>
      <c r="S13" s="89"/>
      <c r="T13" s="89"/>
      <c r="U13" s="89"/>
      <c r="V13" s="89"/>
    </row>
    <row r="14" customFormat="false" ht="30" hidden="false" customHeight="true" outlineLevel="0" collapsed="false">
      <c r="A14" s="109"/>
      <c r="B14" s="110"/>
      <c r="C14" s="111" t="s">
        <v>109</v>
      </c>
      <c r="D14" s="112" t="s">
        <v>110</v>
      </c>
      <c r="E14" s="82" t="n">
        <v>6.89</v>
      </c>
      <c r="F14" s="82" t="n">
        <v>6.54</v>
      </c>
      <c r="G14" s="82" t="n">
        <v>6.54</v>
      </c>
      <c r="H14" s="82" t="n">
        <v>0</v>
      </c>
      <c r="I14" s="82" t="n">
        <v>0</v>
      </c>
      <c r="J14" s="82" t="n">
        <v>0</v>
      </c>
      <c r="K14" s="82" t="n">
        <v>0.35</v>
      </c>
      <c r="L14" s="82" t="n">
        <v>0</v>
      </c>
      <c r="M14" s="80" t="n">
        <v>0</v>
      </c>
      <c r="N14" s="80" t="n">
        <v>0</v>
      </c>
      <c r="O14" s="89"/>
      <c r="P14" s="89"/>
      <c r="Q14" s="89"/>
      <c r="R14" s="89"/>
      <c r="S14" s="89"/>
      <c r="T14" s="89"/>
      <c r="U14" s="89"/>
      <c r="V14" s="89"/>
    </row>
    <row r="15" customFormat="false" ht="30" hidden="false" customHeight="true" outlineLevel="0" collapsed="false">
      <c r="A15" s="109" t="n">
        <v>212</v>
      </c>
      <c r="B15" s="110" t="n">
        <v>21201</v>
      </c>
      <c r="C15" s="111" t="s">
        <v>132</v>
      </c>
      <c r="D15" s="112" t="s">
        <v>133</v>
      </c>
      <c r="E15" s="82" t="n">
        <v>6.89</v>
      </c>
      <c r="F15" s="82" t="n">
        <v>6.54</v>
      </c>
      <c r="G15" s="82" t="n">
        <v>6.54</v>
      </c>
      <c r="H15" s="82" t="n">
        <v>0</v>
      </c>
      <c r="I15" s="82" t="n">
        <v>0</v>
      </c>
      <c r="J15" s="82" t="n">
        <v>0</v>
      </c>
      <c r="K15" s="82" t="n">
        <v>0.35</v>
      </c>
      <c r="L15" s="82" t="n">
        <v>0</v>
      </c>
      <c r="M15" s="80" t="n">
        <v>0</v>
      </c>
      <c r="N15" s="80" t="n">
        <v>0</v>
      </c>
      <c r="O15" s="89"/>
      <c r="P15" s="89"/>
      <c r="Q15" s="89"/>
      <c r="R15" s="89"/>
      <c r="S15" s="89"/>
      <c r="T15" s="89"/>
      <c r="U15" s="89"/>
      <c r="V15" s="89"/>
    </row>
    <row r="16" customFormat="false" ht="30" hidden="false" customHeight="true" outlineLevel="0" collapsed="false">
      <c r="A16" s="109"/>
      <c r="B16" s="110"/>
      <c r="C16" s="111" t="s">
        <v>111</v>
      </c>
      <c r="D16" s="112" t="s">
        <v>112</v>
      </c>
      <c r="E16" s="82" t="n">
        <v>61.57</v>
      </c>
      <c r="F16" s="82" t="n">
        <v>43</v>
      </c>
      <c r="G16" s="82" t="n">
        <v>0</v>
      </c>
      <c r="H16" s="82" t="n">
        <v>43</v>
      </c>
      <c r="I16" s="82" t="n">
        <v>0</v>
      </c>
      <c r="J16" s="82" t="n">
        <v>0</v>
      </c>
      <c r="K16" s="82" t="n">
        <v>18.57</v>
      </c>
      <c r="L16" s="82" t="n">
        <v>0</v>
      </c>
      <c r="M16" s="80" t="n">
        <v>0</v>
      </c>
      <c r="N16" s="80" t="n">
        <v>0</v>
      </c>
      <c r="O16" s="89"/>
      <c r="P16" s="89"/>
      <c r="Q16" s="89"/>
      <c r="R16" s="89"/>
      <c r="S16" s="89"/>
      <c r="T16" s="89"/>
      <c r="U16" s="89"/>
      <c r="V16" s="89"/>
    </row>
    <row r="17" customFormat="false" ht="30" hidden="false" customHeight="true" outlineLevel="0" collapsed="false">
      <c r="A17" s="109" t="n">
        <v>212</v>
      </c>
      <c r="B17" s="110" t="n">
        <v>21201</v>
      </c>
      <c r="C17" s="111" t="s">
        <v>134</v>
      </c>
      <c r="D17" s="112" t="s">
        <v>131</v>
      </c>
      <c r="E17" s="82" t="n">
        <v>61.57</v>
      </c>
      <c r="F17" s="82" t="n">
        <v>43</v>
      </c>
      <c r="G17" s="82" t="n">
        <v>0</v>
      </c>
      <c r="H17" s="82" t="n">
        <v>43</v>
      </c>
      <c r="I17" s="82" t="n">
        <v>0</v>
      </c>
      <c r="J17" s="82" t="n">
        <v>0</v>
      </c>
      <c r="K17" s="82" t="n">
        <v>18.57</v>
      </c>
      <c r="L17" s="82" t="n">
        <v>0</v>
      </c>
      <c r="M17" s="80" t="n">
        <v>0</v>
      </c>
      <c r="N17" s="80" t="n">
        <v>0</v>
      </c>
    </row>
    <row r="18" customFormat="false" ht="30" hidden="false" customHeight="true" outlineLevel="0" collapsed="false">
      <c r="A18" s="109"/>
      <c r="B18" s="110"/>
      <c r="C18" s="111" t="s">
        <v>113</v>
      </c>
      <c r="D18" s="112" t="s">
        <v>114</v>
      </c>
      <c r="E18" s="82" t="n">
        <v>10.41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.72</v>
      </c>
      <c r="L18" s="82" t="n">
        <v>9.69</v>
      </c>
      <c r="M18" s="80" t="n">
        <v>0</v>
      </c>
      <c r="N18" s="80" t="n">
        <v>0</v>
      </c>
    </row>
    <row r="19" customFormat="false" ht="30" hidden="false" customHeight="true" outlineLevel="0" collapsed="false">
      <c r="A19" s="109" t="n">
        <v>212</v>
      </c>
      <c r="B19" s="110" t="n">
        <v>21201</v>
      </c>
      <c r="C19" s="111" t="s">
        <v>135</v>
      </c>
      <c r="D19" s="112" t="s">
        <v>130</v>
      </c>
      <c r="E19" s="82" t="n">
        <v>0.7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.7</v>
      </c>
      <c r="M19" s="80" t="n">
        <v>0</v>
      </c>
      <c r="N19" s="80" t="n">
        <v>0</v>
      </c>
    </row>
    <row r="20" customFormat="false" ht="30" hidden="false" customHeight="true" outlineLevel="0" collapsed="false">
      <c r="A20" s="109" t="n">
        <v>212</v>
      </c>
      <c r="B20" s="110" t="n">
        <v>21201</v>
      </c>
      <c r="C20" s="111" t="s">
        <v>135</v>
      </c>
      <c r="D20" s="112" t="s">
        <v>136</v>
      </c>
      <c r="E20" s="82" t="n">
        <v>1.5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.5</v>
      </c>
      <c r="M20" s="80" t="n">
        <v>0</v>
      </c>
      <c r="N20" s="80" t="n">
        <v>0</v>
      </c>
    </row>
    <row r="21" customFormat="false" ht="30" hidden="false" customHeight="true" outlineLevel="0" collapsed="false">
      <c r="A21" s="109" t="n">
        <v>212</v>
      </c>
      <c r="B21" s="110" t="n">
        <v>21201</v>
      </c>
      <c r="C21" s="111" t="s">
        <v>135</v>
      </c>
      <c r="D21" s="112" t="s">
        <v>131</v>
      </c>
      <c r="E21" s="82" t="n">
        <v>8.21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.72</v>
      </c>
      <c r="L21" s="82" t="n">
        <v>7.49</v>
      </c>
      <c r="M21" s="80" t="n">
        <v>0</v>
      </c>
      <c r="N21" s="80" t="n">
        <v>0</v>
      </c>
    </row>
    <row r="22" customFormat="false" ht="30" hidden="false" customHeight="true" outlineLevel="0" collapsed="false">
      <c r="A22" s="109"/>
      <c r="B22" s="110"/>
      <c r="C22" s="111" t="s">
        <v>115</v>
      </c>
      <c r="D22" s="112" t="s">
        <v>116</v>
      </c>
      <c r="E22" s="82" t="n">
        <v>148.24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85.24</v>
      </c>
      <c r="L22" s="82" t="n">
        <v>63</v>
      </c>
      <c r="M22" s="80" t="n">
        <v>0</v>
      </c>
      <c r="N22" s="80" t="n">
        <v>0</v>
      </c>
    </row>
    <row r="23" customFormat="false" ht="30" hidden="false" customHeight="true" outlineLevel="0" collapsed="false">
      <c r="A23" s="109" t="n">
        <v>212</v>
      </c>
      <c r="B23" s="110" t="n">
        <v>21201</v>
      </c>
      <c r="C23" s="111" t="s">
        <v>137</v>
      </c>
      <c r="D23" s="112" t="s">
        <v>131</v>
      </c>
      <c r="E23" s="82" t="n">
        <v>148.24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85.24</v>
      </c>
      <c r="L23" s="82" t="n">
        <v>63</v>
      </c>
      <c r="M23" s="80" t="n">
        <v>0</v>
      </c>
      <c r="N23" s="80" t="n">
        <v>0</v>
      </c>
    </row>
    <row r="24" customFormat="false" ht="18" hidden="false" customHeight="true" outlineLevel="0" collapsed="false">
      <c r="A24" s="85"/>
      <c r="B24" s="86"/>
      <c r="C24" s="86"/>
      <c r="D24" s="87"/>
      <c r="E24" s="51"/>
      <c r="F24" s="51"/>
      <c r="G24" s="51"/>
      <c r="H24" s="51"/>
      <c r="I24" s="51"/>
      <c r="J24" s="51"/>
      <c r="K24" s="51"/>
      <c r="L24" s="3"/>
      <c r="M24" s="3"/>
      <c r="O24" s="83"/>
    </row>
  </sheetData>
  <mergeCells count="16">
    <mergeCell ref="A2:N2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49"/>
    <col collapsed="false" customWidth="true" hidden="false" outlineLevel="0" max="3" min="3" style="0" width="14.32"/>
    <col collapsed="false" customWidth="true" hidden="false" outlineLevel="0" max="4" min="4" style="0" width="25.99"/>
    <col collapsed="false" customWidth="true" hidden="false" outlineLevel="0" max="5" min="5" style="0" width="19.15"/>
    <col collapsed="false" customWidth="true" hidden="false" outlineLevel="0" max="6" min="6" style="0" width="11.99"/>
    <col collapsed="false" customWidth="true" hidden="false" outlineLevel="0" max="14" min="7" style="0" width="14.82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88"/>
      <c r="M1" s="88"/>
      <c r="N1" s="53" t="s">
        <v>117</v>
      </c>
      <c r="U1" s="89"/>
      <c r="V1" s="89"/>
    </row>
    <row r="2" customFormat="false" ht="24.75" hidden="false" customHeight="true" outlineLevel="0" collapsed="false">
      <c r="A2" s="54" t="s">
        <v>1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8"/>
      <c r="M3" s="88"/>
      <c r="N3" s="53" t="s">
        <v>2</v>
      </c>
      <c r="U3" s="89"/>
      <c r="V3" s="89"/>
    </row>
    <row r="4" customFormat="false" ht="27.95" hidden="false" customHeight="true" outlineLevel="0" collapsed="false">
      <c r="A4" s="92" t="s">
        <v>119</v>
      </c>
      <c r="B4" s="92" t="s">
        <v>79</v>
      </c>
      <c r="C4" s="92" t="s">
        <v>78</v>
      </c>
      <c r="D4" s="93" t="s">
        <v>120</v>
      </c>
      <c r="E4" s="94" t="s">
        <v>121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22</v>
      </c>
      <c r="N4" s="93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8" t="s">
        <v>123</v>
      </c>
      <c r="B5" s="92" t="s">
        <v>124</v>
      </c>
      <c r="C5" s="92"/>
      <c r="D5" s="93"/>
      <c r="E5" s="94"/>
      <c r="F5" s="99" t="s">
        <v>125</v>
      </c>
      <c r="G5" s="99" t="s">
        <v>126</v>
      </c>
      <c r="H5" s="100" t="s">
        <v>127</v>
      </c>
      <c r="I5" s="57" t="s">
        <v>128</v>
      </c>
      <c r="J5" s="95"/>
      <c r="K5" s="57"/>
      <c r="L5" s="96"/>
      <c r="M5" s="97"/>
      <c r="N5" s="93"/>
      <c r="O5" s="89"/>
      <c r="P5" s="89"/>
      <c r="Q5" s="89"/>
      <c r="R5" s="89"/>
      <c r="S5" s="89"/>
      <c r="T5" s="89"/>
      <c r="U5" s="89"/>
      <c r="V5" s="89"/>
    </row>
    <row r="6" customFormat="false" ht="45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9"/>
      <c r="P6" s="89"/>
      <c r="Q6" s="89"/>
      <c r="R6" s="89"/>
      <c r="S6" s="89"/>
      <c r="T6" s="89"/>
      <c r="U6" s="89"/>
      <c r="V6" s="89"/>
    </row>
    <row r="7" customFormat="false" ht="30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9"/>
      <c r="R7" s="89"/>
      <c r="S7" s="89"/>
      <c r="T7" s="89"/>
      <c r="U7" s="89"/>
      <c r="V7" s="89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612.16</v>
      </c>
      <c r="F8" s="82" t="n">
        <v>412.97</v>
      </c>
      <c r="G8" s="82" t="n">
        <v>329.97</v>
      </c>
      <c r="H8" s="82" t="n">
        <v>83</v>
      </c>
      <c r="I8" s="82" t="n">
        <v>0</v>
      </c>
      <c r="J8" s="82" t="n">
        <v>0</v>
      </c>
      <c r="K8" s="82" t="n">
        <v>106.5</v>
      </c>
      <c r="L8" s="82" t="n">
        <v>92.69</v>
      </c>
      <c r="M8" s="80" t="n">
        <v>0</v>
      </c>
      <c r="N8" s="116" t="n">
        <v>0</v>
      </c>
      <c r="O8" s="113"/>
      <c r="P8" s="113"/>
      <c r="Q8" s="89"/>
      <c r="R8" s="89"/>
      <c r="S8" s="89"/>
      <c r="T8" s="89"/>
      <c r="U8" s="89"/>
      <c r="V8" s="89"/>
    </row>
    <row r="9" customFormat="false" ht="39.95" hidden="false" customHeight="true" outlineLevel="0" collapsed="false">
      <c r="A9" s="78" t="s">
        <v>139</v>
      </c>
      <c r="B9" s="78"/>
      <c r="C9" s="78"/>
      <c r="D9" s="79" t="s">
        <v>140</v>
      </c>
      <c r="E9" s="82" t="n">
        <v>612.16</v>
      </c>
      <c r="F9" s="82" t="n">
        <v>412.97</v>
      </c>
      <c r="G9" s="82" t="n">
        <v>329.97</v>
      </c>
      <c r="H9" s="82" t="n">
        <v>83</v>
      </c>
      <c r="I9" s="82" t="n">
        <v>0</v>
      </c>
      <c r="J9" s="82" t="n">
        <v>0</v>
      </c>
      <c r="K9" s="82" t="n">
        <v>106.5</v>
      </c>
      <c r="L9" s="82" t="n">
        <v>92.69</v>
      </c>
      <c r="M9" s="80" t="n">
        <v>0</v>
      </c>
      <c r="N9" s="116" t="n">
        <v>0</v>
      </c>
      <c r="O9" s="113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78"/>
      <c r="B10" s="78" t="s">
        <v>141</v>
      </c>
      <c r="C10" s="78"/>
      <c r="D10" s="79" t="s">
        <v>142</v>
      </c>
      <c r="E10" s="82" t="n">
        <v>612.16</v>
      </c>
      <c r="F10" s="82" t="n">
        <v>412.97</v>
      </c>
      <c r="G10" s="82" t="n">
        <v>329.97</v>
      </c>
      <c r="H10" s="82" t="n">
        <v>83</v>
      </c>
      <c r="I10" s="82" t="n">
        <v>0</v>
      </c>
      <c r="J10" s="82" t="n">
        <v>0</v>
      </c>
      <c r="K10" s="82" t="n">
        <v>106.5</v>
      </c>
      <c r="L10" s="82" t="n">
        <v>92.69</v>
      </c>
      <c r="M10" s="80" t="n">
        <v>0</v>
      </c>
      <c r="N10" s="116" t="n">
        <v>0</v>
      </c>
      <c r="O10" s="89"/>
      <c r="P10" s="113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43</v>
      </c>
      <c r="E11" s="82" t="n">
        <v>612.16</v>
      </c>
      <c r="F11" s="82" t="n">
        <v>412.97</v>
      </c>
      <c r="G11" s="82" t="n">
        <v>329.97</v>
      </c>
      <c r="H11" s="82" t="n">
        <v>83</v>
      </c>
      <c r="I11" s="82" t="n">
        <v>0</v>
      </c>
      <c r="J11" s="82" t="n">
        <v>0</v>
      </c>
      <c r="K11" s="82" t="n">
        <v>106.5</v>
      </c>
      <c r="L11" s="82" t="n">
        <v>92.69</v>
      </c>
      <c r="M11" s="80" t="n">
        <v>0</v>
      </c>
      <c r="N11" s="116" t="n">
        <v>0</v>
      </c>
      <c r="O11" s="89"/>
      <c r="P11" s="113"/>
      <c r="Q11" s="89"/>
      <c r="R11" s="89"/>
      <c r="S11" s="89"/>
      <c r="T11" s="89"/>
      <c r="U11" s="89"/>
      <c r="V11" s="89"/>
    </row>
    <row r="12" customFormat="false" ht="38.1" hidden="false" customHeight="true" outlineLevel="0" collapsed="false">
      <c r="A12" s="78" t="s">
        <v>144</v>
      </c>
      <c r="B12" s="78" t="s">
        <v>145</v>
      </c>
      <c r="C12" s="78" t="s">
        <v>107</v>
      </c>
      <c r="D12" s="79" t="s">
        <v>146</v>
      </c>
      <c r="E12" s="82" t="n">
        <v>10</v>
      </c>
      <c r="F12" s="82" t="n">
        <v>10</v>
      </c>
      <c r="G12" s="82" t="n">
        <v>0</v>
      </c>
      <c r="H12" s="82" t="n">
        <v>1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116" t="n">
        <v>0</v>
      </c>
      <c r="O12" s="89"/>
      <c r="P12" s="113"/>
      <c r="Q12" s="89"/>
      <c r="R12" s="89"/>
      <c r="S12" s="89"/>
      <c r="T12" s="89"/>
      <c r="U12" s="89"/>
      <c r="V12" s="89"/>
    </row>
    <row r="13" customFormat="false" ht="38.1" hidden="false" customHeight="true" outlineLevel="0" collapsed="false">
      <c r="A13" s="78" t="s">
        <v>144</v>
      </c>
      <c r="B13" s="78" t="s">
        <v>145</v>
      </c>
      <c r="C13" s="78" t="s">
        <v>107</v>
      </c>
      <c r="D13" s="79" t="s">
        <v>146</v>
      </c>
      <c r="E13" s="82" t="n">
        <v>375.05</v>
      </c>
      <c r="F13" s="82" t="n">
        <v>353.43</v>
      </c>
      <c r="G13" s="82" t="n">
        <v>323.43</v>
      </c>
      <c r="H13" s="82" t="n">
        <v>30</v>
      </c>
      <c r="I13" s="82" t="n">
        <v>0</v>
      </c>
      <c r="J13" s="82" t="n">
        <v>0</v>
      </c>
      <c r="K13" s="82" t="n">
        <v>1.62</v>
      </c>
      <c r="L13" s="82" t="n">
        <v>20</v>
      </c>
      <c r="M13" s="80" t="n">
        <v>0</v>
      </c>
      <c r="N13" s="116" t="n">
        <v>0</v>
      </c>
      <c r="O13" s="113"/>
      <c r="P13" s="89"/>
      <c r="Q13" s="89"/>
      <c r="R13" s="89"/>
      <c r="S13" s="89"/>
      <c r="T13" s="89"/>
      <c r="U13" s="89"/>
      <c r="V13" s="89"/>
    </row>
    <row r="14" customFormat="false" ht="38.1" hidden="false" customHeight="true" outlineLevel="0" collapsed="false">
      <c r="A14" s="78" t="s">
        <v>144</v>
      </c>
      <c r="B14" s="78" t="s">
        <v>145</v>
      </c>
      <c r="C14" s="78" t="s">
        <v>109</v>
      </c>
      <c r="D14" s="79" t="s">
        <v>147</v>
      </c>
      <c r="E14" s="82" t="n">
        <v>6.89</v>
      </c>
      <c r="F14" s="82" t="n">
        <v>6.54</v>
      </c>
      <c r="G14" s="82" t="n">
        <v>6.54</v>
      </c>
      <c r="H14" s="82" t="n">
        <v>0</v>
      </c>
      <c r="I14" s="82" t="n">
        <v>0</v>
      </c>
      <c r="J14" s="82" t="n">
        <v>0</v>
      </c>
      <c r="K14" s="82" t="n">
        <v>0.35</v>
      </c>
      <c r="L14" s="82" t="n">
        <v>0</v>
      </c>
      <c r="M14" s="80" t="n">
        <v>0</v>
      </c>
      <c r="N14" s="116" t="n">
        <v>0</v>
      </c>
      <c r="O14" s="89"/>
      <c r="P14" s="89"/>
      <c r="Q14" s="89"/>
      <c r="R14" s="89"/>
      <c r="S14" s="89"/>
      <c r="T14" s="89"/>
      <c r="U14" s="89"/>
      <c r="V14" s="89"/>
    </row>
    <row r="15" customFormat="false" ht="38.1" hidden="false" customHeight="true" outlineLevel="0" collapsed="false">
      <c r="A15" s="78" t="s">
        <v>144</v>
      </c>
      <c r="B15" s="78" t="s">
        <v>145</v>
      </c>
      <c r="C15" s="78" t="s">
        <v>111</v>
      </c>
      <c r="D15" s="79" t="s">
        <v>148</v>
      </c>
      <c r="E15" s="82" t="n">
        <v>61.57</v>
      </c>
      <c r="F15" s="82" t="n">
        <v>43</v>
      </c>
      <c r="G15" s="82" t="n">
        <v>0</v>
      </c>
      <c r="H15" s="82" t="n">
        <v>43</v>
      </c>
      <c r="I15" s="82" t="n">
        <v>0</v>
      </c>
      <c r="J15" s="82" t="n">
        <v>0</v>
      </c>
      <c r="K15" s="82" t="n">
        <v>18.57</v>
      </c>
      <c r="L15" s="82" t="n">
        <v>0</v>
      </c>
      <c r="M15" s="80" t="n">
        <v>0</v>
      </c>
      <c r="N15" s="116" t="n">
        <v>0</v>
      </c>
      <c r="O15" s="89"/>
      <c r="P15" s="89"/>
      <c r="Q15" s="89"/>
      <c r="R15" s="89"/>
      <c r="S15" s="89"/>
      <c r="T15" s="89"/>
      <c r="U15" s="89"/>
      <c r="V15" s="89"/>
    </row>
    <row r="16" customFormat="false" ht="38.1" hidden="false" customHeight="true" outlineLevel="0" collapsed="false">
      <c r="A16" s="78" t="s">
        <v>144</v>
      </c>
      <c r="B16" s="78" t="s">
        <v>145</v>
      </c>
      <c r="C16" s="78" t="s">
        <v>113</v>
      </c>
      <c r="D16" s="79" t="s">
        <v>149</v>
      </c>
      <c r="E16" s="82" t="n">
        <v>1.5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.5</v>
      </c>
      <c r="M16" s="80" t="n">
        <v>0</v>
      </c>
      <c r="N16" s="116" t="n">
        <v>0</v>
      </c>
      <c r="O16" s="89"/>
      <c r="P16" s="89"/>
      <c r="Q16" s="89"/>
      <c r="R16" s="89"/>
      <c r="S16" s="89"/>
      <c r="T16" s="89"/>
      <c r="U16" s="89"/>
      <c r="V16" s="89"/>
    </row>
    <row r="17" customFormat="false" ht="38.1" hidden="false" customHeight="true" outlineLevel="0" collapsed="false">
      <c r="A17" s="78" t="s">
        <v>144</v>
      </c>
      <c r="B17" s="78" t="s">
        <v>145</v>
      </c>
      <c r="C17" s="78" t="s">
        <v>113</v>
      </c>
      <c r="D17" s="79" t="s">
        <v>149</v>
      </c>
      <c r="E17" s="82" t="n">
        <v>0.7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.7</v>
      </c>
      <c r="M17" s="80" t="n">
        <v>0</v>
      </c>
      <c r="N17" s="116" t="n">
        <v>0</v>
      </c>
    </row>
    <row r="18" customFormat="false" ht="38.1" hidden="false" customHeight="true" outlineLevel="0" collapsed="false">
      <c r="A18" s="78" t="s">
        <v>144</v>
      </c>
      <c r="B18" s="78" t="s">
        <v>145</v>
      </c>
      <c r="C18" s="78" t="s">
        <v>113</v>
      </c>
      <c r="D18" s="79" t="s">
        <v>149</v>
      </c>
      <c r="E18" s="82" t="n">
        <v>8.21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.72</v>
      </c>
      <c r="L18" s="82" t="n">
        <v>7.49</v>
      </c>
      <c r="M18" s="80" t="n">
        <v>0</v>
      </c>
      <c r="N18" s="116" t="n">
        <v>0</v>
      </c>
    </row>
    <row r="19" customFormat="false" ht="38.1" hidden="false" customHeight="true" outlineLevel="0" collapsed="false">
      <c r="A19" s="78" t="s">
        <v>144</v>
      </c>
      <c r="B19" s="78" t="s">
        <v>145</v>
      </c>
      <c r="C19" s="78" t="s">
        <v>115</v>
      </c>
      <c r="D19" s="79" t="s">
        <v>150</v>
      </c>
      <c r="E19" s="82" t="n">
        <v>148.24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85.24</v>
      </c>
      <c r="L19" s="82" t="n">
        <v>63</v>
      </c>
      <c r="M19" s="80" t="n">
        <v>0</v>
      </c>
      <c r="N19" s="116" t="n">
        <v>0</v>
      </c>
    </row>
    <row r="20" customFormat="false" ht="18" hidden="false" customHeight="true" outlineLevel="0" collapsed="false">
      <c r="A20" s="85"/>
      <c r="B20" s="86"/>
      <c r="C20" s="86"/>
      <c r="D20" s="87"/>
      <c r="E20" s="51"/>
      <c r="F20" s="51"/>
      <c r="G20" s="51"/>
      <c r="H20" s="51"/>
      <c r="I20" s="51"/>
      <c r="J20" s="51"/>
      <c r="K20" s="51"/>
      <c r="L20" s="3"/>
      <c r="M20" s="3"/>
      <c r="N20" s="83"/>
      <c r="O20" s="83"/>
    </row>
  </sheetData>
  <mergeCells count="16">
    <mergeCell ref="A2:N2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0" activeCellId="0" sqref="D20"/>
    </sheetView>
  </sheetViews>
  <sheetFormatPr defaultColWidth="10.65234375" defaultRowHeight="18" zeroHeight="false" outlineLevelRow="0" outlineLevelCol="0"/>
  <cols>
    <col collapsed="false" customWidth="true" hidden="false" outlineLevel="0" max="1" min="1" style="84" width="6.49"/>
    <col collapsed="false" customWidth="true" hidden="false" outlineLevel="0" max="2" min="2" style="84" width="9.49"/>
    <col collapsed="false" customWidth="true" hidden="false" outlineLevel="0" max="3" min="3" style="0" width="21.16"/>
    <col collapsed="false" customWidth="true" hidden="false" outlineLevel="0" max="4" min="4" style="0" width="60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51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0" t="s">
        <v>15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17"/>
      <c r="C3" s="123"/>
      <c r="D3" s="91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53</v>
      </c>
      <c r="B4" s="124"/>
      <c r="C4" s="124" t="s">
        <v>78</v>
      </c>
      <c r="D4" s="125" t="s">
        <v>154</v>
      </c>
      <c r="E4" s="125" t="s">
        <v>121</v>
      </c>
      <c r="F4" s="126" t="s">
        <v>155</v>
      </c>
      <c r="G4" s="126"/>
      <c r="H4" s="126"/>
      <c r="I4" s="126"/>
      <c r="J4" s="127" t="s">
        <v>156</v>
      </c>
      <c r="K4" s="127"/>
      <c r="L4" s="127"/>
      <c r="M4" s="127"/>
      <c r="N4" s="127"/>
      <c r="O4" s="127"/>
      <c r="P4" s="127"/>
      <c r="Q4" s="128" t="s">
        <v>157</v>
      </c>
      <c r="R4" s="128" t="s">
        <v>158</v>
      </c>
      <c r="S4" s="129" t="s">
        <v>159</v>
      </c>
      <c r="T4" s="129" t="s">
        <v>160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23</v>
      </c>
      <c r="B5" s="125" t="s">
        <v>124</v>
      </c>
      <c r="C5" s="124"/>
      <c r="D5" s="125"/>
      <c r="E5" s="125"/>
      <c r="F5" s="129" t="s">
        <v>97</v>
      </c>
      <c r="G5" s="129" t="s">
        <v>161</v>
      </c>
      <c r="H5" s="129" t="s">
        <v>162</v>
      </c>
      <c r="I5" s="129" t="s">
        <v>163</v>
      </c>
      <c r="J5" s="130" t="s">
        <v>97</v>
      </c>
      <c r="K5" s="131" t="s">
        <v>164</v>
      </c>
      <c r="L5" s="131"/>
      <c r="M5" s="131"/>
      <c r="N5" s="131"/>
      <c r="O5" s="132" t="s">
        <v>165</v>
      </c>
      <c r="P5" s="133" t="s">
        <v>166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4"/>
      <c r="B6" s="125"/>
      <c r="C6" s="124"/>
      <c r="D6" s="125"/>
      <c r="E6" s="125"/>
      <c r="F6" s="129"/>
      <c r="G6" s="129"/>
      <c r="H6" s="129"/>
      <c r="I6" s="129"/>
      <c r="J6" s="130"/>
      <c r="K6" s="131" t="s">
        <v>89</v>
      </c>
      <c r="L6" s="134" t="s">
        <v>167</v>
      </c>
      <c r="M6" s="134" t="s">
        <v>168</v>
      </c>
      <c r="N6" s="134" t="s">
        <v>169</v>
      </c>
      <c r="O6" s="132"/>
      <c r="P6" s="133"/>
      <c r="Q6" s="133"/>
      <c r="R6" s="133"/>
      <c r="S6" s="133"/>
      <c r="T6" s="133"/>
      <c r="U6" s="7"/>
      <c r="V6" s="7"/>
      <c r="W6" s="7"/>
      <c r="X6" s="7"/>
      <c r="Y6" s="7"/>
      <c r="Z6" s="7"/>
      <c r="AA6" s="7"/>
      <c r="AB6" s="7"/>
    </row>
    <row r="7" customFormat="false" ht="42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7"/>
      <c r="V7" s="7"/>
      <c r="W7" s="7"/>
      <c r="X7" s="7"/>
      <c r="Y7" s="7"/>
      <c r="Z7" s="7"/>
      <c r="AA7" s="7"/>
      <c r="AB7" s="7"/>
    </row>
    <row r="8" s="83" customFormat="true" ht="38.1" hidden="false" customHeight="true" outlineLevel="0" collapsed="false">
      <c r="A8" s="137"/>
      <c r="B8" s="137"/>
      <c r="C8" s="138"/>
      <c r="D8" s="139" t="s">
        <v>89</v>
      </c>
      <c r="E8" s="140" t="n">
        <v>612.16</v>
      </c>
      <c r="F8" s="141" t="n">
        <v>268.52</v>
      </c>
      <c r="G8" s="142" t="n">
        <v>203.62</v>
      </c>
      <c r="H8" s="142" t="n">
        <v>15.83</v>
      </c>
      <c r="I8" s="142" t="n">
        <v>49.07</v>
      </c>
      <c r="J8" s="142" t="n">
        <v>343.64</v>
      </c>
      <c r="K8" s="140" t="n">
        <v>2.23</v>
      </c>
      <c r="L8" s="141" t="n">
        <v>0</v>
      </c>
      <c r="M8" s="142" t="n">
        <v>0</v>
      </c>
      <c r="N8" s="142" t="n">
        <v>2.23</v>
      </c>
      <c r="O8" s="142" t="n">
        <v>0</v>
      </c>
      <c r="P8" s="142" t="n">
        <v>341.41</v>
      </c>
      <c r="Q8" s="142" t="n">
        <v>0</v>
      </c>
      <c r="R8" s="142" t="n">
        <v>0</v>
      </c>
      <c r="S8" s="142" t="n">
        <v>0</v>
      </c>
      <c r="T8" s="140" t="n">
        <v>0</v>
      </c>
      <c r="V8" s="7"/>
      <c r="W8" s="7"/>
      <c r="X8" s="7"/>
      <c r="Y8" s="7"/>
      <c r="Z8" s="7"/>
      <c r="AA8" s="7"/>
      <c r="AB8" s="7"/>
    </row>
    <row r="9" customFormat="false" ht="38.1" hidden="false" customHeight="true" outlineLevel="0" collapsed="false">
      <c r="A9" s="137"/>
      <c r="B9" s="137"/>
      <c r="C9" s="138"/>
      <c r="D9" s="139" t="s">
        <v>104</v>
      </c>
      <c r="E9" s="140" t="n">
        <v>612.16</v>
      </c>
      <c r="F9" s="141" t="n">
        <v>268.52</v>
      </c>
      <c r="G9" s="142" t="n">
        <v>203.62</v>
      </c>
      <c r="H9" s="142" t="n">
        <v>15.83</v>
      </c>
      <c r="I9" s="142" t="n">
        <v>49.07</v>
      </c>
      <c r="J9" s="142" t="n">
        <v>343.64</v>
      </c>
      <c r="K9" s="140" t="n">
        <v>2.23</v>
      </c>
      <c r="L9" s="141" t="n">
        <v>0</v>
      </c>
      <c r="M9" s="142" t="n">
        <v>0</v>
      </c>
      <c r="N9" s="142" t="n">
        <v>2.23</v>
      </c>
      <c r="O9" s="142" t="n">
        <v>0</v>
      </c>
      <c r="P9" s="142" t="n">
        <v>341.41</v>
      </c>
      <c r="Q9" s="142" t="n">
        <v>0</v>
      </c>
      <c r="R9" s="142" t="n">
        <v>0</v>
      </c>
      <c r="S9" s="142" t="n">
        <v>0</v>
      </c>
      <c r="T9" s="140" t="n">
        <v>0</v>
      </c>
      <c r="V9" s="7"/>
      <c r="W9" s="7"/>
      <c r="X9" s="7"/>
      <c r="Y9" s="7"/>
      <c r="Z9" s="7"/>
      <c r="AA9" s="7"/>
      <c r="AB9" s="7"/>
    </row>
    <row r="10" customFormat="false" ht="38.1" hidden="false" customHeight="true" outlineLevel="0" collapsed="false">
      <c r="A10" s="137"/>
      <c r="B10" s="137"/>
      <c r="C10" s="138" t="s">
        <v>105</v>
      </c>
      <c r="D10" s="139" t="s">
        <v>106</v>
      </c>
      <c r="E10" s="140" t="n">
        <v>612.16</v>
      </c>
      <c r="F10" s="141" t="n">
        <v>268.52</v>
      </c>
      <c r="G10" s="142" t="n">
        <v>203.62</v>
      </c>
      <c r="H10" s="142" t="n">
        <v>15.83</v>
      </c>
      <c r="I10" s="142" t="n">
        <v>49.07</v>
      </c>
      <c r="J10" s="142" t="n">
        <v>343.64</v>
      </c>
      <c r="K10" s="140" t="n">
        <v>2.23</v>
      </c>
      <c r="L10" s="141" t="n">
        <v>0</v>
      </c>
      <c r="M10" s="142" t="n">
        <v>0</v>
      </c>
      <c r="N10" s="142" t="n">
        <v>2.23</v>
      </c>
      <c r="O10" s="142" t="n">
        <v>0</v>
      </c>
      <c r="P10" s="142" t="n">
        <v>341.41</v>
      </c>
      <c r="Q10" s="142" t="n">
        <v>0</v>
      </c>
      <c r="R10" s="142" t="n">
        <v>0</v>
      </c>
      <c r="S10" s="142" t="n">
        <v>0</v>
      </c>
      <c r="T10" s="140" t="n">
        <v>0</v>
      </c>
      <c r="V10" s="7"/>
      <c r="W10" s="7"/>
      <c r="X10" s="7"/>
      <c r="Y10" s="7"/>
      <c r="Z10" s="7"/>
      <c r="AA10" s="7"/>
      <c r="AB10" s="7"/>
    </row>
    <row r="11" customFormat="false" ht="38.1" hidden="false" customHeight="true" outlineLevel="0" collapsed="false">
      <c r="A11" s="137"/>
      <c r="B11" s="137"/>
      <c r="C11" s="138" t="s">
        <v>107</v>
      </c>
      <c r="D11" s="139" t="s">
        <v>108</v>
      </c>
      <c r="E11" s="140" t="n">
        <v>385.05</v>
      </c>
      <c r="F11" s="141" t="n">
        <v>134.03</v>
      </c>
      <c r="G11" s="142" t="n">
        <v>78.89</v>
      </c>
      <c r="H11" s="142" t="n">
        <v>8.37</v>
      </c>
      <c r="I11" s="142" t="n">
        <v>46.77</v>
      </c>
      <c r="J11" s="142" t="n">
        <v>251.02</v>
      </c>
      <c r="K11" s="140" t="n">
        <v>0</v>
      </c>
      <c r="L11" s="141" t="n">
        <v>0</v>
      </c>
      <c r="M11" s="142" t="n">
        <v>0</v>
      </c>
      <c r="N11" s="142" t="n">
        <v>0</v>
      </c>
      <c r="O11" s="142" t="n">
        <v>0</v>
      </c>
      <c r="P11" s="142" t="n">
        <v>251.02</v>
      </c>
      <c r="Q11" s="142" t="n">
        <v>0</v>
      </c>
      <c r="R11" s="142" t="n">
        <v>0</v>
      </c>
      <c r="S11" s="142" t="n">
        <v>0</v>
      </c>
      <c r="T11" s="140" t="n">
        <v>0</v>
      </c>
      <c r="V11" s="7"/>
      <c r="W11" s="7"/>
      <c r="X11" s="7"/>
      <c r="Y11" s="7"/>
      <c r="Z11" s="7"/>
      <c r="AA11" s="7"/>
      <c r="AB11" s="7"/>
    </row>
    <row r="12" customFormat="false" ht="38.1" hidden="false" customHeight="true" outlineLevel="0" collapsed="false">
      <c r="A12" s="137" t="n">
        <v>212</v>
      </c>
      <c r="B12" s="137" t="n">
        <v>21201</v>
      </c>
      <c r="C12" s="138" t="s">
        <v>129</v>
      </c>
      <c r="D12" s="139" t="s">
        <v>130</v>
      </c>
      <c r="E12" s="140" t="n">
        <v>375.05</v>
      </c>
      <c r="F12" s="141" t="n">
        <v>134.03</v>
      </c>
      <c r="G12" s="142" t="n">
        <v>78.89</v>
      </c>
      <c r="H12" s="142" t="n">
        <v>8.37</v>
      </c>
      <c r="I12" s="142" t="n">
        <v>46.77</v>
      </c>
      <c r="J12" s="142" t="n">
        <v>241.02</v>
      </c>
      <c r="K12" s="140" t="n">
        <v>0</v>
      </c>
      <c r="L12" s="141" t="n">
        <v>0</v>
      </c>
      <c r="M12" s="142" t="n">
        <v>0</v>
      </c>
      <c r="N12" s="142" t="n">
        <v>0</v>
      </c>
      <c r="O12" s="142" t="n">
        <v>0</v>
      </c>
      <c r="P12" s="142" t="n">
        <v>241.02</v>
      </c>
      <c r="Q12" s="142" t="n">
        <v>0</v>
      </c>
      <c r="R12" s="142" t="n">
        <v>0</v>
      </c>
      <c r="S12" s="142" t="n">
        <v>0</v>
      </c>
      <c r="T12" s="140" t="n">
        <v>0</v>
      </c>
      <c r="V12" s="7"/>
      <c r="W12" s="7"/>
      <c r="X12" s="7"/>
      <c r="Y12" s="7"/>
      <c r="Z12" s="7"/>
      <c r="AA12" s="7"/>
      <c r="AB12" s="7"/>
    </row>
    <row r="13" customFormat="false" ht="38.1" hidden="false" customHeight="true" outlineLevel="0" collapsed="false">
      <c r="A13" s="137" t="n">
        <v>212</v>
      </c>
      <c r="B13" s="137" t="n">
        <v>21201</v>
      </c>
      <c r="C13" s="138" t="s">
        <v>129</v>
      </c>
      <c r="D13" s="139" t="s">
        <v>131</v>
      </c>
      <c r="E13" s="140" t="n">
        <v>10</v>
      </c>
      <c r="F13" s="141" t="n">
        <v>0</v>
      </c>
      <c r="G13" s="142" t="n">
        <v>0</v>
      </c>
      <c r="H13" s="142" t="n">
        <v>0</v>
      </c>
      <c r="I13" s="142" t="n">
        <v>0</v>
      </c>
      <c r="J13" s="142" t="n">
        <v>10</v>
      </c>
      <c r="K13" s="140" t="n">
        <v>0</v>
      </c>
      <c r="L13" s="141" t="n">
        <v>0</v>
      </c>
      <c r="M13" s="142" t="n">
        <v>0</v>
      </c>
      <c r="N13" s="142" t="n">
        <v>0</v>
      </c>
      <c r="O13" s="142" t="n">
        <v>0</v>
      </c>
      <c r="P13" s="142" t="n">
        <v>10</v>
      </c>
      <c r="Q13" s="142" t="n">
        <v>0</v>
      </c>
      <c r="R13" s="142" t="n">
        <v>0</v>
      </c>
      <c r="S13" s="142" t="n">
        <v>0</v>
      </c>
      <c r="T13" s="140" t="n">
        <v>0</v>
      </c>
      <c r="V13" s="7"/>
      <c r="W13" s="7"/>
      <c r="X13" s="7"/>
      <c r="Y13" s="7"/>
      <c r="Z13" s="7"/>
      <c r="AA13" s="7"/>
      <c r="AB13" s="7"/>
    </row>
    <row r="14" customFormat="false" ht="38.1" hidden="false" customHeight="true" outlineLevel="0" collapsed="false">
      <c r="A14" s="137"/>
      <c r="B14" s="137"/>
      <c r="C14" s="138" t="s">
        <v>109</v>
      </c>
      <c r="D14" s="139" t="s">
        <v>110</v>
      </c>
      <c r="E14" s="140" t="n">
        <v>6.89</v>
      </c>
      <c r="F14" s="141" t="n">
        <v>6.89</v>
      </c>
      <c r="G14" s="142" t="n">
        <v>6.89</v>
      </c>
      <c r="H14" s="142" t="n">
        <v>0</v>
      </c>
      <c r="I14" s="142" t="n">
        <v>0</v>
      </c>
      <c r="J14" s="142" t="n">
        <v>0</v>
      </c>
      <c r="K14" s="140" t="n">
        <v>0</v>
      </c>
      <c r="L14" s="141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8.1" hidden="false" customHeight="true" outlineLevel="0" collapsed="false">
      <c r="A15" s="137" t="n">
        <v>212</v>
      </c>
      <c r="B15" s="137" t="n">
        <v>21201</v>
      </c>
      <c r="C15" s="138" t="s">
        <v>132</v>
      </c>
      <c r="D15" s="139" t="s">
        <v>133</v>
      </c>
      <c r="E15" s="140" t="n">
        <v>6.89</v>
      </c>
      <c r="F15" s="141" t="n">
        <v>6.89</v>
      </c>
      <c r="G15" s="142" t="n">
        <v>6.89</v>
      </c>
      <c r="H15" s="142" t="n">
        <v>0</v>
      </c>
      <c r="I15" s="142" t="n">
        <v>0</v>
      </c>
      <c r="J15" s="142" t="n">
        <v>0</v>
      </c>
      <c r="K15" s="140" t="n">
        <v>0</v>
      </c>
      <c r="L15" s="141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38.1" hidden="false" customHeight="true" outlineLevel="0" collapsed="false">
      <c r="A16" s="137"/>
      <c r="B16" s="137"/>
      <c r="C16" s="138" t="s">
        <v>111</v>
      </c>
      <c r="D16" s="139" t="s">
        <v>112</v>
      </c>
      <c r="E16" s="140" t="n">
        <v>61.57</v>
      </c>
      <c r="F16" s="141" t="n">
        <v>31.64</v>
      </c>
      <c r="G16" s="142" t="n">
        <v>25.52</v>
      </c>
      <c r="H16" s="142" t="n">
        <v>4.8</v>
      </c>
      <c r="I16" s="142" t="n">
        <v>1.32</v>
      </c>
      <c r="J16" s="142" t="n">
        <v>29.93</v>
      </c>
      <c r="K16" s="140" t="n">
        <v>2.23</v>
      </c>
      <c r="L16" s="141" t="n">
        <v>0</v>
      </c>
      <c r="M16" s="142" t="n">
        <v>0</v>
      </c>
      <c r="N16" s="142" t="n">
        <v>2.23</v>
      </c>
      <c r="O16" s="142" t="n">
        <v>0</v>
      </c>
      <c r="P16" s="142" t="n">
        <v>27.7</v>
      </c>
      <c r="Q16" s="142" t="n">
        <v>0</v>
      </c>
      <c r="R16" s="142" t="n">
        <v>0</v>
      </c>
      <c r="S16" s="142" t="n">
        <v>0</v>
      </c>
      <c r="T16" s="140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38.1" hidden="false" customHeight="true" outlineLevel="0" collapsed="false">
      <c r="A17" s="137" t="n">
        <v>212</v>
      </c>
      <c r="B17" s="137" t="n">
        <v>21201</v>
      </c>
      <c r="C17" s="138" t="s">
        <v>134</v>
      </c>
      <c r="D17" s="139" t="s">
        <v>131</v>
      </c>
      <c r="E17" s="140" t="n">
        <v>61.57</v>
      </c>
      <c r="F17" s="141" t="n">
        <v>31.64</v>
      </c>
      <c r="G17" s="142" t="n">
        <v>25.52</v>
      </c>
      <c r="H17" s="142" t="n">
        <v>4.8</v>
      </c>
      <c r="I17" s="142" t="n">
        <v>1.32</v>
      </c>
      <c r="J17" s="142" t="n">
        <v>29.93</v>
      </c>
      <c r="K17" s="140" t="n">
        <v>2.23</v>
      </c>
      <c r="L17" s="141" t="n">
        <v>0</v>
      </c>
      <c r="M17" s="142" t="n">
        <v>0</v>
      </c>
      <c r="N17" s="142" t="n">
        <v>2.23</v>
      </c>
      <c r="O17" s="142" t="n">
        <v>0</v>
      </c>
      <c r="P17" s="142" t="n">
        <v>27.7</v>
      </c>
      <c r="Q17" s="142" t="n">
        <v>0</v>
      </c>
      <c r="R17" s="142" t="n">
        <v>0</v>
      </c>
      <c r="S17" s="142" t="n">
        <v>0</v>
      </c>
      <c r="T17" s="140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38.1" hidden="false" customHeight="true" outlineLevel="0" collapsed="false">
      <c r="A18" s="137"/>
      <c r="B18" s="137"/>
      <c r="C18" s="138" t="s">
        <v>113</v>
      </c>
      <c r="D18" s="139" t="s">
        <v>114</v>
      </c>
      <c r="E18" s="140" t="n">
        <v>10.41</v>
      </c>
      <c r="F18" s="141" t="n">
        <v>0.72</v>
      </c>
      <c r="G18" s="142" t="n">
        <v>0.72</v>
      </c>
      <c r="H18" s="142" t="n">
        <v>0</v>
      </c>
      <c r="I18" s="142" t="n">
        <v>0</v>
      </c>
      <c r="J18" s="142" t="n">
        <v>9.69</v>
      </c>
      <c r="K18" s="140" t="n">
        <v>0</v>
      </c>
      <c r="L18" s="141" t="n">
        <v>0</v>
      </c>
      <c r="M18" s="142" t="n">
        <v>0</v>
      </c>
      <c r="N18" s="142" t="n">
        <v>0</v>
      </c>
      <c r="O18" s="142" t="n">
        <v>0</v>
      </c>
      <c r="P18" s="142" t="n">
        <v>9.69</v>
      </c>
      <c r="Q18" s="142" t="n">
        <v>0</v>
      </c>
      <c r="R18" s="142" t="n">
        <v>0</v>
      </c>
      <c r="S18" s="142" t="n">
        <v>0</v>
      </c>
      <c r="T18" s="140" t="n">
        <v>0</v>
      </c>
      <c r="U18" s="7"/>
      <c r="V18" s="7"/>
      <c r="W18" s="7"/>
      <c r="X18" s="7"/>
      <c r="Y18" s="7"/>
      <c r="Z18" s="7"/>
      <c r="AA18" s="7"/>
      <c r="AB18" s="7"/>
    </row>
    <row r="19" customFormat="false" ht="38.1" hidden="false" customHeight="true" outlineLevel="0" collapsed="false">
      <c r="A19" s="137" t="n">
        <v>212</v>
      </c>
      <c r="B19" s="137" t="n">
        <v>21201</v>
      </c>
      <c r="C19" s="138" t="s">
        <v>135</v>
      </c>
      <c r="D19" s="139" t="s">
        <v>130</v>
      </c>
      <c r="E19" s="140" t="n">
        <v>0.7</v>
      </c>
      <c r="F19" s="141" t="n">
        <v>0</v>
      </c>
      <c r="G19" s="142" t="n">
        <v>0</v>
      </c>
      <c r="H19" s="142" t="n">
        <v>0</v>
      </c>
      <c r="I19" s="142" t="n">
        <v>0</v>
      </c>
      <c r="J19" s="142" t="n">
        <v>0.7</v>
      </c>
      <c r="K19" s="140" t="n">
        <v>0</v>
      </c>
      <c r="L19" s="141" t="n">
        <v>0</v>
      </c>
      <c r="M19" s="142" t="n">
        <v>0</v>
      </c>
      <c r="N19" s="142" t="n">
        <v>0</v>
      </c>
      <c r="O19" s="142" t="n">
        <v>0</v>
      </c>
      <c r="P19" s="142" t="n">
        <v>0.7</v>
      </c>
      <c r="Q19" s="142" t="n">
        <v>0</v>
      </c>
      <c r="R19" s="142" t="n">
        <v>0</v>
      </c>
      <c r="S19" s="142" t="n">
        <v>0</v>
      </c>
      <c r="T19" s="140" t="n">
        <v>0</v>
      </c>
    </row>
    <row r="20" customFormat="false" ht="38.1" hidden="false" customHeight="true" outlineLevel="0" collapsed="false">
      <c r="A20" s="137" t="n">
        <v>212</v>
      </c>
      <c r="B20" s="137" t="n">
        <v>21201</v>
      </c>
      <c r="C20" s="138" t="s">
        <v>135</v>
      </c>
      <c r="D20" s="139" t="s">
        <v>136</v>
      </c>
      <c r="E20" s="140" t="n">
        <v>1.5</v>
      </c>
      <c r="F20" s="141" t="n">
        <v>0</v>
      </c>
      <c r="G20" s="142" t="n">
        <v>0</v>
      </c>
      <c r="H20" s="142" t="n">
        <v>0</v>
      </c>
      <c r="I20" s="142" t="n">
        <v>0</v>
      </c>
      <c r="J20" s="142" t="n">
        <v>1.5</v>
      </c>
      <c r="K20" s="140" t="n">
        <v>0</v>
      </c>
      <c r="L20" s="141" t="n">
        <v>0</v>
      </c>
      <c r="M20" s="142" t="n">
        <v>0</v>
      </c>
      <c r="N20" s="142" t="n">
        <v>0</v>
      </c>
      <c r="O20" s="142" t="n">
        <v>0</v>
      </c>
      <c r="P20" s="142" t="n">
        <v>1.5</v>
      </c>
      <c r="Q20" s="142" t="n">
        <v>0</v>
      </c>
      <c r="R20" s="142" t="n">
        <v>0</v>
      </c>
      <c r="S20" s="142" t="n">
        <v>0</v>
      </c>
      <c r="T20" s="140" t="n">
        <v>0</v>
      </c>
    </row>
    <row r="21" customFormat="false" ht="38.1" hidden="false" customHeight="true" outlineLevel="0" collapsed="false">
      <c r="A21" s="137" t="n">
        <v>212</v>
      </c>
      <c r="B21" s="137" t="n">
        <v>21201</v>
      </c>
      <c r="C21" s="138" t="s">
        <v>135</v>
      </c>
      <c r="D21" s="139" t="s">
        <v>131</v>
      </c>
      <c r="E21" s="140" t="n">
        <v>8.21</v>
      </c>
      <c r="F21" s="141" t="n">
        <v>0.72</v>
      </c>
      <c r="G21" s="142" t="n">
        <v>0.72</v>
      </c>
      <c r="H21" s="142" t="n">
        <v>0</v>
      </c>
      <c r="I21" s="142" t="n">
        <v>0</v>
      </c>
      <c r="J21" s="142" t="n">
        <v>7.49</v>
      </c>
      <c r="K21" s="140" t="n">
        <v>0</v>
      </c>
      <c r="L21" s="141" t="n">
        <v>0</v>
      </c>
      <c r="M21" s="142" t="n">
        <v>0</v>
      </c>
      <c r="N21" s="142" t="n">
        <v>0</v>
      </c>
      <c r="O21" s="142" t="n">
        <v>0</v>
      </c>
      <c r="P21" s="142" t="n">
        <v>7.49</v>
      </c>
      <c r="Q21" s="142" t="n">
        <v>0</v>
      </c>
      <c r="R21" s="142" t="n">
        <v>0</v>
      </c>
      <c r="S21" s="142" t="n">
        <v>0</v>
      </c>
      <c r="T21" s="140" t="n">
        <v>0</v>
      </c>
    </row>
    <row r="22" customFormat="false" ht="38.1" hidden="false" customHeight="true" outlineLevel="0" collapsed="false">
      <c r="A22" s="137"/>
      <c r="B22" s="137"/>
      <c r="C22" s="138" t="s">
        <v>115</v>
      </c>
      <c r="D22" s="139" t="s">
        <v>116</v>
      </c>
      <c r="E22" s="140" t="n">
        <v>148.24</v>
      </c>
      <c r="F22" s="141" t="n">
        <v>95.24</v>
      </c>
      <c r="G22" s="142" t="n">
        <v>91.6</v>
      </c>
      <c r="H22" s="142" t="n">
        <v>2.66</v>
      </c>
      <c r="I22" s="142" t="n">
        <v>0.98</v>
      </c>
      <c r="J22" s="142" t="n">
        <v>53</v>
      </c>
      <c r="K22" s="140" t="n">
        <v>0</v>
      </c>
      <c r="L22" s="141" t="n">
        <v>0</v>
      </c>
      <c r="M22" s="142" t="n">
        <v>0</v>
      </c>
      <c r="N22" s="142" t="n">
        <v>0</v>
      </c>
      <c r="O22" s="142" t="n">
        <v>0</v>
      </c>
      <c r="P22" s="142" t="n">
        <v>53</v>
      </c>
      <c r="Q22" s="142" t="n">
        <v>0</v>
      </c>
      <c r="R22" s="142" t="n">
        <v>0</v>
      </c>
      <c r="S22" s="142" t="n">
        <v>0</v>
      </c>
      <c r="T22" s="140" t="n">
        <v>0</v>
      </c>
    </row>
    <row r="23" customFormat="false" ht="38.1" hidden="false" customHeight="true" outlineLevel="0" collapsed="false">
      <c r="A23" s="137" t="n">
        <v>212</v>
      </c>
      <c r="B23" s="137" t="n">
        <v>21201</v>
      </c>
      <c r="C23" s="138" t="s">
        <v>137</v>
      </c>
      <c r="D23" s="139" t="s">
        <v>131</v>
      </c>
      <c r="E23" s="140" t="n">
        <v>148.24</v>
      </c>
      <c r="F23" s="141" t="n">
        <v>95.24</v>
      </c>
      <c r="G23" s="142" t="n">
        <v>91.6</v>
      </c>
      <c r="H23" s="142" t="n">
        <v>2.66</v>
      </c>
      <c r="I23" s="142" t="n">
        <v>0.98</v>
      </c>
      <c r="J23" s="142" t="n">
        <v>53</v>
      </c>
      <c r="K23" s="140" t="n">
        <v>0</v>
      </c>
      <c r="L23" s="141" t="n">
        <v>0</v>
      </c>
      <c r="M23" s="142" t="n">
        <v>0</v>
      </c>
      <c r="N23" s="142" t="n">
        <v>0</v>
      </c>
      <c r="O23" s="142" t="n">
        <v>0</v>
      </c>
      <c r="P23" s="142" t="n">
        <v>53</v>
      </c>
      <c r="Q23" s="142" t="n">
        <v>0</v>
      </c>
      <c r="R23" s="142" t="n">
        <v>0</v>
      </c>
      <c r="S23" s="142" t="n">
        <v>0</v>
      </c>
      <c r="T23" s="140" t="n">
        <v>0</v>
      </c>
    </row>
    <row r="24" customFormat="false" ht="18" hidden="false" customHeight="true" outlineLevel="0" collapsed="false">
      <c r="A24" s="143"/>
      <c r="B24" s="14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V24" s="7"/>
      <c r="W24" s="7"/>
      <c r="X24" s="7"/>
      <c r="Y24" s="7"/>
      <c r="Z24" s="7"/>
      <c r="AA24" s="7"/>
      <c r="AB24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6.49"/>
    <col collapsed="false" customWidth="true" hidden="false" outlineLevel="0" max="2" min="2" style="84" width="9.49"/>
    <col collapsed="false" customWidth="true" hidden="false" outlineLevel="0" max="3" min="3" style="0" width="21.16"/>
    <col collapsed="false" customWidth="true" hidden="false" outlineLevel="0" max="4" min="4" style="0" width="60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19" t="s">
        <v>170</v>
      </c>
      <c r="U1" s="7"/>
      <c r="V1" s="7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0" t="s">
        <v>1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17"/>
      <c r="C3" s="123"/>
      <c r="D3" s="91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4" t="s">
        <v>153</v>
      </c>
      <c r="B4" s="124"/>
      <c r="C4" s="124" t="s">
        <v>78</v>
      </c>
      <c r="D4" s="125" t="s">
        <v>154</v>
      </c>
      <c r="E4" s="125" t="s">
        <v>121</v>
      </c>
      <c r="F4" s="126" t="s">
        <v>155</v>
      </c>
      <c r="G4" s="126"/>
      <c r="H4" s="126"/>
      <c r="I4" s="126"/>
      <c r="J4" s="127" t="s">
        <v>156</v>
      </c>
      <c r="K4" s="127"/>
      <c r="L4" s="127"/>
      <c r="M4" s="127"/>
      <c r="N4" s="127"/>
      <c r="O4" s="127"/>
      <c r="P4" s="127"/>
      <c r="Q4" s="128" t="s">
        <v>157</v>
      </c>
      <c r="R4" s="128" t="s">
        <v>158</v>
      </c>
      <c r="S4" s="129" t="s">
        <v>159</v>
      </c>
      <c r="T4" s="129" t="s">
        <v>160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4" t="s">
        <v>123</v>
      </c>
      <c r="B5" s="125" t="s">
        <v>124</v>
      </c>
      <c r="C5" s="124"/>
      <c r="D5" s="125"/>
      <c r="E5" s="125"/>
      <c r="F5" s="129" t="s">
        <v>97</v>
      </c>
      <c r="G5" s="129" t="s">
        <v>161</v>
      </c>
      <c r="H5" s="129" t="s">
        <v>172</v>
      </c>
      <c r="I5" s="129" t="s">
        <v>163</v>
      </c>
      <c r="J5" s="130" t="s">
        <v>97</v>
      </c>
      <c r="K5" s="131" t="s">
        <v>164</v>
      </c>
      <c r="L5" s="131"/>
      <c r="M5" s="131"/>
      <c r="N5" s="131"/>
      <c r="O5" s="132" t="s">
        <v>173</v>
      </c>
      <c r="P5" s="133" t="s">
        <v>166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4"/>
      <c r="B6" s="125"/>
      <c r="C6" s="124"/>
      <c r="D6" s="125"/>
      <c r="E6" s="125"/>
      <c r="F6" s="129"/>
      <c r="G6" s="129"/>
      <c r="H6" s="129"/>
      <c r="I6" s="129"/>
      <c r="J6" s="130"/>
      <c r="K6" s="131" t="s">
        <v>89</v>
      </c>
      <c r="L6" s="134" t="s">
        <v>167</v>
      </c>
      <c r="M6" s="134" t="s">
        <v>168</v>
      </c>
      <c r="N6" s="134" t="s">
        <v>169</v>
      </c>
      <c r="O6" s="132"/>
      <c r="P6" s="133"/>
      <c r="Q6" s="133"/>
      <c r="R6" s="133"/>
      <c r="S6" s="133"/>
      <c r="T6" s="133"/>
      <c r="U6" s="7"/>
      <c r="V6" s="7"/>
      <c r="W6" s="7"/>
      <c r="X6" s="7"/>
      <c r="Y6" s="7"/>
      <c r="Z6" s="7"/>
      <c r="AA6" s="7"/>
      <c r="AB6" s="7"/>
    </row>
    <row r="7" customFormat="false" ht="42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8.1" hidden="false" customHeight="true" outlineLevel="0" collapsed="false">
      <c r="A8" s="137"/>
      <c r="B8" s="137"/>
      <c r="C8" s="138"/>
      <c r="D8" s="139" t="s">
        <v>89</v>
      </c>
      <c r="E8" s="142" t="n">
        <v>612.16</v>
      </c>
      <c r="F8" s="142" t="n">
        <v>268.52</v>
      </c>
      <c r="G8" s="142" t="n">
        <v>203.62</v>
      </c>
      <c r="H8" s="142" t="n">
        <v>15.83</v>
      </c>
      <c r="I8" s="142" t="n">
        <v>49.07</v>
      </c>
      <c r="J8" s="140" t="n">
        <v>343.64</v>
      </c>
      <c r="K8" s="141" t="n">
        <v>2.23</v>
      </c>
      <c r="L8" s="142" t="n">
        <v>0</v>
      </c>
      <c r="M8" s="142" t="n">
        <v>0</v>
      </c>
      <c r="N8" s="142" t="n">
        <v>2.23</v>
      </c>
      <c r="O8" s="142" t="n">
        <v>0</v>
      </c>
      <c r="P8" s="142" t="n">
        <v>341.41</v>
      </c>
      <c r="Q8" s="142" t="n">
        <v>0</v>
      </c>
      <c r="R8" s="142" t="n">
        <v>0</v>
      </c>
      <c r="S8" s="142" t="n">
        <v>0</v>
      </c>
      <c r="T8" s="140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8.1" hidden="false" customHeight="true" outlineLevel="0" collapsed="false">
      <c r="A9" s="137" t="n">
        <v>212</v>
      </c>
      <c r="B9" s="137"/>
      <c r="C9" s="138"/>
      <c r="D9" s="139" t="s">
        <v>140</v>
      </c>
      <c r="E9" s="142" t="n">
        <v>612.16</v>
      </c>
      <c r="F9" s="142" t="n">
        <v>268.52</v>
      </c>
      <c r="G9" s="142" t="n">
        <v>203.62</v>
      </c>
      <c r="H9" s="142" t="n">
        <v>15.83</v>
      </c>
      <c r="I9" s="142" t="n">
        <v>49.07</v>
      </c>
      <c r="J9" s="140" t="n">
        <v>343.64</v>
      </c>
      <c r="K9" s="141" t="n">
        <v>2.23</v>
      </c>
      <c r="L9" s="142" t="n">
        <v>0</v>
      </c>
      <c r="M9" s="142" t="n">
        <v>0</v>
      </c>
      <c r="N9" s="142" t="n">
        <v>2.23</v>
      </c>
      <c r="O9" s="142" t="n">
        <v>0</v>
      </c>
      <c r="P9" s="142" t="n">
        <v>341.41</v>
      </c>
      <c r="Q9" s="142" t="n">
        <v>0</v>
      </c>
      <c r="R9" s="142" t="n">
        <v>0</v>
      </c>
      <c r="S9" s="142" t="n">
        <v>0</v>
      </c>
      <c r="T9" s="140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8.1" hidden="false" customHeight="true" outlineLevel="0" collapsed="false">
      <c r="A10" s="137"/>
      <c r="B10" s="137" t="n">
        <v>21201</v>
      </c>
      <c r="C10" s="138"/>
      <c r="D10" s="139" t="s">
        <v>142</v>
      </c>
      <c r="E10" s="142" t="n">
        <v>612.16</v>
      </c>
      <c r="F10" s="142" t="n">
        <v>268.52</v>
      </c>
      <c r="G10" s="142" t="n">
        <v>203.62</v>
      </c>
      <c r="H10" s="142" t="n">
        <v>15.83</v>
      </c>
      <c r="I10" s="142" t="n">
        <v>49.07</v>
      </c>
      <c r="J10" s="140" t="n">
        <v>343.64</v>
      </c>
      <c r="K10" s="141" t="n">
        <v>2.23</v>
      </c>
      <c r="L10" s="142" t="n">
        <v>0</v>
      </c>
      <c r="M10" s="142" t="n">
        <v>0</v>
      </c>
      <c r="N10" s="142" t="n">
        <v>2.23</v>
      </c>
      <c r="O10" s="142" t="n">
        <v>0</v>
      </c>
      <c r="P10" s="142" t="n">
        <v>341.41</v>
      </c>
      <c r="Q10" s="142" t="n">
        <v>0</v>
      </c>
      <c r="R10" s="142" t="n">
        <v>0</v>
      </c>
      <c r="S10" s="142" t="n">
        <v>0</v>
      </c>
      <c r="T10" s="140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8.1" hidden="false" customHeight="true" outlineLevel="0" collapsed="false">
      <c r="A11" s="137"/>
      <c r="B11" s="137"/>
      <c r="C11" s="138" t="s">
        <v>105</v>
      </c>
      <c r="D11" s="139" t="s">
        <v>143</v>
      </c>
      <c r="E11" s="142" t="n">
        <v>612.16</v>
      </c>
      <c r="F11" s="142" t="n">
        <v>268.52</v>
      </c>
      <c r="G11" s="142" t="n">
        <v>203.62</v>
      </c>
      <c r="H11" s="142" t="n">
        <v>15.83</v>
      </c>
      <c r="I11" s="142" t="n">
        <v>49.07</v>
      </c>
      <c r="J11" s="140" t="n">
        <v>343.64</v>
      </c>
      <c r="K11" s="141" t="n">
        <v>2.23</v>
      </c>
      <c r="L11" s="142" t="n">
        <v>0</v>
      </c>
      <c r="M11" s="142" t="n">
        <v>0</v>
      </c>
      <c r="N11" s="142" t="n">
        <v>2.23</v>
      </c>
      <c r="O11" s="142" t="n">
        <v>0</v>
      </c>
      <c r="P11" s="142" t="n">
        <v>341.41</v>
      </c>
      <c r="Q11" s="142" t="n">
        <v>0</v>
      </c>
      <c r="R11" s="142" t="n">
        <v>0</v>
      </c>
      <c r="S11" s="142" t="n">
        <v>0</v>
      </c>
      <c r="T11" s="14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8.1" hidden="false" customHeight="true" outlineLevel="0" collapsed="false">
      <c r="A12" s="137" t="n">
        <v>212</v>
      </c>
      <c r="B12" s="137" t="n">
        <v>21201</v>
      </c>
      <c r="C12" s="138" t="s">
        <v>107</v>
      </c>
      <c r="D12" s="139" t="s">
        <v>146</v>
      </c>
      <c r="E12" s="142" t="n">
        <v>375.05</v>
      </c>
      <c r="F12" s="142" t="n">
        <v>134.03</v>
      </c>
      <c r="G12" s="142" t="n">
        <v>78.89</v>
      </c>
      <c r="H12" s="142" t="n">
        <v>8.37</v>
      </c>
      <c r="I12" s="142" t="n">
        <v>46.77</v>
      </c>
      <c r="J12" s="140" t="n">
        <v>241.02</v>
      </c>
      <c r="K12" s="141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241.02</v>
      </c>
      <c r="Q12" s="142" t="n">
        <v>0</v>
      </c>
      <c r="R12" s="142" t="n">
        <v>0</v>
      </c>
      <c r="S12" s="142" t="n">
        <v>0</v>
      </c>
      <c r="T12" s="14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8.1" hidden="false" customHeight="true" outlineLevel="0" collapsed="false">
      <c r="A13" s="137" t="n">
        <v>212</v>
      </c>
      <c r="B13" s="137" t="n">
        <v>21201</v>
      </c>
      <c r="C13" s="138" t="s">
        <v>107</v>
      </c>
      <c r="D13" s="139" t="s">
        <v>146</v>
      </c>
      <c r="E13" s="142" t="n">
        <v>10</v>
      </c>
      <c r="F13" s="142" t="n">
        <v>0</v>
      </c>
      <c r="G13" s="142" t="n">
        <v>0</v>
      </c>
      <c r="H13" s="142" t="n">
        <v>0</v>
      </c>
      <c r="I13" s="142" t="n">
        <v>0</v>
      </c>
      <c r="J13" s="140" t="n">
        <v>10</v>
      </c>
      <c r="K13" s="141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10</v>
      </c>
      <c r="Q13" s="142" t="n">
        <v>0</v>
      </c>
      <c r="R13" s="142" t="n">
        <v>0</v>
      </c>
      <c r="S13" s="142" t="n">
        <v>0</v>
      </c>
      <c r="T13" s="14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8.1" hidden="false" customHeight="true" outlineLevel="0" collapsed="false">
      <c r="A14" s="137" t="n">
        <v>212</v>
      </c>
      <c r="B14" s="137" t="n">
        <v>21201</v>
      </c>
      <c r="C14" s="138" t="s">
        <v>109</v>
      </c>
      <c r="D14" s="139" t="s">
        <v>147</v>
      </c>
      <c r="E14" s="142" t="n">
        <v>6.89</v>
      </c>
      <c r="F14" s="142" t="n">
        <v>6.89</v>
      </c>
      <c r="G14" s="142" t="n">
        <v>6.89</v>
      </c>
      <c r="H14" s="142" t="n">
        <v>0</v>
      </c>
      <c r="I14" s="142" t="n">
        <v>0</v>
      </c>
      <c r="J14" s="140" t="n">
        <v>0</v>
      </c>
      <c r="K14" s="141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8.1" hidden="false" customHeight="true" outlineLevel="0" collapsed="false">
      <c r="A15" s="137" t="n">
        <v>212</v>
      </c>
      <c r="B15" s="137" t="n">
        <v>21201</v>
      </c>
      <c r="C15" s="138" t="s">
        <v>111</v>
      </c>
      <c r="D15" s="139" t="s">
        <v>148</v>
      </c>
      <c r="E15" s="142" t="n">
        <v>61.57</v>
      </c>
      <c r="F15" s="142" t="n">
        <v>31.64</v>
      </c>
      <c r="G15" s="142" t="n">
        <v>25.52</v>
      </c>
      <c r="H15" s="142" t="n">
        <v>4.8</v>
      </c>
      <c r="I15" s="142" t="n">
        <v>1.32</v>
      </c>
      <c r="J15" s="140" t="n">
        <v>29.93</v>
      </c>
      <c r="K15" s="141" t="n">
        <v>2.23</v>
      </c>
      <c r="L15" s="142" t="n">
        <v>0</v>
      </c>
      <c r="M15" s="142" t="n">
        <v>0</v>
      </c>
      <c r="N15" s="142" t="n">
        <v>2.23</v>
      </c>
      <c r="O15" s="142" t="n">
        <v>0</v>
      </c>
      <c r="P15" s="142" t="n">
        <v>27.7</v>
      </c>
      <c r="Q15" s="142" t="n">
        <v>0</v>
      </c>
      <c r="R15" s="142" t="n">
        <v>0</v>
      </c>
      <c r="S15" s="142" t="n">
        <v>0</v>
      </c>
      <c r="T15" s="14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38.1" hidden="false" customHeight="true" outlineLevel="0" collapsed="false">
      <c r="A16" s="137" t="n">
        <v>212</v>
      </c>
      <c r="B16" s="137" t="n">
        <v>21201</v>
      </c>
      <c r="C16" s="138" t="s">
        <v>113</v>
      </c>
      <c r="D16" s="139" t="s">
        <v>149</v>
      </c>
      <c r="E16" s="142" t="n">
        <v>0.7</v>
      </c>
      <c r="F16" s="142" t="n">
        <v>0</v>
      </c>
      <c r="G16" s="142" t="n">
        <v>0</v>
      </c>
      <c r="H16" s="142" t="n">
        <v>0</v>
      </c>
      <c r="I16" s="142" t="n">
        <v>0</v>
      </c>
      <c r="J16" s="140" t="n">
        <v>0.7</v>
      </c>
      <c r="K16" s="141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.7</v>
      </c>
      <c r="Q16" s="142" t="n">
        <v>0</v>
      </c>
      <c r="R16" s="142" t="n">
        <v>0</v>
      </c>
      <c r="S16" s="142" t="n">
        <v>0</v>
      </c>
      <c r="T16" s="140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38.1" hidden="false" customHeight="true" outlineLevel="0" collapsed="false">
      <c r="A17" s="137" t="n">
        <v>212</v>
      </c>
      <c r="B17" s="137" t="n">
        <v>21201</v>
      </c>
      <c r="C17" s="138" t="s">
        <v>113</v>
      </c>
      <c r="D17" s="139" t="s">
        <v>149</v>
      </c>
      <c r="E17" s="142" t="n">
        <v>1.5</v>
      </c>
      <c r="F17" s="142" t="n">
        <v>0</v>
      </c>
      <c r="G17" s="142" t="n">
        <v>0</v>
      </c>
      <c r="H17" s="142" t="n">
        <v>0</v>
      </c>
      <c r="I17" s="142" t="n">
        <v>0</v>
      </c>
      <c r="J17" s="140" t="n">
        <v>1.5</v>
      </c>
      <c r="K17" s="141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1.5</v>
      </c>
      <c r="Q17" s="142" t="n">
        <v>0</v>
      </c>
      <c r="R17" s="142" t="n">
        <v>0</v>
      </c>
      <c r="S17" s="142" t="n">
        <v>0</v>
      </c>
      <c r="T17" s="140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38.1" hidden="false" customHeight="true" outlineLevel="0" collapsed="false">
      <c r="A18" s="137" t="n">
        <v>212</v>
      </c>
      <c r="B18" s="137" t="n">
        <v>21201</v>
      </c>
      <c r="C18" s="138" t="s">
        <v>113</v>
      </c>
      <c r="D18" s="139" t="s">
        <v>149</v>
      </c>
      <c r="E18" s="142" t="n">
        <v>8.21</v>
      </c>
      <c r="F18" s="142" t="n">
        <v>0.72</v>
      </c>
      <c r="G18" s="142" t="n">
        <v>0.72</v>
      </c>
      <c r="H18" s="142" t="n">
        <v>0</v>
      </c>
      <c r="I18" s="142" t="n">
        <v>0</v>
      </c>
      <c r="J18" s="140" t="n">
        <v>7.49</v>
      </c>
      <c r="K18" s="141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7.49</v>
      </c>
      <c r="Q18" s="142" t="n">
        <v>0</v>
      </c>
      <c r="R18" s="142" t="n">
        <v>0</v>
      </c>
      <c r="S18" s="142" t="n">
        <v>0</v>
      </c>
      <c r="T18" s="140" t="n">
        <v>0</v>
      </c>
      <c r="U18" s="7"/>
      <c r="V18" s="7"/>
      <c r="W18" s="7"/>
      <c r="X18" s="7"/>
      <c r="Y18" s="7"/>
      <c r="Z18" s="7"/>
      <c r="AA18" s="7"/>
      <c r="AB18" s="7"/>
    </row>
    <row r="19" customFormat="false" ht="38.1" hidden="false" customHeight="true" outlineLevel="0" collapsed="false">
      <c r="A19" s="137" t="n">
        <v>212</v>
      </c>
      <c r="B19" s="137" t="n">
        <v>21201</v>
      </c>
      <c r="C19" s="138" t="s">
        <v>115</v>
      </c>
      <c r="D19" s="139" t="s">
        <v>150</v>
      </c>
      <c r="E19" s="142" t="n">
        <v>148.24</v>
      </c>
      <c r="F19" s="142" t="n">
        <v>95.24</v>
      </c>
      <c r="G19" s="142" t="n">
        <v>91.6</v>
      </c>
      <c r="H19" s="142" t="n">
        <v>2.66</v>
      </c>
      <c r="I19" s="142" t="n">
        <v>0.98</v>
      </c>
      <c r="J19" s="140" t="n">
        <v>53</v>
      </c>
      <c r="K19" s="141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53</v>
      </c>
      <c r="Q19" s="142" t="n">
        <v>0</v>
      </c>
      <c r="R19" s="142" t="n">
        <v>0</v>
      </c>
      <c r="S19" s="142" t="n">
        <v>0</v>
      </c>
      <c r="T19" s="140" t="n">
        <v>0</v>
      </c>
    </row>
    <row r="20" customFormat="false" ht="38.1" hidden="false" customHeight="true" outlineLevel="0" collapsed="false">
      <c r="A20" s="144"/>
      <c r="B20" s="145"/>
      <c r="C20" s="145"/>
      <c r="D20" s="146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7"/>
      <c r="V20" s="7"/>
      <c r="W20" s="7"/>
      <c r="X20" s="7"/>
      <c r="Y20" s="7"/>
      <c r="Z20" s="7"/>
      <c r="AA20" s="7"/>
      <c r="AB20" s="7"/>
    </row>
    <row r="21" customFormat="false" ht="38.1" hidden="false" customHeight="true" outlineLevel="0" collapsed="false">
      <c r="A21" s="148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38.1" hidden="false" customHeight="tru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38.1" hidden="false" customHeight="true" outlineLevel="0" collapsed="false">
      <c r="A23" s="148"/>
      <c r="B23" s="148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6.83"/>
    <col collapsed="false" customWidth="true" hidden="false" outlineLevel="0" max="2" min="2" style="84" width="9.49"/>
    <col collapsed="false" customWidth="true" hidden="false" outlineLevel="0" max="3" min="3" style="0" width="21.16"/>
    <col collapsed="false" customWidth="true" hidden="false" outlineLevel="0" max="4" min="4" style="0" width="49.49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88"/>
      <c r="P1" s="88"/>
      <c r="T1" s="150" t="s">
        <v>174</v>
      </c>
    </row>
    <row r="2" customFormat="false" ht="42" hidden="false" customHeight="true" outlineLevel="0" collapsed="false">
      <c r="A2" s="151" t="s">
        <v>17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8"/>
      <c r="P3" s="88"/>
      <c r="T3" s="150" t="s">
        <v>2</v>
      </c>
    </row>
    <row r="4" customFormat="false" ht="27.95" hidden="false" customHeight="true" outlineLevel="0" collapsed="false">
      <c r="A4" s="152" t="s">
        <v>119</v>
      </c>
      <c r="B4" s="152"/>
      <c r="C4" s="152" t="s">
        <v>78</v>
      </c>
      <c r="D4" s="127" t="s">
        <v>154</v>
      </c>
      <c r="E4" s="153" t="s">
        <v>121</v>
      </c>
      <c r="F4" s="127" t="s">
        <v>176</v>
      </c>
      <c r="G4" s="127"/>
      <c r="H4" s="127"/>
      <c r="I4" s="127"/>
      <c r="J4" s="127" t="s">
        <v>177</v>
      </c>
      <c r="K4" s="127"/>
      <c r="L4" s="127"/>
      <c r="M4" s="127"/>
      <c r="N4" s="127"/>
      <c r="O4" s="127"/>
      <c r="P4" s="127"/>
      <c r="Q4" s="154" t="s">
        <v>178</v>
      </c>
      <c r="R4" s="154"/>
      <c r="S4" s="154"/>
      <c r="T4" s="154"/>
    </row>
    <row r="5" customFormat="false" ht="27.95" hidden="false" customHeight="true" outlineLevel="0" collapsed="false">
      <c r="A5" s="155" t="s">
        <v>123</v>
      </c>
      <c r="B5" s="152" t="s">
        <v>124</v>
      </c>
      <c r="C5" s="152"/>
      <c r="D5" s="127"/>
      <c r="E5" s="153"/>
      <c r="F5" s="154" t="s">
        <v>125</v>
      </c>
      <c r="G5" s="154" t="s">
        <v>179</v>
      </c>
      <c r="H5" s="154" t="s">
        <v>180</v>
      </c>
      <c r="I5" s="154" t="s">
        <v>181</v>
      </c>
      <c r="J5" s="154" t="s">
        <v>97</v>
      </c>
      <c r="K5" s="154" t="s">
        <v>182</v>
      </c>
      <c r="L5" s="154" t="s">
        <v>183</v>
      </c>
      <c r="M5" s="154" t="s">
        <v>184</v>
      </c>
      <c r="N5" s="154" t="s">
        <v>185</v>
      </c>
      <c r="O5" s="154" t="s">
        <v>186</v>
      </c>
      <c r="P5" s="154" t="s">
        <v>187</v>
      </c>
      <c r="Q5" s="154" t="s">
        <v>97</v>
      </c>
      <c r="R5" s="154" t="s">
        <v>188</v>
      </c>
      <c r="S5" s="154" t="s">
        <v>189</v>
      </c>
      <c r="T5" s="154" t="s">
        <v>190</v>
      </c>
    </row>
    <row r="6" customFormat="false" ht="48" hidden="false" customHeight="true" outlineLevel="0" collapsed="false">
      <c r="A6" s="155"/>
      <c r="B6" s="152"/>
      <c r="C6" s="152"/>
      <c r="D6" s="127"/>
      <c r="E6" s="153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</row>
    <row r="7" s="108" customFormat="true" ht="42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158" t="n">
        <v>10</v>
      </c>
      <c r="O7" s="158" t="n">
        <v>11</v>
      </c>
      <c r="P7" s="159" t="n">
        <v>12</v>
      </c>
      <c r="Q7" s="160" t="n">
        <v>13</v>
      </c>
      <c r="R7" s="160" t="n">
        <v>14</v>
      </c>
      <c r="S7" s="160" t="n">
        <v>15</v>
      </c>
      <c r="T7" s="159" t="n">
        <v>16</v>
      </c>
    </row>
    <row r="8" s="83" customFormat="true" ht="38.1" hidden="false" customHeight="true" outlineLevel="0" collapsed="false">
      <c r="A8" s="137"/>
      <c r="B8" s="137"/>
      <c r="C8" s="138"/>
      <c r="D8" s="139" t="s">
        <v>89</v>
      </c>
      <c r="E8" s="140" t="n">
        <v>203.62</v>
      </c>
      <c r="F8" s="141" t="n">
        <v>172.67</v>
      </c>
      <c r="G8" s="142" t="n">
        <v>130.73</v>
      </c>
      <c r="H8" s="142" t="n">
        <v>39.96</v>
      </c>
      <c r="I8" s="140" t="n">
        <v>1.98</v>
      </c>
      <c r="J8" s="141" t="n">
        <v>14.95</v>
      </c>
      <c r="K8" s="142" t="n">
        <v>5.62</v>
      </c>
      <c r="L8" s="142" t="n">
        <v>0.42</v>
      </c>
      <c r="M8" s="142" t="n">
        <v>0.22</v>
      </c>
      <c r="N8" s="142" t="n">
        <v>8.59</v>
      </c>
      <c r="O8" s="142" t="n">
        <v>0.1</v>
      </c>
      <c r="P8" s="140" t="n">
        <v>0</v>
      </c>
      <c r="Q8" s="141" t="n">
        <v>16</v>
      </c>
      <c r="R8" s="142" t="n">
        <v>16</v>
      </c>
      <c r="S8" s="142" t="n">
        <v>0</v>
      </c>
      <c r="T8" s="140" t="n">
        <v>0</v>
      </c>
    </row>
    <row r="9" customFormat="false" ht="38.1" hidden="false" customHeight="true" outlineLevel="0" collapsed="false">
      <c r="A9" s="137"/>
      <c r="B9" s="137"/>
      <c r="C9" s="138"/>
      <c r="D9" s="139" t="s">
        <v>104</v>
      </c>
      <c r="E9" s="140" t="n">
        <v>203.62</v>
      </c>
      <c r="F9" s="141" t="n">
        <v>172.67</v>
      </c>
      <c r="G9" s="142" t="n">
        <v>130.73</v>
      </c>
      <c r="H9" s="142" t="n">
        <v>39.96</v>
      </c>
      <c r="I9" s="140" t="n">
        <v>1.98</v>
      </c>
      <c r="J9" s="141" t="n">
        <v>14.95</v>
      </c>
      <c r="K9" s="142" t="n">
        <v>5.62</v>
      </c>
      <c r="L9" s="142" t="n">
        <v>0.42</v>
      </c>
      <c r="M9" s="142" t="n">
        <v>0.22</v>
      </c>
      <c r="N9" s="142" t="n">
        <v>8.59</v>
      </c>
      <c r="O9" s="142" t="n">
        <v>0.1</v>
      </c>
      <c r="P9" s="140" t="n">
        <v>0</v>
      </c>
      <c r="Q9" s="141" t="n">
        <v>16</v>
      </c>
      <c r="R9" s="142" t="n">
        <v>16</v>
      </c>
      <c r="S9" s="142" t="n">
        <v>0</v>
      </c>
      <c r="T9" s="140" t="n">
        <v>0</v>
      </c>
    </row>
    <row r="10" customFormat="false" ht="38.1" hidden="false" customHeight="true" outlineLevel="0" collapsed="false">
      <c r="A10" s="137"/>
      <c r="B10" s="137"/>
      <c r="C10" s="138" t="s">
        <v>105</v>
      </c>
      <c r="D10" s="139" t="s">
        <v>106</v>
      </c>
      <c r="E10" s="140" t="n">
        <v>203.62</v>
      </c>
      <c r="F10" s="141" t="n">
        <v>172.67</v>
      </c>
      <c r="G10" s="142" t="n">
        <v>130.73</v>
      </c>
      <c r="H10" s="142" t="n">
        <v>39.96</v>
      </c>
      <c r="I10" s="140" t="n">
        <v>1.98</v>
      </c>
      <c r="J10" s="141" t="n">
        <v>14.95</v>
      </c>
      <c r="K10" s="142" t="n">
        <v>5.62</v>
      </c>
      <c r="L10" s="142" t="n">
        <v>0.42</v>
      </c>
      <c r="M10" s="142" t="n">
        <v>0.22</v>
      </c>
      <c r="N10" s="142" t="n">
        <v>8.59</v>
      </c>
      <c r="O10" s="142" t="n">
        <v>0.1</v>
      </c>
      <c r="P10" s="140" t="n">
        <v>0</v>
      </c>
      <c r="Q10" s="141" t="n">
        <v>16</v>
      </c>
      <c r="R10" s="142" t="n">
        <v>16</v>
      </c>
      <c r="S10" s="142" t="n">
        <v>0</v>
      </c>
      <c r="T10" s="140" t="n">
        <v>0</v>
      </c>
    </row>
    <row r="11" customFormat="false" ht="38.1" hidden="false" customHeight="true" outlineLevel="0" collapsed="false">
      <c r="A11" s="137"/>
      <c r="B11" s="137"/>
      <c r="C11" s="138" t="s">
        <v>107</v>
      </c>
      <c r="D11" s="139" t="s">
        <v>108</v>
      </c>
      <c r="E11" s="140" t="n">
        <v>78.89</v>
      </c>
      <c r="F11" s="141" t="n">
        <v>55.78</v>
      </c>
      <c r="G11" s="142" t="n">
        <v>19.72</v>
      </c>
      <c r="H11" s="142" t="n">
        <v>34.55</v>
      </c>
      <c r="I11" s="140" t="n">
        <v>1.51</v>
      </c>
      <c r="J11" s="141" t="n">
        <v>7.11</v>
      </c>
      <c r="K11" s="142" t="n">
        <v>0</v>
      </c>
      <c r="L11" s="142" t="n">
        <v>0</v>
      </c>
      <c r="M11" s="142" t="n">
        <v>0</v>
      </c>
      <c r="N11" s="142" t="n">
        <v>7.11</v>
      </c>
      <c r="O11" s="142" t="n">
        <v>0</v>
      </c>
      <c r="P11" s="140" t="n">
        <v>0</v>
      </c>
      <c r="Q11" s="141" t="n">
        <v>16</v>
      </c>
      <c r="R11" s="142" t="n">
        <v>16</v>
      </c>
      <c r="S11" s="142" t="n">
        <v>0</v>
      </c>
      <c r="T11" s="140" t="n">
        <v>0</v>
      </c>
    </row>
    <row r="12" customFormat="false" ht="38.1" hidden="false" customHeight="true" outlineLevel="0" collapsed="false">
      <c r="A12" s="137" t="n">
        <v>212</v>
      </c>
      <c r="B12" s="137" t="n">
        <v>21201</v>
      </c>
      <c r="C12" s="138" t="s">
        <v>129</v>
      </c>
      <c r="D12" s="139" t="s">
        <v>130</v>
      </c>
      <c r="E12" s="140" t="n">
        <v>78.89</v>
      </c>
      <c r="F12" s="141" t="n">
        <v>55.78</v>
      </c>
      <c r="G12" s="142" t="n">
        <v>19.72</v>
      </c>
      <c r="H12" s="142" t="n">
        <v>34.55</v>
      </c>
      <c r="I12" s="140" t="n">
        <v>1.51</v>
      </c>
      <c r="J12" s="141" t="n">
        <v>7.11</v>
      </c>
      <c r="K12" s="142" t="n">
        <v>0</v>
      </c>
      <c r="L12" s="142" t="n">
        <v>0</v>
      </c>
      <c r="M12" s="142" t="n">
        <v>0</v>
      </c>
      <c r="N12" s="142" t="n">
        <v>7.11</v>
      </c>
      <c r="O12" s="142" t="n">
        <v>0</v>
      </c>
      <c r="P12" s="140" t="n">
        <v>0</v>
      </c>
      <c r="Q12" s="141" t="n">
        <v>16</v>
      </c>
      <c r="R12" s="142" t="n">
        <v>16</v>
      </c>
      <c r="S12" s="142" t="n">
        <v>0</v>
      </c>
      <c r="T12" s="140" t="n">
        <v>0</v>
      </c>
    </row>
    <row r="13" customFormat="false" ht="38.1" hidden="false" customHeight="true" outlineLevel="0" collapsed="false">
      <c r="A13" s="137"/>
      <c r="B13" s="137"/>
      <c r="C13" s="138" t="s">
        <v>109</v>
      </c>
      <c r="D13" s="139" t="s">
        <v>110</v>
      </c>
      <c r="E13" s="140" t="n">
        <v>6.89</v>
      </c>
      <c r="F13" s="141" t="n">
        <v>6.89</v>
      </c>
      <c r="G13" s="142" t="n">
        <v>6.89</v>
      </c>
      <c r="H13" s="142" t="n">
        <v>0</v>
      </c>
      <c r="I13" s="140" t="n">
        <v>0</v>
      </c>
      <c r="J13" s="141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0" t="n">
        <v>0</v>
      </c>
      <c r="Q13" s="141" t="n">
        <v>0</v>
      </c>
      <c r="R13" s="142" t="n">
        <v>0</v>
      </c>
      <c r="S13" s="142" t="n">
        <v>0</v>
      </c>
      <c r="T13" s="140" t="n">
        <v>0</v>
      </c>
    </row>
    <row r="14" customFormat="false" ht="38.1" hidden="false" customHeight="true" outlineLevel="0" collapsed="false">
      <c r="A14" s="137" t="n">
        <v>212</v>
      </c>
      <c r="B14" s="137" t="n">
        <v>21201</v>
      </c>
      <c r="C14" s="138" t="s">
        <v>132</v>
      </c>
      <c r="D14" s="139" t="s">
        <v>133</v>
      </c>
      <c r="E14" s="140" t="n">
        <v>6.89</v>
      </c>
      <c r="F14" s="141" t="n">
        <v>6.89</v>
      </c>
      <c r="G14" s="142" t="n">
        <v>6.89</v>
      </c>
      <c r="H14" s="142" t="n">
        <v>0</v>
      </c>
      <c r="I14" s="140" t="n">
        <v>0</v>
      </c>
      <c r="J14" s="141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0" t="n">
        <v>0</v>
      </c>
      <c r="Q14" s="141" t="n">
        <v>0</v>
      </c>
      <c r="R14" s="142" t="n">
        <v>0</v>
      </c>
      <c r="S14" s="142" t="n">
        <v>0</v>
      </c>
      <c r="T14" s="140" t="n">
        <v>0</v>
      </c>
    </row>
    <row r="15" customFormat="false" ht="38.1" hidden="false" customHeight="true" outlineLevel="0" collapsed="false">
      <c r="A15" s="137"/>
      <c r="B15" s="137"/>
      <c r="C15" s="138" t="s">
        <v>111</v>
      </c>
      <c r="D15" s="139" t="s">
        <v>112</v>
      </c>
      <c r="E15" s="140" t="n">
        <v>25.52</v>
      </c>
      <c r="F15" s="141" t="n">
        <v>24.04</v>
      </c>
      <c r="G15" s="142" t="n">
        <v>18.16</v>
      </c>
      <c r="H15" s="142" t="n">
        <v>5.41</v>
      </c>
      <c r="I15" s="140" t="n">
        <v>0.47</v>
      </c>
      <c r="J15" s="141" t="n">
        <v>1.48</v>
      </c>
      <c r="K15" s="142" t="n">
        <v>0</v>
      </c>
      <c r="L15" s="142" t="n">
        <v>0</v>
      </c>
      <c r="M15" s="142" t="n">
        <v>0</v>
      </c>
      <c r="N15" s="142" t="n">
        <v>1.48</v>
      </c>
      <c r="O15" s="142" t="n">
        <v>0</v>
      </c>
      <c r="P15" s="140" t="n">
        <v>0</v>
      </c>
      <c r="Q15" s="141" t="n">
        <v>0</v>
      </c>
      <c r="R15" s="142" t="n">
        <v>0</v>
      </c>
      <c r="S15" s="142" t="n">
        <v>0</v>
      </c>
      <c r="T15" s="140" t="n">
        <v>0</v>
      </c>
    </row>
    <row r="16" customFormat="false" ht="38.1" hidden="false" customHeight="true" outlineLevel="0" collapsed="false">
      <c r="A16" s="137" t="n">
        <v>212</v>
      </c>
      <c r="B16" s="137" t="n">
        <v>21201</v>
      </c>
      <c r="C16" s="138" t="s">
        <v>134</v>
      </c>
      <c r="D16" s="139" t="s">
        <v>131</v>
      </c>
      <c r="E16" s="140" t="n">
        <v>25.52</v>
      </c>
      <c r="F16" s="141" t="n">
        <v>24.04</v>
      </c>
      <c r="G16" s="142" t="n">
        <v>18.16</v>
      </c>
      <c r="H16" s="142" t="n">
        <v>5.41</v>
      </c>
      <c r="I16" s="140" t="n">
        <v>0.47</v>
      </c>
      <c r="J16" s="141" t="n">
        <v>1.48</v>
      </c>
      <c r="K16" s="142" t="n">
        <v>0</v>
      </c>
      <c r="L16" s="142" t="n">
        <v>0</v>
      </c>
      <c r="M16" s="142" t="n">
        <v>0</v>
      </c>
      <c r="N16" s="142" t="n">
        <v>1.48</v>
      </c>
      <c r="O16" s="142" t="n">
        <v>0</v>
      </c>
      <c r="P16" s="140" t="n">
        <v>0</v>
      </c>
      <c r="Q16" s="141" t="n">
        <v>0</v>
      </c>
      <c r="R16" s="142" t="n">
        <v>0</v>
      </c>
      <c r="S16" s="142" t="n">
        <v>0</v>
      </c>
      <c r="T16" s="140" t="n">
        <v>0</v>
      </c>
    </row>
    <row r="17" customFormat="false" ht="38.1" hidden="false" customHeight="true" outlineLevel="0" collapsed="false">
      <c r="A17" s="137"/>
      <c r="B17" s="137"/>
      <c r="C17" s="138" t="s">
        <v>113</v>
      </c>
      <c r="D17" s="139" t="s">
        <v>114</v>
      </c>
      <c r="E17" s="140" t="n">
        <v>0.72</v>
      </c>
      <c r="F17" s="141" t="n">
        <v>0.72</v>
      </c>
      <c r="G17" s="142" t="n">
        <v>0.72</v>
      </c>
      <c r="H17" s="142" t="n">
        <v>0</v>
      </c>
      <c r="I17" s="140" t="n">
        <v>0</v>
      </c>
      <c r="J17" s="141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0" t="n">
        <v>0</v>
      </c>
      <c r="Q17" s="141" t="n">
        <v>0</v>
      </c>
      <c r="R17" s="142" t="n">
        <v>0</v>
      </c>
      <c r="S17" s="142" t="n">
        <v>0</v>
      </c>
      <c r="T17" s="140" t="n">
        <v>0</v>
      </c>
    </row>
    <row r="18" customFormat="false" ht="38.1" hidden="false" customHeight="true" outlineLevel="0" collapsed="false">
      <c r="A18" s="137" t="n">
        <v>212</v>
      </c>
      <c r="B18" s="137" t="n">
        <v>21201</v>
      </c>
      <c r="C18" s="138" t="s">
        <v>135</v>
      </c>
      <c r="D18" s="139" t="s">
        <v>131</v>
      </c>
      <c r="E18" s="140" t="n">
        <v>0.72</v>
      </c>
      <c r="F18" s="141" t="n">
        <v>0.72</v>
      </c>
      <c r="G18" s="142" t="n">
        <v>0.72</v>
      </c>
      <c r="H18" s="142" t="n">
        <v>0</v>
      </c>
      <c r="I18" s="140" t="n">
        <v>0</v>
      </c>
      <c r="J18" s="141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0" t="n">
        <v>0</v>
      </c>
      <c r="Q18" s="141" t="n">
        <v>0</v>
      </c>
      <c r="R18" s="142" t="n">
        <v>0</v>
      </c>
      <c r="S18" s="142" t="n">
        <v>0</v>
      </c>
      <c r="T18" s="140" t="n">
        <v>0</v>
      </c>
    </row>
    <row r="19" customFormat="false" ht="38.1" hidden="false" customHeight="true" outlineLevel="0" collapsed="false">
      <c r="A19" s="137"/>
      <c r="B19" s="137"/>
      <c r="C19" s="138" t="s">
        <v>115</v>
      </c>
      <c r="D19" s="139" t="s">
        <v>116</v>
      </c>
      <c r="E19" s="140" t="n">
        <v>91.6</v>
      </c>
      <c r="F19" s="141" t="n">
        <v>85.24</v>
      </c>
      <c r="G19" s="142" t="n">
        <v>85.24</v>
      </c>
      <c r="H19" s="142" t="n">
        <v>0</v>
      </c>
      <c r="I19" s="140" t="n">
        <v>0</v>
      </c>
      <c r="J19" s="141" t="n">
        <v>6.36</v>
      </c>
      <c r="K19" s="142" t="n">
        <v>5.62</v>
      </c>
      <c r="L19" s="142" t="n">
        <v>0.42</v>
      </c>
      <c r="M19" s="142" t="n">
        <v>0.22</v>
      </c>
      <c r="N19" s="142" t="n">
        <v>0</v>
      </c>
      <c r="O19" s="142" t="n">
        <v>0.1</v>
      </c>
      <c r="P19" s="140" t="n">
        <v>0</v>
      </c>
      <c r="Q19" s="141" t="n">
        <v>0</v>
      </c>
      <c r="R19" s="142" t="n">
        <v>0</v>
      </c>
      <c r="S19" s="142" t="n">
        <v>0</v>
      </c>
      <c r="T19" s="140" t="n">
        <v>0</v>
      </c>
    </row>
    <row r="20" customFormat="false" ht="38.1" hidden="false" customHeight="true" outlineLevel="0" collapsed="false">
      <c r="A20" s="137" t="n">
        <v>212</v>
      </c>
      <c r="B20" s="137" t="n">
        <v>21201</v>
      </c>
      <c r="C20" s="138" t="s">
        <v>137</v>
      </c>
      <c r="D20" s="139" t="s">
        <v>131</v>
      </c>
      <c r="E20" s="140" t="n">
        <v>91.6</v>
      </c>
      <c r="F20" s="141" t="n">
        <v>85.24</v>
      </c>
      <c r="G20" s="142" t="n">
        <v>85.24</v>
      </c>
      <c r="H20" s="142" t="n">
        <v>0</v>
      </c>
      <c r="I20" s="140" t="n">
        <v>0</v>
      </c>
      <c r="J20" s="141" t="n">
        <v>6.36</v>
      </c>
      <c r="K20" s="142" t="n">
        <v>5.62</v>
      </c>
      <c r="L20" s="142" t="n">
        <v>0.42</v>
      </c>
      <c r="M20" s="142" t="n">
        <v>0.22</v>
      </c>
      <c r="N20" s="142" t="n">
        <v>0</v>
      </c>
      <c r="O20" s="142" t="n">
        <v>0.1</v>
      </c>
      <c r="P20" s="140" t="n">
        <v>0</v>
      </c>
      <c r="Q20" s="141" t="n">
        <v>0</v>
      </c>
      <c r="R20" s="142" t="n">
        <v>0</v>
      </c>
      <c r="S20" s="142" t="n">
        <v>0</v>
      </c>
      <c r="T20" s="140" t="n">
        <v>0</v>
      </c>
    </row>
    <row r="21" customFormat="false" ht="38.1" hidden="false" customHeight="true" outlineLevel="0" collapsed="false">
      <c r="A21" s="161"/>
      <c r="B21" s="162"/>
      <c r="C21" s="162"/>
      <c r="D21" s="163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64"/>
      <c r="P21" s="164"/>
      <c r="Q21" s="165"/>
      <c r="R21" s="165"/>
      <c r="S21" s="165"/>
      <c r="T21" s="165"/>
    </row>
    <row r="22" customFormat="false" ht="38.1" hidden="false" customHeight="tru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38.1" hidden="false" customHeight="true" outlineLevel="0" collapsed="false">
      <c r="A23" s="148"/>
      <c r="B23" s="148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5" activeCellId="0" sqref="P5: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6.83"/>
    <col collapsed="false" customWidth="true" hidden="false" outlineLevel="0" max="2" min="2" style="84" width="9.49"/>
    <col collapsed="false" customWidth="true" hidden="false" outlineLevel="0" max="3" min="3" style="0" width="21.16"/>
    <col collapsed="false" customWidth="true" hidden="false" outlineLevel="0" max="4" min="4" style="0" width="48.5"/>
    <col collapsed="false" customWidth="true" hidden="false" outlineLevel="0" max="5" min="5" style="0" width="13.99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150"/>
      <c r="U1" s="51"/>
      <c r="V1" s="51"/>
      <c r="W1" s="51"/>
      <c r="X1" s="51"/>
      <c r="Y1" s="88"/>
      <c r="Z1" s="166"/>
      <c r="AA1" s="150" t="s">
        <v>191</v>
      </c>
      <c r="AB1" s="88"/>
    </row>
    <row r="2" customFormat="false" ht="42" hidden="false" customHeight="true" outlineLevel="0" collapsed="false">
      <c r="A2" s="151" t="s">
        <v>19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67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150"/>
      <c r="U3" s="51"/>
      <c r="V3" s="51"/>
      <c r="W3" s="51"/>
      <c r="X3" s="51"/>
      <c r="Y3" s="88"/>
      <c r="Z3" s="166"/>
      <c r="AA3" s="150" t="s">
        <v>2</v>
      </c>
      <c r="AB3" s="88"/>
    </row>
    <row r="4" customFormat="false" ht="27.95" hidden="false" customHeight="true" outlineLevel="0" collapsed="false">
      <c r="A4" s="152" t="s">
        <v>119</v>
      </c>
      <c r="B4" s="152"/>
      <c r="C4" s="152" t="s">
        <v>78</v>
      </c>
      <c r="D4" s="127" t="s">
        <v>154</v>
      </c>
      <c r="E4" s="168" t="s">
        <v>121</v>
      </c>
      <c r="F4" s="154" t="s">
        <v>193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69" t="s">
        <v>194</v>
      </c>
      <c r="W4" s="170" t="s">
        <v>195</v>
      </c>
      <c r="X4" s="170"/>
      <c r="Y4" s="170"/>
      <c r="Z4" s="170"/>
      <c r="AA4" s="170"/>
      <c r="AB4" s="3"/>
    </row>
    <row r="5" customFormat="false" ht="27.95" hidden="false" customHeight="true" outlineLevel="0" collapsed="false">
      <c r="A5" s="155" t="s">
        <v>123</v>
      </c>
      <c r="B5" s="152" t="s">
        <v>124</v>
      </c>
      <c r="C5" s="152"/>
      <c r="D5" s="127"/>
      <c r="E5" s="168"/>
      <c r="F5" s="171" t="s">
        <v>97</v>
      </c>
      <c r="G5" s="171" t="s">
        <v>196</v>
      </c>
      <c r="H5" s="171" t="s">
        <v>197</v>
      </c>
      <c r="I5" s="171" t="s">
        <v>198</v>
      </c>
      <c r="J5" s="171" t="s">
        <v>199</v>
      </c>
      <c r="K5" s="171" t="s">
        <v>200</v>
      </c>
      <c r="L5" s="171" t="s">
        <v>201</v>
      </c>
      <c r="M5" s="171" t="s">
        <v>202</v>
      </c>
      <c r="N5" s="171" t="s">
        <v>203</v>
      </c>
      <c r="O5" s="171" t="s">
        <v>204</v>
      </c>
      <c r="P5" s="171" t="s">
        <v>205</v>
      </c>
      <c r="Q5" s="171" t="s">
        <v>206</v>
      </c>
      <c r="R5" s="171" t="s">
        <v>207</v>
      </c>
      <c r="S5" s="131" t="s">
        <v>208</v>
      </c>
      <c r="T5" s="171" t="s">
        <v>209</v>
      </c>
      <c r="U5" s="171" t="s">
        <v>210</v>
      </c>
      <c r="V5" s="169"/>
      <c r="W5" s="172" t="s">
        <v>89</v>
      </c>
      <c r="X5" s="172" t="s">
        <v>211</v>
      </c>
      <c r="Y5" s="172" t="s">
        <v>212</v>
      </c>
      <c r="Z5" s="172" t="s">
        <v>213</v>
      </c>
      <c r="AA5" s="154" t="s">
        <v>214</v>
      </c>
      <c r="AB5" s="3"/>
    </row>
    <row r="6" customFormat="false" ht="50.1" hidden="false" customHeight="true" outlineLevel="0" collapsed="false">
      <c r="A6" s="155"/>
      <c r="B6" s="152"/>
      <c r="C6" s="152"/>
      <c r="D6" s="127"/>
      <c r="E6" s="168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31"/>
      <c r="T6" s="171"/>
      <c r="U6" s="171"/>
      <c r="V6" s="171"/>
      <c r="W6" s="171"/>
      <c r="X6" s="171"/>
      <c r="Y6" s="171"/>
      <c r="Z6" s="171"/>
      <c r="AA6" s="154"/>
      <c r="AB6" s="3"/>
    </row>
    <row r="7" customFormat="false" ht="42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73" t="n">
        <v>2</v>
      </c>
      <c r="G7" s="173" t="n">
        <v>3</v>
      </c>
      <c r="H7" s="173" t="n">
        <v>3</v>
      </c>
      <c r="I7" s="173" t="n">
        <v>4</v>
      </c>
      <c r="J7" s="173" t="n">
        <v>5</v>
      </c>
      <c r="K7" s="173" t="n">
        <v>6</v>
      </c>
      <c r="L7" s="173" t="n">
        <v>7</v>
      </c>
      <c r="M7" s="173" t="n">
        <v>8</v>
      </c>
      <c r="N7" s="173" t="n">
        <v>9</v>
      </c>
      <c r="O7" s="173" t="n">
        <v>10</v>
      </c>
      <c r="P7" s="173" t="n">
        <v>11</v>
      </c>
      <c r="Q7" s="173" t="n">
        <v>12</v>
      </c>
      <c r="R7" s="173" t="n">
        <v>13</v>
      </c>
      <c r="S7" s="158" t="n">
        <v>14</v>
      </c>
      <c r="T7" s="173" t="n">
        <v>15</v>
      </c>
      <c r="U7" s="173" t="n">
        <v>16</v>
      </c>
      <c r="V7" s="173" t="n">
        <v>17</v>
      </c>
      <c r="W7" s="173" t="n">
        <v>18</v>
      </c>
      <c r="X7" s="173" t="n">
        <v>19</v>
      </c>
      <c r="Y7" s="173" t="n">
        <v>20</v>
      </c>
      <c r="Z7" s="173" t="n">
        <v>21</v>
      </c>
      <c r="AA7" s="173" t="n">
        <v>22</v>
      </c>
      <c r="AB7" s="3"/>
    </row>
    <row r="8" s="83" customFormat="true" ht="38.1" hidden="false" customHeight="true" outlineLevel="0" collapsed="false">
      <c r="A8" s="137"/>
      <c r="B8" s="137"/>
      <c r="C8" s="138"/>
      <c r="D8" s="139" t="s">
        <v>89</v>
      </c>
      <c r="E8" s="142" t="n">
        <v>15.83</v>
      </c>
      <c r="F8" s="142" t="n">
        <v>13.31</v>
      </c>
      <c r="G8" s="140" t="n">
        <v>0.96</v>
      </c>
      <c r="H8" s="174" t="n">
        <v>0.12</v>
      </c>
      <c r="I8" s="174" t="n">
        <v>0.13</v>
      </c>
      <c r="J8" s="174" t="n">
        <v>0.83</v>
      </c>
      <c r="K8" s="174" t="n">
        <v>0.96</v>
      </c>
      <c r="L8" s="174" t="n">
        <v>1.06</v>
      </c>
      <c r="M8" s="174" t="n">
        <v>0.12</v>
      </c>
      <c r="N8" s="174" t="n">
        <v>1.2</v>
      </c>
      <c r="O8" s="174" t="n">
        <v>0.72</v>
      </c>
      <c r="P8" s="174" t="n">
        <v>0.14</v>
      </c>
      <c r="Q8" s="174" t="n">
        <v>2.37</v>
      </c>
      <c r="R8" s="141" t="n">
        <v>1</v>
      </c>
      <c r="S8" s="175" t="n">
        <v>0</v>
      </c>
      <c r="T8" s="174" t="n">
        <v>0</v>
      </c>
      <c r="U8" s="174" t="n">
        <v>3.7</v>
      </c>
      <c r="V8" s="174" t="n">
        <v>1.32</v>
      </c>
      <c r="W8" s="141" t="n">
        <v>1.2</v>
      </c>
      <c r="X8" s="142" t="n">
        <v>1.2</v>
      </c>
      <c r="Y8" s="142" t="n">
        <v>0</v>
      </c>
      <c r="Z8" s="142" t="n">
        <v>0</v>
      </c>
      <c r="AA8" s="140" t="n">
        <v>0</v>
      </c>
      <c r="AB8" s="176"/>
    </row>
    <row r="9" customFormat="false" ht="38.1" hidden="false" customHeight="true" outlineLevel="0" collapsed="false">
      <c r="A9" s="137"/>
      <c r="B9" s="137"/>
      <c r="C9" s="138"/>
      <c r="D9" s="139" t="s">
        <v>104</v>
      </c>
      <c r="E9" s="142" t="n">
        <v>15.83</v>
      </c>
      <c r="F9" s="142" t="n">
        <v>13.31</v>
      </c>
      <c r="G9" s="140" t="n">
        <v>0.96</v>
      </c>
      <c r="H9" s="174" t="n">
        <v>0.12</v>
      </c>
      <c r="I9" s="174" t="n">
        <v>0.13</v>
      </c>
      <c r="J9" s="174" t="n">
        <v>0.83</v>
      </c>
      <c r="K9" s="174" t="n">
        <v>0.96</v>
      </c>
      <c r="L9" s="174" t="n">
        <v>1.06</v>
      </c>
      <c r="M9" s="174" t="n">
        <v>0.12</v>
      </c>
      <c r="N9" s="174" t="n">
        <v>1.2</v>
      </c>
      <c r="O9" s="174" t="n">
        <v>0.72</v>
      </c>
      <c r="P9" s="174" t="n">
        <v>0.14</v>
      </c>
      <c r="Q9" s="174" t="n">
        <v>2.37</v>
      </c>
      <c r="R9" s="141" t="n">
        <v>1</v>
      </c>
      <c r="S9" s="175" t="n">
        <v>0</v>
      </c>
      <c r="T9" s="174" t="n">
        <v>0</v>
      </c>
      <c r="U9" s="174" t="n">
        <v>3.7</v>
      </c>
      <c r="V9" s="174" t="n">
        <v>1.32</v>
      </c>
      <c r="W9" s="141" t="n">
        <v>1.2</v>
      </c>
      <c r="X9" s="142" t="n">
        <v>1.2</v>
      </c>
      <c r="Y9" s="142" t="n">
        <v>0</v>
      </c>
      <c r="Z9" s="142" t="n">
        <v>0</v>
      </c>
      <c r="AA9" s="140" t="n">
        <v>0</v>
      </c>
      <c r="AB9" s="3"/>
    </row>
    <row r="10" customFormat="false" ht="38.1" hidden="false" customHeight="true" outlineLevel="0" collapsed="false">
      <c r="A10" s="137"/>
      <c r="B10" s="137"/>
      <c r="C10" s="138" t="s">
        <v>105</v>
      </c>
      <c r="D10" s="139" t="s">
        <v>106</v>
      </c>
      <c r="E10" s="142" t="n">
        <v>15.83</v>
      </c>
      <c r="F10" s="142" t="n">
        <v>13.31</v>
      </c>
      <c r="G10" s="140" t="n">
        <v>0.96</v>
      </c>
      <c r="H10" s="174" t="n">
        <v>0.12</v>
      </c>
      <c r="I10" s="174" t="n">
        <v>0.13</v>
      </c>
      <c r="J10" s="174" t="n">
        <v>0.83</v>
      </c>
      <c r="K10" s="174" t="n">
        <v>0.96</v>
      </c>
      <c r="L10" s="174" t="n">
        <v>1.06</v>
      </c>
      <c r="M10" s="174" t="n">
        <v>0.12</v>
      </c>
      <c r="N10" s="174" t="n">
        <v>1.2</v>
      </c>
      <c r="O10" s="174" t="n">
        <v>0.72</v>
      </c>
      <c r="P10" s="174" t="n">
        <v>0.14</v>
      </c>
      <c r="Q10" s="174" t="n">
        <v>2.37</v>
      </c>
      <c r="R10" s="141" t="n">
        <v>1</v>
      </c>
      <c r="S10" s="175" t="n">
        <v>0</v>
      </c>
      <c r="T10" s="174" t="n">
        <v>0</v>
      </c>
      <c r="U10" s="174" t="n">
        <v>3.7</v>
      </c>
      <c r="V10" s="174" t="n">
        <v>1.32</v>
      </c>
      <c r="W10" s="141" t="n">
        <v>1.2</v>
      </c>
      <c r="X10" s="142" t="n">
        <v>1.2</v>
      </c>
      <c r="Y10" s="142" t="n">
        <v>0</v>
      </c>
      <c r="Z10" s="142" t="n">
        <v>0</v>
      </c>
      <c r="AA10" s="140" t="n">
        <v>0</v>
      </c>
      <c r="AB10" s="3"/>
    </row>
    <row r="11" customFormat="false" ht="38.1" hidden="false" customHeight="true" outlineLevel="0" collapsed="false">
      <c r="A11" s="137"/>
      <c r="B11" s="137"/>
      <c r="C11" s="138" t="s">
        <v>107</v>
      </c>
      <c r="D11" s="139" t="s">
        <v>108</v>
      </c>
      <c r="E11" s="142" t="n">
        <v>8.37</v>
      </c>
      <c r="F11" s="142" t="n">
        <v>6.25</v>
      </c>
      <c r="G11" s="140" t="n">
        <v>0.8</v>
      </c>
      <c r="H11" s="174" t="n">
        <v>0.1</v>
      </c>
      <c r="I11" s="174" t="n">
        <v>0.11</v>
      </c>
      <c r="J11" s="174" t="n">
        <v>0.69</v>
      </c>
      <c r="K11" s="174" t="n">
        <v>0.8</v>
      </c>
      <c r="L11" s="174" t="n">
        <v>0.88</v>
      </c>
      <c r="M11" s="174" t="n">
        <v>0.1</v>
      </c>
      <c r="N11" s="174" t="n">
        <v>1</v>
      </c>
      <c r="O11" s="174" t="n">
        <v>0.6</v>
      </c>
      <c r="P11" s="174" t="n">
        <v>0.12</v>
      </c>
      <c r="Q11" s="174" t="n">
        <v>1.05</v>
      </c>
      <c r="R11" s="141" t="n">
        <v>0</v>
      </c>
      <c r="S11" s="175" t="n">
        <v>0</v>
      </c>
      <c r="T11" s="174" t="n">
        <v>0</v>
      </c>
      <c r="U11" s="174" t="n">
        <v>0</v>
      </c>
      <c r="V11" s="174" t="n">
        <v>1.32</v>
      </c>
      <c r="W11" s="141" t="n">
        <v>0.8</v>
      </c>
      <c r="X11" s="142" t="n">
        <v>0.8</v>
      </c>
      <c r="Y11" s="142" t="n">
        <v>0</v>
      </c>
      <c r="Z11" s="142" t="n">
        <v>0</v>
      </c>
      <c r="AA11" s="140" t="n">
        <v>0</v>
      </c>
      <c r="AB11" s="3"/>
    </row>
    <row r="12" customFormat="false" ht="38.1" hidden="false" customHeight="true" outlineLevel="0" collapsed="false">
      <c r="A12" s="137" t="n">
        <v>212</v>
      </c>
      <c r="B12" s="137" t="n">
        <v>21201</v>
      </c>
      <c r="C12" s="138" t="s">
        <v>129</v>
      </c>
      <c r="D12" s="139" t="s">
        <v>130</v>
      </c>
      <c r="E12" s="142" t="n">
        <v>8.37</v>
      </c>
      <c r="F12" s="142" t="n">
        <v>6.25</v>
      </c>
      <c r="G12" s="140" t="n">
        <v>0.8</v>
      </c>
      <c r="H12" s="174" t="n">
        <v>0.1</v>
      </c>
      <c r="I12" s="174" t="n">
        <v>0.11</v>
      </c>
      <c r="J12" s="174" t="n">
        <v>0.69</v>
      </c>
      <c r="K12" s="174" t="n">
        <v>0.8</v>
      </c>
      <c r="L12" s="174" t="n">
        <v>0.88</v>
      </c>
      <c r="M12" s="174" t="n">
        <v>0.1</v>
      </c>
      <c r="N12" s="174" t="n">
        <v>1</v>
      </c>
      <c r="O12" s="174" t="n">
        <v>0.6</v>
      </c>
      <c r="P12" s="174" t="n">
        <v>0.12</v>
      </c>
      <c r="Q12" s="174" t="n">
        <v>1.05</v>
      </c>
      <c r="R12" s="141" t="n">
        <v>0</v>
      </c>
      <c r="S12" s="175" t="n">
        <v>0</v>
      </c>
      <c r="T12" s="174" t="n">
        <v>0</v>
      </c>
      <c r="U12" s="174" t="n">
        <v>0</v>
      </c>
      <c r="V12" s="174" t="n">
        <v>1.32</v>
      </c>
      <c r="W12" s="141" t="n">
        <v>0.8</v>
      </c>
      <c r="X12" s="142" t="n">
        <v>0.8</v>
      </c>
      <c r="Y12" s="142" t="n">
        <v>0</v>
      </c>
      <c r="Z12" s="142" t="n">
        <v>0</v>
      </c>
      <c r="AA12" s="140" t="n">
        <v>0</v>
      </c>
      <c r="AB12" s="3"/>
    </row>
    <row r="13" customFormat="false" ht="38.1" hidden="false" customHeight="true" outlineLevel="0" collapsed="false">
      <c r="A13" s="137"/>
      <c r="B13" s="137"/>
      <c r="C13" s="138" t="s">
        <v>111</v>
      </c>
      <c r="D13" s="139" t="s">
        <v>112</v>
      </c>
      <c r="E13" s="142" t="n">
        <v>4.8</v>
      </c>
      <c r="F13" s="142" t="n">
        <v>4.8</v>
      </c>
      <c r="G13" s="140" t="n">
        <v>0.16</v>
      </c>
      <c r="H13" s="174" t="n">
        <v>0.02</v>
      </c>
      <c r="I13" s="174" t="n">
        <v>0.02</v>
      </c>
      <c r="J13" s="174" t="n">
        <v>0.14</v>
      </c>
      <c r="K13" s="174" t="n">
        <v>0.16</v>
      </c>
      <c r="L13" s="174" t="n">
        <v>0.18</v>
      </c>
      <c r="M13" s="174" t="n">
        <v>0.02</v>
      </c>
      <c r="N13" s="174" t="n">
        <v>0.2</v>
      </c>
      <c r="O13" s="174" t="n">
        <v>0.12</v>
      </c>
      <c r="P13" s="174" t="n">
        <v>0.02</v>
      </c>
      <c r="Q13" s="174" t="n">
        <v>0.76</v>
      </c>
      <c r="R13" s="141" t="n">
        <v>0</v>
      </c>
      <c r="S13" s="175" t="n">
        <v>0</v>
      </c>
      <c r="T13" s="174" t="n">
        <v>0</v>
      </c>
      <c r="U13" s="174" t="n">
        <v>3</v>
      </c>
      <c r="V13" s="174" t="n">
        <v>0</v>
      </c>
      <c r="W13" s="141" t="n">
        <v>0</v>
      </c>
      <c r="X13" s="142" t="n">
        <v>0</v>
      </c>
      <c r="Y13" s="142" t="n">
        <v>0</v>
      </c>
      <c r="Z13" s="142" t="n">
        <v>0</v>
      </c>
      <c r="AA13" s="140" t="n">
        <v>0</v>
      </c>
      <c r="AB13" s="3"/>
    </row>
    <row r="14" customFormat="false" ht="38.1" hidden="false" customHeight="true" outlineLevel="0" collapsed="false">
      <c r="A14" s="137" t="n">
        <v>212</v>
      </c>
      <c r="B14" s="137" t="n">
        <v>21201</v>
      </c>
      <c r="C14" s="138" t="s">
        <v>134</v>
      </c>
      <c r="D14" s="139" t="s">
        <v>131</v>
      </c>
      <c r="E14" s="142" t="n">
        <v>4.8</v>
      </c>
      <c r="F14" s="142" t="n">
        <v>4.8</v>
      </c>
      <c r="G14" s="140" t="n">
        <v>0.16</v>
      </c>
      <c r="H14" s="174" t="n">
        <v>0.02</v>
      </c>
      <c r="I14" s="174" t="n">
        <v>0.02</v>
      </c>
      <c r="J14" s="174" t="n">
        <v>0.14</v>
      </c>
      <c r="K14" s="174" t="n">
        <v>0.16</v>
      </c>
      <c r="L14" s="174" t="n">
        <v>0.18</v>
      </c>
      <c r="M14" s="174" t="n">
        <v>0.02</v>
      </c>
      <c r="N14" s="174" t="n">
        <v>0.2</v>
      </c>
      <c r="O14" s="174" t="n">
        <v>0.12</v>
      </c>
      <c r="P14" s="174" t="n">
        <v>0.02</v>
      </c>
      <c r="Q14" s="174" t="n">
        <v>0.76</v>
      </c>
      <c r="R14" s="141" t="n">
        <v>0</v>
      </c>
      <c r="S14" s="175" t="n">
        <v>0</v>
      </c>
      <c r="T14" s="174" t="n">
        <v>0</v>
      </c>
      <c r="U14" s="174" t="n">
        <v>3</v>
      </c>
      <c r="V14" s="174" t="n">
        <v>0</v>
      </c>
      <c r="W14" s="141" t="n">
        <v>0</v>
      </c>
      <c r="X14" s="142" t="n">
        <v>0</v>
      </c>
      <c r="Y14" s="142" t="n">
        <v>0</v>
      </c>
      <c r="Z14" s="142" t="n">
        <v>0</v>
      </c>
      <c r="AA14" s="140" t="n">
        <v>0</v>
      </c>
      <c r="AB14" s="3"/>
    </row>
    <row r="15" customFormat="false" ht="38.1" hidden="false" customHeight="true" outlineLevel="0" collapsed="false">
      <c r="A15" s="137"/>
      <c r="B15" s="137"/>
      <c r="C15" s="138" t="s">
        <v>115</v>
      </c>
      <c r="D15" s="139" t="s">
        <v>116</v>
      </c>
      <c r="E15" s="142" t="n">
        <v>2.66</v>
      </c>
      <c r="F15" s="142" t="n">
        <v>2.26</v>
      </c>
      <c r="G15" s="140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.56</v>
      </c>
      <c r="R15" s="141" t="n">
        <v>1</v>
      </c>
      <c r="S15" s="175" t="n">
        <v>0</v>
      </c>
      <c r="T15" s="174" t="n">
        <v>0</v>
      </c>
      <c r="U15" s="174" t="n">
        <v>0.7</v>
      </c>
      <c r="V15" s="174" t="n">
        <v>0</v>
      </c>
      <c r="W15" s="141" t="n">
        <v>0.4</v>
      </c>
      <c r="X15" s="142" t="n">
        <v>0.4</v>
      </c>
      <c r="Y15" s="142" t="n">
        <v>0</v>
      </c>
      <c r="Z15" s="142" t="n">
        <v>0</v>
      </c>
      <c r="AA15" s="140" t="n">
        <v>0</v>
      </c>
      <c r="AB15" s="3"/>
    </row>
    <row r="16" customFormat="false" ht="38.1" hidden="false" customHeight="true" outlineLevel="0" collapsed="false">
      <c r="A16" s="137" t="n">
        <v>212</v>
      </c>
      <c r="B16" s="137" t="n">
        <v>21201</v>
      </c>
      <c r="C16" s="138" t="s">
        <v>137</v>
      </c>
      <c r="D16" s="139" t="s">
        <v>131</v>
      </c>
      <c r="E16" s="142" t="n">
        <v>2.66</v>
      </c>
      <c r="F16" s="142" t="n">
        <v>2.26</v>
      </c>
      <c r="G16" s="140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174" t="n">
        <v>0</v>
      </c>
      <c r="Q16" s="174" t="n">
        <v>0.56</v>
      </c>
      <c r="R16" s="141" t="n">
        <v>1</v>
      </c>
      <c r="S16" s="175" t="n">
        <v>0</v>
      </c>
      <c r="T16" s="174" t="n">
        <v>0</v>
      </c>
      <c r="U16" s="174" t="n">
        <v>0.7</v>
      </c>
      <c r="V16" s="174" t="n">
        <v>0</v>
      </c>
      <c r="W16" s="141" t="n">
        <v>0.4</v>
      </c>
      <c r="X16" s="142" t="n">
        <v>0.4</v>
      </c>
      <c r="Y16" s="142" t="n">
        <v>0</v>
      </c>
      <c r="Z16" s="142" t="n">
        <v>0</v>
      </c>
      <c r="AA16" s="140" t="n">
        <v>0</v>
      </c>
      <c r="AB16" s="3"/>
    </row>
    <row r="17" customFormat="false" ht="38.1" hidden="false" customHeight="true" outlineLevel="0" collapsed="false">
      <c r="A17" s="161"/>
      <c r="B17" s="162"/>
      <c r="C17" s="162"/>
      <c r="D17" s="163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51"/>
      <c r="V17" s="51"/>
      <c r="W17" s="51"/>
      <c r="X17" s="51"/>
      <c r="Y17" s="51"/>
      <c r="Z17" s="51"/>
      <c r="AA17" s="3"/>
      <c r="AB17" s="3"/>
    </row>
    <row r="18" customFormat="false" ht="38.1" hidden="false" customHeight="true" outlineLevel="0" collapsed="false">
      <c r="A18" s="148"/>
      <c r="B18" s="148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X18" s="83"/>
      <c r="Y18" s="83"/>
      <c r="Z18" s="83"/>
    </row>
    <row r="19" customFormat="false" ht="38.1" hidden="false" customHeight="true" outlineLevel="0" collapsed="false">
      <c r="A19" s="148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X19" s="83"/>
      <c r="Y19" s="83"/>
    </row>
    <row r="20" customFormat="false" ht="38.1" hidden="false" customHeight="true" outlineLevel="0" collapsed="false">
      <c r="A20" s="148"/>
      <c r="B20" s="148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X20" s="83"/>
    </row>
    <row r="21" customFormat="false" ht="38.1" hidden="false" customHeight="true" outlineLevel="0" collapsed="false">
      <c r="A21" s="148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38.1" hidden="false" customHeight="tru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38.1" hidden="false" customHeight="true" outlineLevel="0" collapsed="false">
      <c r="A23" s="148"/>
      <c r="B23" s="148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7" activeCellId="0" sqref="W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4" width="6.83"/>
    <col collapsed="false" customWidth="true" hidden="false" outlineLevel="0" max="2" min="2" style="84" width="9.49"/>
    <col collapsed="false" customWidth="true" hidden="false" outlineLevel="0" max="3" min="3" style="0" width="21.16"/>
    <col collapsed="false" customWidth="true" hidden="false" outlineLevel="0" max="4" min="4" style="0" width="50.32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5"/>
      <c r="B1" s="86"/>
      <c r="C1" s="86"/>
      <c r="D1" s="87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8"/>
      <c r="T1" s="150" t="s">
        <v>215</v>
      </c>
      <c r="U1" s="88"/>
    </row>
    <row r="2" customFormat="false" ht="42" hidden="false" customHeight="true" outlineLevel="0" collapsed="false">
      <c r="A2" s="151" t="s">
        <v>21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67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8"/>
      <c r="T3" s="150" t="s">
        <v>2</v>
      </c>
      <c r="U3" s="88"/>
    </row>
    <row r="4" customFormat="false" ht="27.95" hidden="false" customHeight="true" outlineLevel="0" collapsed="false">
      <c r="A4" s="177" t="s">
        <v>119</v>
      </c>
      <c r="B4" s="177"/>
      <c r="C4" s="178" t="s">
        <v>78</v>
      </c>
      <c r="D4" s="154" t="s">
        <v>154</v>
      </c>
      <c r="E4" s="179" t="s">
        <v>121</v>
      </c>
      <c r="F4" s="154" t="s">
        <v>217</v>
      </c>
      <c r="G4" s="154"/>
      <c r="H4" s="154"/>
      <c r="I4" s="154"/>
      <c r="J4" s="154"/>
      <c r="K4" s="154"/>
      <c r="L4" s="169" t="s">
        <v>218</v>
      </c>
      <c r="M4" s="169"/>
      <c r="N4" s="169"/>
      <c r="O4" s="169"/>
      <c r="P4" s="169"/>
      <c r="Q4" s="170" t="s">
        <v>219</v>
      </c>
      <c r="R4" s="170"/>
      <c r="S4" s="170"/>
      <c r="T4" s="180" t="s">
        <v>220</v>
      </c>
      <c r="U4" s="3"/>
    </row>
    <row r="5" customFormat="false" ht="27.95" hidden="false" customHeight="true" outlineLevel="0" collapsed="false">
      <c r="A5" s="181" t="s">
        <v>123</v>
      </c>
      <c r="B5" s="182" t="s">
        <v>124</v>
      </c>
      <c r="C5" s="178"/>
      <c r="D5" s="154"/>
      <c r="E5" s="179"/>
      <c r="F5" s="131" t="s">
        <v>97</v>
      </c>
      <c r="G5" s="134" t="s">
        <v>221</v>
      </c>
      <c r="H5" s="134" t="s">
        <v>222</v>
      </c>
      <c r="I5" s="134" t="s">
        <v>223</v>
      </c>
      <c r="J5" s="134" t="s">
        <v>224</v>
      </c>
      <c r="K5" s="183" t="s">
        <v>225</v>
      </c>
      <c r="L5" s="131" t="s">
        <v>97</v>
      </c>
      <c r="M5" s="134" t="s">
        <v>226</v>
      </c>
      <c r="N5" s="134" t="s">
        <v>227</v>
      </c>
      <c r="O5" s="134" t="s">
        <v>228</v>
      </c>
      <c r="P5" s="183" t="s">
        <v>218</v>
      </c>
      <c r="Q5" s="172" t="s">
        <v>89</v>
      </c>
      <c r="R5" s="172" t="s">
        <v>229</v>
      </c>
      <c r="S5" s="154" t="s">
        <v>230</v>
      </c>
      <c r="T5" s="180"/>
      <c r="U5" s="3"/>
    </row>
    <row r="6" customFormat="false" ht="48" hidden="false" customHeight="true" outlineLevel="0" collapsed="false">
      <c r="A6" s="181"/>
      <c r="B6" s="182"/>
      <c r="C6" s="182"/>
      <c r="D6" s="154"/>
      <c r="E6" s="179"/>
      <c r="F6" s="131"/>
      <c r="G6" s="134"/>
      <c r="H6" s="134"/>
      <c r="I6" s="134"/>
      <c r="J6" s="134"/>
      <c r="K6" s="183"/>
      <c r="L6" s="131"/>
      <c r="M6" s="134"/>
      <c r="N6" s="134"/>
      <c r="O6" s="134"/>
      <c r="P6" s="183"/>
      <c r="Q6" s="172"/>
      <c r="R6" s="172"/>
      <c r="S6" s="154"/>
      <c r="T6" s="180"/>
      <c r="U6" s="3"/>
    </row>
    <row r="7" s="108" customFormat="true" ht="42.95" hidden="false" customHeight="true" outlineLevel="0" collapsed="false">
      <c r="A7" s="156" t="s">
        <v>103</v>
      </c>
      <c r="B7" s="157" t="s">
        <v>103</v>
      </c>
      <c r="C7" s="157" t="s">
        <v>103</v>
      </c>
      <c r="D7" s="158" t="s">
        <v>103</v>
      </c>
      <c r="E7" s="158" t="n">
        <v>1</v>
      </c>
      <c r="F7" s="173" t="n">
        <v>2</v>
      </c>
      <c r="G7" s="173" t="n">
        <v>3</v>
      </c>
      <c r="H7" s="173" t="n">
        <v>4</v>
      </c>
      <c r="I7" s="173" t="n">
        <v>5</v>
      </c>
      <c r="J7" s="173" t="n">
        <v>6</v>
      </c>
      <c r="K7" s="173" t="n">
        <v>7</v>
      </c>
      <c r="L7" s="173" t="n">
        <v>8</v>
      </c>
      <c r="M7" s="173" t="n">
        <v>9</v>
      </c>
      <c r="N7" s="173" t="n">
        <v>10</v>
      </c>
      <c r="O7" s="173" t="n">
        <v>11</v>
      </c>
      <c r="P7" s="173" t="n">
        <v>12</v>
      </c>
      <c r="Q7" s="184" t="n">
        <v>13</v>
      </c>
      <c r="R7" s="184" t="n">
        <v>14</v>
      </c>
      <c r="S7" s="184" t="n">
        <v>15</v>
      </c>
      <c r="T7" s="173" t="n">
        <v>16</v>
      </c>
      <c r="U7" s="7"/>
    </row>
    <row r="8" s="83" customFormat="true" ht="38.1" hidden="false" customHeight="true" outlineLevel="0" collapsed="false">
      <c r="A8" s="137"/>
      <c r="B8" s="137"/>
      <c r="C8" s="138"/>
      <c r="D8" s="139" t="s">
        <v>89</v>
      </c>
      <c r="E8" s="142" t="n">
        <v>49.07</v>
      </c>
      <c r="F8" s="142" t="n">
        <v>39.93</v>
      </c>
      <c r="G8" s="142" t="n">
        <v>0</v>
      </c>
      <c r="H8" s="142" t="n">
        <v>38.1</v>
      </c>
      <c r="I8" s="142" t="n">
        <v>1.83</v>
      </c>
      <c r="J8" s="142" t="n">
        <v>0</v>
      </c>
      <c r="K8" s="140" t="n">
        <v>0</v>
      </c>
      <c r="L8" s="141" t="n">
        <v>1.4</v>
      </c>
      <c r="M8" s="142" t="n">
        <v>0</v>
      </c>
      <c r="N8" s="142" t="n">
        <v>1.4</v>
      </c>
      <c r="O8" s="142" t="n">
        <v>0</v>
      </c>
      <c r="P8" s="140" t="n">
        <v>0</v>
      </c>
      <c r="Q8" s="141" t="n">
        <v>7.74</v>
      </c>
      <c r="R8" s="142" t="n">
        <v>7.74</v>
      </c>
      <c r="S8" s="140" t="n">
        <v>0</v>
      </c>
      <c r="T8" s="174" t="n">
        <v>0</v>
      </c>
      <c r="U8" s="176"/>
    </row>
    <row r="9" customFormat="false" ht="38.1" hidden="false" customHeight="true" outlineLevel="0" collapsed="false">
      <c r="A9" s="137"/>
      <c r="B9" s="137"/>
      <c r="C9" s="138"/>
      <c r="D9" s="139" t="s">
        <v>104</v>
      </c>
      <c r="E9" s="142" t="n">
        <v>49.07</v>
      </c>
      <c r="F9" s="142" t="n">
        <v>39.93</v>
      </c>
      <c r="G9" s="142" t="n">
        <v>0</v>
      </c>
      <c r="H9" s="142" t="n">
        <v>38.1</v>
      </c>
      <c r="I9" s="142" t="n">
        <v>1.83</v>
      </c>
      <c r="J9" s="142" t="n">
        <v>0</v>
      </c>
      <c r="K9" s="140" t="n">
        <v>0</v>
      </c>
      <c r="L9" s="141" t="n">
        <v>1.4</v>
      </c>
      <c r="M9" s="142" t="n">
        <v>0</v>
      </c>
      <c r="N9" s="142" t="n">
        <v>1.4</v>
      </c>
      <c r="O9" s="142" t="n">
        <v>0</v>
      </c>
      <c r="P9" s="140" t="n">
        <v>0</v>
      </c>
      <c r="Q9" s="141" t="n">
        <v>7.74</v>
      </c>
      <c r="R9" s="142" t="n">
        <v>7.74</v>
      </c>
      <c r="S9" s="140" t="n">
        <v>0</v>
      </c>
      <c r="T9" s="174" t="n">
        <v>0</v>
      </c>
      <c r="U9" s="3"/>
    </row>
    <row r="10" customFormat="false" ht="38.1" hidden="false" customHeight="true" outlineLevel="0" collapsed="false">
      <c r="A10" s="137"/>
      <c r="B10" s="137"/>
      <c r="C10" s="138" t="s">
        <v>105</v>
      </c>
      <c r="D10" s="139" t="s">
        <v>106</v>
      </c>
      <c r="E10" s="142" t="n">
        <v>49.07</v>
      </c>
      <c r="F10" s="142" t="n">
        <v>39.93</v>
      </c>
      <c r="G10" s="142" t="n">
        <v>0</v>
      </c>
      <c r="H10" s="142" t="n">
        <v>38.1</v>
      </c>
      <c r="I10" s="142" t="n">
        <v>1.83</v>
      </c>
      <c r="J10" s="142" t="n">
        <v>0</v>
      </c>
      <c r="K10" s="140" t="n">
        <v>0</v>
      </c>
      <c r="L10" s="141" t="n">
        <v>1.4</v>
      </c>
      <c r="M10" s="142" t="n">
        <v>0</v>
      </c>
      <c r="N10" s="142" t="n">
        <v>1.4</v>
      </c>
      <c r="O10" s="142" t="n">
        <v>0</v>
      </c>
      <c r="P10" s="140" t="n">
        <v>0</v>
      </c>
      <c r="Q10" s="141" t="n">
        <v>7.74</v>
      </c>
      <c r="R10" s="142" t="n">
        <v>7.74</v>
      </c>
      <c r="S10" s="140" t="n">
        <v>0</v>
      </c>
      <c r="T10" s="174" t="n">
        <v>0</v>
      </c>
      <c r="U10" s="3"/>
    </row>
    <row r="11" customFormat="false" ht="38.1" hidden="false" customHeight="true" outlineLevel="0" collapsed="false">
      <c r="A11" s="137"/>
      <c r="B11" s="137"/>
      <c r="C11" s="138" t="s">
        <v>107</v>
      </c>
      <c r="D11" s="139" t="s">
        <v>108</v>
      </c>
      <c r="E11" s="142" t="n">
        <v>46.77</v>
      </c>
      <c r="F11" s="142" t="n">
        <v>39.05</v>
      </c>
      <c r="G11" s="142" t="n">
        <v>0</v>
      </c>
      <c r="H11" s="142" t="n">
        <v>38.1</v>
      </c>
      <c r="I11" s="142" t="n">
        <v>0.95</v>
      </c>
      <c r="J11" s="142" t="n">
        <v>0</v>
      </c>
      <c r="K11" s="140" t="n">
        <v>0</v>
      </c>
      <c r="L11" s="141" t="n">
        <v>1.4</v>
      </c>
      <c r="M11" s="142" t="n">
        <v>0</v>
      </c>
      <c r="N11" s="142" t="n">
        <v>1.4</v>
      </c>
      <c r="O11" s="142" t="n">
        <v>0</v>
      </c>
      <c r="P11" s="140" t="n">
        <v>0</v>
      </c>
      <c r="Q11" s="141" t="n">
        <v>6.32</v>
      </c>
      <c r="R11" s="142" t="n">
        <v>6.32</v>
      </c>
      <c r="S11" s="140" t="n">
        <v>0</v>
      </c>
      <c r="T11" s="174" t="n">
        <v>0</v>
      </c>
      <c r="U11" s="3"/>
    </row>
    <row r="12" customFormat="false" ht="38.1" hidden="false" customHeight="true" outlineLevel="0" collapsed="false">
      <c r="A12" s="137" t="n">
        <v>212</v>
      </c>
      <c r="B12" s="137" t="n">
        <v>21201</v>
      </c>
      <c r="C12" s="138" t="s">
        <v>129</v>
      </c>
      <c r="D12" s="139" t="s">
        <v>130</v>
      </c>
      <c r="E12" s="142" t="n">
        <v>46.77</v>
      </c>
      <c r="F12" s="142" t="n">
        <v>39.05</v>
      </c>
      <c r="G12" s="142" t="n">
        <v>0</v>
      </c>
      <c r="H12" s="142" t="n">
        <v>38.1</v>
      </c>
      <c r="I12" s="142" t="n">
        <v>0.95</v>
      </c>
      <c r="J12" s="142" t="n">
        <v>0</v>
      </c>
      <c r="K12" s="140" t="n">
        <v>0</v>
      </c>
      <c r="L12" s="141" t="n">
        <v>1.4</v>
      </c>
      <c r="M12" s="142" t="n">
        <v>0</v>
      </c>
      <c r="N12" s="142" t="n">
        <v>1.4</v>
      </c>
      <c r="O12" s="142" t="n">
        <v>0</v>
      </c>
      <c r="P12" s="140" t="n">
        <v>0</v>
      </c>
      <c r="Q12" s="141" t="n">
        <v>6.32</v>
      </c>
      <c r="R12" s="142" t="n">
        <v>6.32</v>
      </c>
      <c r="S12" s="140" t="n">
        <v>0</v>
      </c>
      <c r="T12" s="174" t="n">
        <v>0</v>
      </c>
      <c r="U12" s="3"/>
    </row>
    <row r="13" customFormat="false" ht="38.1" hidden="false" customHeight="true" outlineLevel="0" collapsed="false">
      <c r="A13" s="137"/>
      <c r="B13" s="137"/>
      <c r="C13" s="138" t="s">
        <v>111</v>
      </c>
      <c r="D13" s="139" t="s">
        <v>112</v>
      </c>
      <c r="E13" s="142" t="n">
        <v>1.32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0" t="n">
        <v>0</v>
      </c>
      <c r="L13" s="141" t="n">
        <v>0</v>
      </c>
      <c r="M13" s="142" t="n">
        <v>0</v>
      </c>
      <c r="N13" s="142" t="n">
        <v>0</v>
      </c>
      <c r="O13" s="142" t="n">
        <v>0</v>
      </c>
      <c r="P13" s="140" t="n">
        <v>0</v>
      </c>
      <c r="Q13" s="141" t="n">
        <v>1.32</v>
      </c>
      <c r="R13" s="142" t="n">
        <v>1.32</v>
      </c>
      <c r="S13" s="140" t="n">
        <v>0</v>
      </c>
      <c r="T13" s="174" t="n">
        <v>0</v>
      </c>
      <c r="U13" s="3"/>
    </row>
    <row r="14" customFormat="false" ht="38.1" hidden="false" customHeight="true" outlineLevel="0" collapsed="false">
      <c r="A14" s="137" t="n">
        <v>212</v>
      </c>
      <c r="B14" s="137" t="n">
        <v>21201</v>
      </c>
      <c r="C14" s="138" t="s">
        <v>134</v>
      </c>
      <c r="D14" s="139" t="s">
        <v>131</v>
      </c>
      <c r="E14" s="142" t="n">
        <v>1.32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0" t="n">
        <v>0</v>
      </c>
      <c r="L14" s="141" t="n">
        <v>0</v>
      </c>
      <c r="M14" s="142" t="n">
        <v>0</v>
      </c>
      <c r="N14" s="142" t="n">
        <v>0</v>
      </c>
      <c r="O14" s="142" t="n">
        <v>0</v>
      </c>
      <c r="P14" s="140" t="n">
        <v>0</v>
      </c>
      <c r="Q14" s="141" t="n">
        <v>1.32</v>
      </c>
      <c r="R14" s="142" t="n">
        <v>1.32</v>
      </c>
      <c r="S14" s="140" t="n">
        <v>0</v>
      </c>
      <c r="T14" s="174" t="n">
        <v>0</v>
      </c>
      <c r="U14" s="3"/>
    </row>
    <row r="15" customFormat="false" ht="38.1" hidden="false" customHeight="true" outlineLevel="0" collapsed="false">
      <c r="A15" s="137"/>
      <c r="B15" s="137"/>
      <c r="C15" s="138" t="s">
        <v>115</v>
      </c>
      <c r="D15" s="139" t="s">
        <v>116</v>
      </c>
      <c r="E15" s="142" t="n">
        <v>0.98</v>
      </c>
      <c r="F15" s="142" t="n">
        <v>0.88</v>
      </c>
      <c r="G15" s="142" t="n">
        <v>0</v>
      </c>
      <c r="H15" s="142" t="n">
        <v>0</v>
      </c>
      <c r="I15" s="142" t="n">
        <v>0.88</v>
      </c>
      <c r="J15" s="142" t="n">
        <v>0</v>
      </c>
      <c r="K15" s="140" t="n">
        <v>0</v>
      </c>
      <c r="L15" s="141" t="n">
        <v>0</v>
      </c>
      <c r="M15" s="142" t="n">
        <v>0</v>
      </c>
      <c r="N15" s="142" t="n">
        <v>0</v>
      </c>
      <c r="O15" s="142" t="n">
        <v>0</v>
      </c>
      <c r="P15" s="140" t="n">
        <v>0</v>
      </c>
      <c r="Q15" s="141" t="n">
        <v>0.1</v>
      </c>
      <c r="R15" s="142" t="n">
        <v>0.1</v>
      </c>
      <c r="S15" s="140" t="n">
        <v>0</v>
      </c>
      <c r="T15" s="174" t="n">
        <v>0</v>
      </c>
      <c r="U15" s="3"/>
    </row>
    <row r="16" customFormat="false" ht="38.1" hidden="false" customHeight="true" outlineLevel="0" collapsed="false">
      <c r="A16" s="137" t="n">
        <v>212</v>
      </c>
      <c r="B16" s="137" t="n">
        <v>21201</v>
      </c>
      <c r="C16" s="138" t="s">
        <v>137</v>
      </c>
      <c r="D16" s="139" t="s">
        <v>131</v>
      </c>
      <c r="E16" s="142" t="n">
        <v>0.98</v>
      </c>
      <c r="F16" s="142" t="n">
        <v>0.88</v>
      </c>
      <c r="G16" s="142" t="n">
        <v>0</v>
      </c>
      <c r="H16" s="142" t="n">
        <v>0</v>
      </c>
      <c r="I16" s="142" t="n">
        <v>0.88</v>
      </c>
      <c r="J16" s="142" t="n">
        <v>0</v>
      </c>
      <c r="K16" s="140" t="n">
        <v>0</v>
      </c>
      <c r="L16" s="141" t="n">
        <v>0</v>
      </c>
      <c r="M16" s="142" t="n">
        <v>0</v>
      </c>
      <c r="N16" s="142" t="n">
        <v>0</v>
      </c>
      <c r="O16" s="142" t="n">
        <v>0</v>
      </c>
      <c r="P16" s="140" t="n">
        <v>0</v>
      </c>
      <c r="Q16" s="141" t="n">
        <v>0.1</v>
      </c>
      <c r="R16" s="142" t="n">
        <v>0.1</v>
      </c>
      <c r="S16" s="140" t="n">
        <v>0</v>
      </c>
      <c r="T16" s="174" t="n">
        <v>0</v>
      </c>
      <c r="U16" s="3"/>
    </row>
    <row r="17" customFormat="false" ht="38.1" hidden="false" customHeight="true" outlineLevel="0" collapsed="false">
      <c r="A17" s="161"/>
      <c r="B17" s="162"/>
      <c r="C17" s="162"/>
      <c r="D17" s="163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65"/>
      <c r="R17" s="165"/>
      <c r="S17" s="165"/>
      <c r="T17" s="164"/>
      <c r="U17" s="3"/>
    </row>
    <row r="18" customFormat="false" ht="38.1" hidden="false" customHeight="true" outlineLevel="0" collapsed="false">
      <c r="A18" s="148"/>
      <c r="B18" s="148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customFormat="false" ht="38.1" hidden="false" customHeight="true" outlineLevel="0" collapsed="false">
      <c r="A19" s="148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</row>
    <row r="20" customFormat="false" ht="38.1" hidden="false" customHeight="true" outlineLevel="0" collapsed="false">
      <c r="A20" s="148"/>
      <c r="B20" s="148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</row>
    <row r="21" customFormat="false" ht="38.1" hidden="false" customHeight="true" outlineLevel="0" collapsed="false">
      <c r="A21" s="148"/>
      <c r="B21" s="148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</row>
    <row r="22" customFormat="false" ht="38.1" hidden="false" customHeight="true" outlineLevel="0" collapsed="false">
      <c r="A22" s="148"/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customFormat="false" ht="38.1" hidden="false" customHeight="true" outlineLevel="0" collapsed="false">
      <c r="A23" s="148"/>
      <c r="B23" s="148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56:25Z</dcterms:created>
  <dc:creator/>
  <dc:description/>
  <cp:keywords/>
  <dc:language>en-US</dc:language>
  <cp:lastModifiedBy>微软用户</cp:lastModifiedBy>
  <dcterms:modified xsi:type="dcterms:W3CDTF">2017-05-24T07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