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4"/>
  </bookViews>
  <sheets>
    <sheet name="【01】收支" sheetId="1" state="visible" r:id="rId2"/>
    <sheet name="【02】收入" sheetId="2" state="visible" r:id="rId3"/>
    <sheet name="【03】支出预算分来源表（分单位）" sheetId="3" state="visible" r:id="rId4"/>
    <sheet name="【03】支出预算分来源表（分科目）" sheetId="4" state="visible" r:id="rId5"/>
    <sheet name="【04总计】按项目类总表分单位" sheetId="5" state="visible" r:id="rId6"/>
    <sheet name="【04-1总计】按项目类总表分科目" sheetId="6" state="visible" r:id="rId7"/>
    <sheet name="【04-2总计】工资福利支出" sheetId="7" state="visible" r:id="rId8"/>
    <sheet name="【04-3总计】商品和服务支出" sheetId="8" state="visible" r:id="rId9"/>
    <sheet name="【04-4总计】补助支出" sheetId="9" state="visible" r:id="rId10"/>
    <sheet name="【05财拨】按项目类分单位" sheetId="10" state="visible" r:id="rId11"/>
    <sheet name="【05-1财拨】按项目类分科目" sheetId="11" state="visible" r:id="rId12"/>
    <sheet name="【05-2财拨】工资福利支出" sheetId="12" state="visible" r:id="rId13"/>
    <sheet name="【05-3财拨】商品和服务支出" sheetId="13" state="visible" r:id="rId14"/>
    <sheet name="【05-4财拨】补助支出" sheetId="14" state="visible" r:id="rId15"/>
    <sheet name="【19】三公经费" sheetId="15" state="visible" r:id="rId16"/>
  </sheets>
  <externalReferences>
    <externalReference r:id="rId17"/>
  </externalReferences>
  <definedNames>
    <definedName function="false" hidden="false" localSheetId="0" name="_xlnm.Print_Area" vbProcedure="false">'【01】收支'!$A$1:$F$44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12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预算分来源表（分单位）'!$A$1:$N$13</definedName>
    <definedName function="false" hidden="false" localSheetId="2" name="_xlnm.Print_Titles" vbProcedure="false">'【03】支出预算分来源表（分单位）'!$1:$7</definedName>
    <definedName function="false" hidden="false" localSheetId="3" name="_xlnm.Print_Area" vbProcedure="false">'【03】支出预算分来源表（分科目）'!$A$1:$N$13</definedName>
    <definedName function="false" hidden="false" localSheetId="3" name="_xlnm.Print_Titles" vbProcedure="false">'【03】支出预算分来源表（分科目）'!$1:$7</definedName>
    <definedName function="false" hidden="false" localSheetId="5" name="_xlnm.Print_Area" vbProcedure="false">'【04-1总计】按项目类总表分科目'!$A$1:$T$13</definedName>
    <definedName function="false" hidden="false" localSheetId="5" name="_xlnm.Print_Titles" vbProcedure="false">'【04-1总计】按项目类总表分科目'!$1:$7</definedName>
    <definedName function="false" hidden="false" localSheetId="6" name="_xlnm.Print_Area" vbProcedure="false">'【04-2总计】工资福利支出'!$A$1:$T$12</definedName>
    <definedName function="false" hidden="false" localSheetId="6" name="_xlnm.Print_Titles" vbProcedure="false">'【04-2总计】工资福利支出'!$1:$7</definedName>
    <definedName function="false" hidden="false" localSheetId="7" name="_xlnm.Print_Area" vbProcedure="false">'【04-3总计】商品和服务支出'!$A$1:$AA$12</definedName>
    <definedName function="false" hidden="false" localSheetId="7" name="_xlnm.Print_Titles" vbProcedure="false">'【04-3总计】商品和服务支出'!$1:$7</definedName>
    <definedName function="false" hidden="false" localSheetId="8" name="_xlnm.Print_Area" vbProcedure="false">'【04-4总计】补助支出'!$A$1:$T$12</definedName>
    <definedName function="false" hidden="false" localSheetId="8" name="_xlnm.Print_Titles" vbProcedure="false">'【04-4总计】补助支出'!$1:$7</definedName>
    <definedName function="false" hidden="false" localSheetId="4" name="_xlnm.Print_Area" vbProcedure="false">'【04总计】按项目类总表分单位'!$A$1:$T$13</definedName>
    <definedName function="false" hidden="false" localSheetId="4" name="_xlnm.Print_Titles" vbProcedure="false">'【04总计】按项目类总表分单位'!$1:$7</definedName>
    <definedName function="false" hidden="false" localSheetId="10" name="_xlnm.Print_Area" vbProcedure="false">'【05-1财拨】按项目类分科目'!$A$1:$T$12</definedName>
    <definedName function="false" hidden="false" localSheetId="10" name="_xlnm.Print_Titles" vbProcedure="false">'【05-1财拨】按项目类分科目'!$1:$7</definedName>
    <definedName function="false" hidden="false" localSheetId="11" name="_xlnm.Print_Area" vbProcedure="false">'【05-2财拨】工资福利支出'!$A$1:$T$12</definedName>
    <definedName function="false" hidden="false" localSheetId="11" name="_xlnm.Print_Titles" vbProcedure="false">'【05-2财拨】工资福利支出'!$1:$7</definedName>
    <definedName function="false" hidden="false" localSheetId="12" name="_xlnm.Print_Area" vbProcedure="false">'【05-3财拨】商品和服务支出'!$A$1:$AA$12</definedName>
    <definedName function="false" hidden="false" localSheetId="12" name="_xlnm.Print_Titles" vbProcedure="false">'【05-3财拨】商品和服务支出'!$1:$7</definedName>
    <definedName function="false" hidden="false" localSheetId="13" name="_xlnm.Print_Area" vbProcedure="false">'【05-4财拨】补助支出'!$A$1:$T$12</definedName>
    <definedName function="false" hidden="false" localSheetId="13" name="_xlnm.Print_Titles" vbProcedure="false">'【05-4财拨】补助支出'!$1:$7</definedName>
    <definedName function="false" hidden="false" localSheetId="9" name="_xlnm.Print_Area" vbProcedure="false">'【05财拨】按项目类分单位'!$A$1:$T$12</definedName>
    <definedName function="false" hidden="false" localSheetId="9" name="_xlnm.Print_Titles" vbProcedure="false">'【05财拨】按项目类分单位'!$1:$7</definedName>
    <definedName function="false" hidden="false" localSheetId="14" name="_xlnm.Print_Area" vbProcedure="false">'【19】三公经费'!$A$1:$H$10</definedName>
    <definedName function="false" hidden="false" localSheetId="14" name="_xlnm.Print_Titles" vbProcedure="false">'【19】三公经费'!$1:$6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t xml:space="preserve">二、事业收入（不含非税收入）</t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1"/>
        <rFont val="Noto Sans"/>
        <family val="2"/>
      </rPr>
      <t xml:space="preserve">事业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非税收入</t>
    </r>
    <r>
      <rPr>
        <sz val="11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1"/>
        <rFont val="Noto Sans"/>
        <family val="2"/>
      </rPr>
      <t xml:space="preserve">纳入预算管理的非税收入安排的拨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基金</t>
    </r>
    <r>
      <rPr>
        <sz val="11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1"/>
        <rFont val="Noto Sans"/>
        <family val="2"/>
      </rPr>
      <t xml:space="preserve">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行政政法股</t>
  </si>
  <si>
    <t xml:space="preserve">001</t>
  </si>
  <si>
    <t xml:space="preserve">  行政政法股单位</t>
  </si>
  <si>
    <t xml:space="preserve">  001004</t>
  </si>
  <si>
    <t xml:space="preserve">    经济发展局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编码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04</t>
  </si>
  <si>
    <t xml:space="preserve">      行政运行（发展与改革事务）</t>
  </si>
  <si>
    <t xml:space="preserve">      其他发展与改革事务支出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t xml:space="preserve">201</t>
  </si>
  <si>
    <t xml:space="preserve">一般公共服务支出</t>
  </si>
  <si>
    <t xml:space="preserve">20104</t>
  </si>
  <si>
    <t xml:space="preserve">  发展与改革事务</t>
  </si>
  <si>
    <t xml:space="preserve">    行政政法股单位</t>
  </si>
  <si>
    <t xml:space="preserve">  201</t>
  </si>
  <si>
    <t xml:space="preserve">  20104</t>
  </si>
  <si>
    <t xml:space="preserve">      经济发展局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商品商品和服务支出</t>
  </si>
  <si>
    <t xml:space="preserve">基本建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2</t>
    </r>
    <r>
      <rPr>
        <sz val="12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3</t>
    </r>
    <r>
      <rPr>
        <sz val="10"/>
        <rFont val="Noto Sans"/>
        <family val="2"/>
      </rPr>
      <t xml:space="preserve">表</t>
    </r>
  </si>
  <si>
    <t xml:space="preserve">商品和服务支出预算表</t>
  </si>
  <si>
    <t xml:space="preserve">一般公用支出</t>
  </si>
  <si>
    <t xml:space="preserve">福利费</t>
  </si>
  <si>
    <t xml:space="preserve">购置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4</t>
    </r>
    <r>
      <rPr>
        <sz val="12"/>
        <rFont val="Noto Sans"/>
        <family val="2"/>
      </rPr>
      <t xml:space="preserve">表</t>
    </r>
  </si>
  <si>
    <t xml:space="preserve">对个人和家庭补助支出预算表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住房公积金</t>
  </si>
  <si>
    <t xml:space="preserve">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2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工资福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3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商品和服务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对个人和家庭补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001</t>
  </si>
  <si>
    <t xml:space="preserve">行政政法股单位</t>
  </si>
  <si>
    <t xml:space="preserve">  经济发展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5"/>
      <name val="Noto Sans"/>
      <family val="2"/>
    </font>
    <font>
      <b val="true"/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1"/>
      <c r="B1" s="2"/>
      <c r="C1" s="2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8" hidden="false" customHeight="true" outlineLevel="0" collapsed="false">
      <c r="A3" s="3"/>
      <c r="B3" s="7"/>
      <c r="C3" s="7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263.98</v>
      </c>
      <c r="C6" s="16" t="s">
        <v>10</v>
      </c>
      <c r="D6" s="15" t="n">
        <v>195.35</v>
      </c>
      <c r="E6" s="17" t="s">
        <v>11</v>
      </c>
      <c r="F6" s="15" t="n">
        <v>419.25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3.5" hidden="false" customHeight="true" outlineLevel="0" collapsed="false">
      <c r="A7" s="18" t="s">
        <v>12</v>
      </c>
      <c r="B7" s="19" t="n">
        <v>263.98</v>
      </c>
      <c r="C7" s="16" t="s">
        <v>13</v>
      </c>
      <c r="D7" s="15" t="n">
        <v>113.23</v>
      </c>
      <c r="E7" s="17" t="s">
        <v>14</v>
      </c>
      <c r="F7" s="15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3.5" hidden="false" customHeight="true" outlineLevel="0" collapsed="false">
      <c r="A8" s="18" t="s">
        <v>15</v>
      </c>
      <c r="B8" s="20" t="n">
        <f aca="false">B9+B10+B11+B12+B13</f>
        <v>0</v>
      </c>
      <c r="C8" s="16" t="s">
        <v>16</v>
      </c>
      <c r="D8" s="15" t="n">
        <v>19.81</v>
      </c>
      <c r="E8" s="17" t="s">
        <v>17</v>
      </c>
      <c r="F8" s="15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62.31</v>
      </c>
      <c r="E9" s="17" t="s">
        <v>20</v>
      </c>
      <c r="F9" s="15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223.9</v>
      </c>
      <c r="E10" s="17" t="s">
        <v>23</v>
      </c>
      <c r="F10" s="15" t="n">
        <v>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3.5" hidden="false" customHeight="true" outlineLevel="0" collapsed="false">
      <c r="A11" s="14" t="s">
        <v>24</v>
      </c>
      <c r="B11" s="15" t="n">
        <v>0</v>
      </c>
      <c r="C11" s="21" t="s">
        <v>25</v>
      </c>
      <c r="D11" s="20" t="n">
        <f aca="false">D12+D13+D14</f>
        <v>0</v>
      </c>
      <c r="E11" s="17" t="s">
        <v>26</v>
      </c>
      <c r="F11" s="15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0</v>
      </c>
      <c r="E14" s="17" t="s">
        <v>35</v>
      </c>
      <c r="F14" s="15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223.9</v>
      </c>
      <c r="E16" s="17" t="s">
        <v>41</v>
      </c>
      <c r="F16" s="15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3.5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5" t="n">
        <v>0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3.5" hidden="false" customHeight="true" outlineLevel="0" collapsed="false">
      <c r="A31" s="14"/>
      <c r="B31" s="15"/>
      <c r="C31" s="16"/>
      <c r="D31" s="15"/>
      <c r="E31" s="29" t="s">
        <v>59</v>
      </c>
      <c r="F31" s="15" t="n">
        <v>0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3.5" hidden="false" customHeight="true" outlineLevel="0" collapsed="false">
      <c r="A32" s="14"/>
      <c r="B32" s="15"/>
      <c r="C32" s="16"/>
      <c r="D32" s="15"/>
      <c r="E32" s="29" t="s">
        <v>60</v>
      </c>
      <c r="F32" s="15" t="n">
        <v>0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3.5" hidden="false" customHeight="true" outlineLevel="0" collapsed="false">
      <c r="A33" s="14"/>
      <c r="B33" s="15"/>
      <c r="C33" s="16"/>
      <c r="D33" s="15"/>
      <c r="E33" s="29" t="s">
        <v>61</v>
      </c>
      <c r="F33" s="19" t="n">
        <v>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8" hidden="false" customHeight="true" outlineLevel="0" collapsed="false">
      <c r="A34" s="14"/>
      <c r="B34" s="15"/>
      <c r="C34" s="16"/>
      <c r="D34" s="15"/>
      <c r="E34" s="29"/>
      <c r="F34" s="26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3.5" hidden="false" customHeight="true" outlineLevel="0" collapsed="false">
      <c r="A35" s="14"/>
      <c r="B35" s="15"/>
      <c r="C35" s="16"/>
      <c r="D35" s="15"/>
      <c r="E35" s="29"/>
      <c r="F35" s="20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3.5" hidden="false" customHeight="true" outlineLevel="0" collapsed="false">
      <c r="A36" s="8" t="s">
        <v>62</v>
      </c>
      <c r="B36" s="15" t="n">
        <f aca="false">B7+B9+B10+B11+B12+B13+B14+B15+B16+B17</f>
        <v>263.98</v>
      </c>
      <c r="C36" s="31" t="s">
        <v>63</v>
      </c>
      <c r="D36" s="15" t="n">
        <f aca="false">D6+D10+D17+D18</f>
        <v>419.25</v>
      </c>
      <c r="E36" s="31" t="s">
        <v>63</v>
      </c>
      <c r="F36" s="19" t="n">
        <v>419.25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3.5" hidden="false" customHeight="true" outlineLevel="0" collapsed="false">
      <c r="A37" s="14" t="s">
        <v>64</v>
      </c>
      <c r="B37" s="15" t="n">
        <v>139</v>
      </c>
      <c r="C37" s="16" t="s">
        <v>65</v>
      </c>
      <c r="D37" s="19" t="n">
        <v>0</v>
      </c>
      <c r="E37" s="32"/>
      <c r="F37" s="3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3.5" hidden="false" customHeight="true" outlineLevel="0" collapsed="false">
      <c r="A38" s="14" t="s">
        <v>66</v>
      </c>
      <c r="B38" s="15" t="n">
        <v>0</v>
      </c>
      <c r="C38" s="16" t="s">
        <v>67</v>
      </c>
      <c r="D38" s="26" t="n">
        <v>0</v>
      </c>
      <c r="E38" s="31"/>
      <c r="F38" s="1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3.5" hidden="false" customHeight="true" outlineLevel="0" collapsed="false">
      <c r="A39" s="14" t="s">
        <v>68</v>
      </c>
      <c r="B39" s="15" t="n">
        <v>0</v>
      </c>
      <c r="C39" s="31" t="s">
        <v>69</v>
      </c>
      <c r="D39" s="26" t="n">
        <f aca="false">B44-D36-D37-D38</f>
        <v>0</v>
      </c>
      <c r="E39" s="31" t="s">
        <v>69</v>
      </c>
      <c r="F39" s="19" t="n">
        <f aca="false">D39</f>
        <v>0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3.5" hidden="false" customHeight="true" outlineLevel="0" collapsed="false">
      <c r="A40" s="14" t="s">
        <v>70</v>
      </c>
      <c r="B40" s="15" t="n">
        <f aca="false">B41+B42+B43</f>
        <v>16.27</v>
      </c>
      <c r="C40" s="34"/>
      <c r="D40" s="26"/>
      <c r="E40" s="35"/>
      <c r="F40" s="3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3.5" hidden="false" customHeight="true" outlineLevel="0" collapsed="false">
      <c r="A41" s="14" t="s">
        <v>71</v>
      </c>
      <c r="B41" s="19" t="n">
        <v>16.27</v>
      </c>
      <c r="C41" s="32"/>
      <c r="D41" s="19"/>
      <c r="E41" s="29"/>
      <c r="F41" s="19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3.5" hidden="false" customHeight="true" outlineLevel="0" collapsed="false">
      <c r="A42" s="14" t="s">
        <v>72</v>
      </c>
      <c r="B42" s="36" t="n">
        <v>0</v>
      </c>
      <c r="C42" s="37"/>
      <c r="D42" s="38"/>
      <c r="E42" s="35"/>
      <c r="F42" s="39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43" customFormat="true" ht="13.5" hidden="false" customHeight="true" outlineLevel="0" collapsed="false">
      <c r="A43" s="14" t="s">
        <v>73</v>
      </c>
      <c r="B43" s="38" t="n">
        <v>0</v>
      </c>
      <c r="C43" s="37"/>
      <c r="D43" s="40"/>
      <c r="E43" s="41"/>
      <c r="F43" s="40"/>
      <c r="G43" s="42"/>
    </row>
    <row r="44" customFormat="false" ht="13.5" hidden="false" customHeight="true" outlineLevel="0" collapsed="false">
      <c r="A44" s="8" t="s">
        <v>74</v>
      </c>
      <c r="B44" s="26" t="n">
        <v>419.25</v>
      </c>
      <c r="C44" s="31" t="s">
        <v>75</v>
      </c>
      <c r="D44" s="19" t="n">
        <f aca="false">B44</f>
        <v>419.25</v>
      </c>
      <c r="E44" s="31" t="s">
        <v>75</v>
      </c>
      <c r="F44" s="19" t="n">
        <f aca="false">B44</f>
        <v>419.25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8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8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8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8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50" customFormat="false" ht="18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L21" activeCellId="0" sqref="L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8" width="6.49"/>
    <col collapsed="false" customWidth="true" hidden="false" outlineLevel="0" max="2" min="2" style="118" width="8.82"/>
    <col collapsed="false" customWidth="true" hidden="false" outlineLevel="0" max="3" min="3" style="0" width="16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9"/>
      <c r="C1" s="120"/>
      <c r="D1" s="92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1" t="s">
        <v>215</v>
      </c>
      <c r="U1" s="7"/>
      <c r="V1" s="7"/>
      <c r="W1" s="7"/>
      <c r="X1" s="7"/>
      <c r="Y1" s="7"/>
      <c r="Z1" s="7"/>
      <c r="AA1" s="7"/>
      <c r="AB1" s="7"/>
    </row>
    <row r="2" customFormat="false" ht="42" hidden="false" customHeight="true" outlineLevel="0" collapsed="false">
      <c r="A2" s="122" t="s">
        <v>216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3"/>
      <c r="V2" s="123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19"/>
      <c r="C3" s="125"/>
      <c r="D3" s="92"/>
      <c r="E3" s="125"/>
      <c r="F3" s="120"/>
      <c r="G3" s="120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6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7" t="s">
        <v>136</v>
      </c>
      <c r="B4" s="127"/>
      <c r="C4" s="127" t="s">
        <v>78</v>
      </c>
      <c r="D4" s="128" t="s">
        <v>137</v>
      </c>
      <c r="E4" s="128" t="s">
        <v>138</v>
      </c>
      <c r="F4" s="129" t="s">
        <v>139</v>
      </c>
      <c r="G4" s="129"/>
      <c r="H4" s="129"/>
      <c r="I4" s="129"/>
      <c r="J4" s="130" t="s">
        <v>140</v>
      </c>
      <c r="K4" s="130"/>
      <c r="L4" s="130"/>
      <c r="M4" s="130"/>
      <c r="N4" s="130"/>
      <c r="O4" s="130"/>
      <c r="P4" s="130"/>
      <c r="Q4" s="131" t="s">
        <v>141</v>
      </c>
      <c r="R4" s="131" t="s">
        <v>142</v>
      </c>
      <c r="S4" s="132" t="s">
        <v>143</v>
      </c>
      <c r="T4" s="132" t="s">
        <v>144</v>
      </c>
      <c r="U4" s="2"/>
      <c r="V4" s="3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7" t="s">
        <v>115</v>
      </c>
      <c r="B5" s="128" t="s">
        <v>116</v>
      </c>
      <c r="C5" s="127"/>
      <c r="D5" s="128"/>
      <c r="E5" s="128"/>
      <c r="F5" s="132" t="s">
        <v>97</v>
      </c>
      <c r="G5" s="132" t="s">
        <v>145</v>
      </c>
      <c r="H5" s="132" t="s">
        <v>146</v>
      </c>
      <c r="I5" s="132" t="s">
        <v>147</v>
      </c>
      <c r="J5" s="133" t="s">
        <v>97</v>
      </c>
      <c r="K5" s="134" t="s">
        <v>148</v>
      </c>
      <c r="L5" s="134"/>
      <c r="M5" s="134"/>
      <c r="N5" s="134"/>
      <c r="O5" s="135" t="s">
        <v>149</v>
      </c>
      <c r="P5" s="136" t="s">
        <v>150</v>
      </c>
      <c r="Q5" s="131"/>
      <c r="R5" s="131"/>
      <c r="S5" s="131"/>
      <c r="T5" s="131"/>
      <c r="U5" s="2"/>
      <c r="V5" s="3"/>
      <c r="W5" s="3"/>
      <c r="X5" s="3"/>
      <c r="Y5" s="3"/>
      <c r="Z5" s="3"/>
      <c r="AA5" s="3"/>
      <c r="AB5" s="3"/>
    </row>
    <row r="6" customFormat="false" ht="51" hidden="false" customHeight="true" outlineLevel="0" collapsed="false">
      <c r="A6" s="127"/>
      <c r="B6" s="128"/>
      <c r="C6" s="127"/>
      <c r="D6" s="128"/>
      <c r="E6" s="128"/>
      <c r="F6" s="132"/>
      <c r="G6" s="132"/>
      <c r="H6" s="132"/>
      <c r="I6" s="132"/>
      <c r="J6" s="133"/>
      <c r="K6" s="134" t="s">
        <v>89</v>
      </c>
      <c r="L6" s="137" t="s">
        <v>151</v>
      </c>
      <c r="M6" s="137" t="s">
        <v>152</v>
      </c>
      <c r="N6" s="137" t="s">
        <v>153</v>
      </c>
      <c r="O6" s="135"/>
      <c r="P6" s="136"/>
      <c r="Q6" s="136"/>
      <c r="R6" s="136"/>
      <c r="S6" s="136"/>
      <c r="T6" s="136"/>
      <c r="U6" s="7"/>
      <c r="V6" s="7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8" t="s">
        <v>103</v>
      </c>
      <c r="B7" s="138" t="s">
        <v>103</v>
      </c>
      <c r="C7" s="138" t="s">
        <v>103</v>
      </c>
      <c r="D7" s="138" t="s">
        <v>103</v>
      </c>
      <c r="E7" s="138" t="n">
        <v>1</v>
      </c>
      <c r="F7" s="138" t="n">
        <v>2</v>
      </c>
      <c r="G7" s="138" t="n">
        <v>3</v>
      </c>
      <c r="H7" s="138" t="n">
        <v>4</v>
      </c>
      <c r="I7" s="138" t="n">
        <v>5</v>
      </c>
      <c r="J7" s="138" t="n">
        <v>6</v>
      </c>
      <c r="K7" s="139" t="n">
        <v>7</v>
      </c>
      <c r="L7" s="139" t="n">
        <v>8</v>
      </c>
      <c r="M7" s="139" t="n">
        <v>9</v>
      </c>
      <c r="N7" s="139" t="n">
        <v>10</v>
      </c>
      <c r="O7" s="138" t="n">
        <v>11</v>
      </c>
      <c r="P7" s="138" t="n">
        <v>12</v>
      </c>
      <c r="Q7" s="138" t="n">
        <v>13</v>
      </c>
      <c r="R7" s="138" t="n">
        <v>14</v>
      </c>
      <c r="S7" s="138" t="n">
        <v>15</v>
      </c>
      <c r="T7" s="138" t="n">
        <v>16</v>
      </c>
      <c r="U7" s="7"/>
      <c r="V7" s="7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40"/>
      <c r="B8" s="140"/>
      <c r="C8" s="141"/>
      <c r="D8" s="142" t="s">
        <v>89</v>
      </c>
      <c r="E8" s="143" t="n">
        <v>263.98</v>
      </c>
      <c r="F8" s="144" t="n">
        <v>189.48</v>
      </c>
      <c r="G8" s="145" t="n">
        <v>113.23</v>
      </c>
      <c r="H8" s="145" t="n">
        <v>13.94</v>
      </c>
      <c r="I8" s="145" t="n">
        <v>62.31</v>
      </c>
      <c r="J8" s="145" t="n">
        <v>74.5</v>
      </c>
      <c r="K8" s="143" t="n">
        <v>0</v>
      </c>
      <c r="L8" s="144" t="n">
        <v>0</v>
      </c>
      <c r="M8" s="145" t="n">
        <v>0</v>
      </c>
      <c r="N8" s="145" t="n">
        <v>0</v>
      </c>
      <c r="O8" s="145" t="n">
        <v>0</v>
      </c>
      <c r="P8" s="145" t="n">
        <v>74.5</v>
      </c>
      <c r="Q8" s="145" t="n">
        <v>0</v>
      </c>
      <c r="R8" s="145" t="n">
        <v>0</v>
      </c>
      <c r="S8" s="145" t="n">
        <v>0</v>
      </c>
      <c r="T8" s="143" t="n">
        <v>0</v>
      </c>
      <c r="U8" s="84"/>
      <c r="V8" s="7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40"/>
      <c r="B9" s="140"/>
      <c r="C9" s="141"/>
      <c r="D9" s="142" t="s">
        <v>104</v>
      </c>
      <c r="E9" s="143" t="n">
        <v>263.98</v>
      </c>
      <c r="F9" s="144" t="n">
        <v>189.48</v>
      </c>
      <c r="G9" s="145" t="n">
        <v>113.23</v>
      </c>
      <c r="H9" s="145" t="n">
        <v>13.94</v>
      </c>
      <c r="I9" s="145" t="n">
        <v>62.31</v>
      </c>
      <c r="J9" s="145" t="n">
        <v>74.5</v>
      </c>
      <c r="K9" s="143" t="n">
        <v>0</v>
      </c>
      <c r="L9" s="144" t="n">
        <v>0</v>
      </c>
      <c r="M9" s="145" t="n">
        <v>0</v>
      </c>
      <c r="N9" s="145" t="n">
        <v>0</v>
      </c>
      <c r="O9" s="145" t="n">
        <v>0</v>
      </c>
      <c r="P9" s="145" t="n">
        <v>74.5</v>
      </c>
      <c r="Q9" s="145" t="n">
        <v>0</v>
      </c>
      <c r="R9" s="145" t="n">
        <v>0</v>
      </c>
      <c r="S9" s="145" t="n">
        <v>0</v>
      </c>
      <c r="T9" s="143" t="n">
        <v>0</v>
      </c>
      <c r="V9" s="7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40"/>
      <c r="B10" s="140"/>
      <c r="C10" s="141" t="s">
        <v>105</v>
      </c>
      <c r="D10" s="142" t="s">
        <v>106</v>
      </c>
      <c r="E10" s="143" t="n">
        <v>263.98</v>
      </c>
      <c r="F10" s="144" t="n">
        <v>189.48</v>
      </c>
      <c r="G10" s="145" t="n">
        <v>113.23</v>
      </c>
      <c r="H10" s="145" t="n">
        <v>13.94</v>
      </c>
      <c r="I10" s="145" t="n">
        <v>62.31</v>
      </c>
      <c r="J10" s="145" t="n">
        <v>74.5</v>
      </c>
      <c r="K10" s="143" t="n">
        <v>0</v>
      </c>
      <c r="L10" s="144" t="n">
        <v>0</v>
      </c>
      <c r="M10" s="145" t="n">
        <v>0</v>
      </c>
      <c r="N10" s="145" t="n">
        <v>0</v>
      </c>
      <c r="O10" s="145" t="n">
        <v>0</v>
      </c>
      <c r="P10" s="145" t="n">
        <v>74.5</v>
      </c>
      <c r="Q10" s="145" t="n">
        <v>0</v>
      </c>
      <c r="R10" s="145" t="n">
        <v>0</v>
      </c>
      <c r="S10" s="145" t="n">
        <v>0</v>
      </c>
      <c r="T10" s="143" t="n">
        <v>0</v>
      </c>
      <c r="V10" s="7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40"/>
      <c r="B11" s="140"/>
      <c r="C11" s="141" t="s">
        <v>107</v>
      </c>
      <c r="D11" s="142" t="s">
        <v>108</v>
      </c>
      <c r="E11" s="143" t="n">
        <v>263.98</v>
      </c>
      <c r="F11" s="144" t="n">
        <v>189.48</v>
      </c>
      <c r="G11" s="145" t="n">
        <v>113.23</v>
      </c>
      <c r="H11" s="145" t="n">
        <v>13.94</v>
      </c>
      <c r="I11" s="145" t="n">
        <v>62.31</v>
      </c>
      <c r="J11" s="145" t="n">
        <v>74.5</v>
      </c>
      <c r="K11" s="143" t="n">
        <v>0</v>
      </c>
      <c r="L11" s="144" t="n">
        <v>0</v>
      </c>
      <c r="M11" s="145" t="n">
        <v>0</v>
      </c>
      <c r="N11" s="145" t="n">
        <v>0</v>
      </c>
      <c r="O11" s="145" t="n">
        <v>0</v>
      </c>
      <c r="P11" s="145" t="n">
        <v>74.5</v>
      </c>
      <c r="Q11" s="145" t="n">
        <v>0</v>
      </c>
      <c r="R11" s="145" t="n">
        <v>0</v>
      </c>
      <c r="S11" s="145" t="n">
        <v>0</v>
      </c>
      <c r="T11" s="143" t="n">
        <v>0</v>
      </c>
      <c r="V11" s="7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40" t="n">
        <v>201</v>
      </c>
      <c r="B12" s="140" t="n">
        <v>20104</v>
      </c>
      <c r="C12" s="141" t="s">
        <v>121</v>
      </c>
      <c r="D12" s="142" t="s">
        <v>122</v>
      </c>
      <c r="E12" s="143" t="n">
        <v>263.98</v>
      </c>
      <c r="F12" s="144" t="n">
        <v>189.48</v>
      </c>
      <c r="G12" s="145" t="n">
        <v>113.23</v>
      </c>
      <c r="H12" s="145" t="n">
        <v>13.94</v>
      </c>
      <c r="I12" s="145" t="n">
        <v>62.31</v>
      </c>
      <c r="J12" s="145" t="n">
        <v>74.5</v>
      </c>
      <c r="K12" s="143" t="n">
        <v>0</v>
      </c>
      <c r="L12" s="144" t="n">
        <v>0</v>
      </c>
      <c r="M12" s="145" t="n">
        <v>0</v>
      </c>
      <c r="N12" s="145" t="n">
        <v>0</v>
      </c>
      <c r="O12" s="145" t="n">
        <v>0</v>
      </c>
      <c r="P12" s="145" t="n">
        <v>74.5</v>
      </c>
      <c r="Q12" s="145" t="n">
        <v>0</v>
      </c>
      <c r="R12" s="145" t="n">
        <v>0</v>
      </c>
      <c r="S12" s="145" t="n">
        <v>0</v>
      </c>
      <c r="T12" s="143" t="n">
        <v>0</v>
      </c>
      <c r="V12" s="7"/>
      <c r="W12" s="7"/>
      <c r="X12" s="7"/>
      <c r="Y12" s="7"/>
      <c r="Z12" s="7"/>
      <c r="AA12" s="7"/>
      <c r="AB12" s="7"/>
    </row>
    <row r="13" customFormat="false" ht="39.95" hidden="false" customHeight="true" outlineLevel="0" collapsed="false">
      <c r="A13" s="181"/>
      <c r="B13" s="181"/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2" activeCellId="0" sqref="A2:T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8" width="6.49"/>
    <col collapsed="false" customWidth="true" hidden="false" outlineLevel="0" max="2" min="2" style="118" width="8.82"/>
    <col collapsed="false" customWidth="true" hidden="false" outlineLevel="0" max="3" min="3" style="0" width="16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9"/>
      <c r="C1" s="120"/>
      <c r="D1" s="92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1" t="s">
        <v>217</v>
      </c>
      <c r="U1" s="7"/>
      <c r="V1" s="7"/>
      <c r="W1" s="7"/>
      <c r="X1" s="7"/>
      <c r="Y1" s="7"/>
      <c r="Z1" s="7"/>
      <c r="AA1" s="7"/>
      <c r="AB1" s="7"/>
    </row>
    <row r="2" customFormat="false" ht="42" hidden="false" customHeight="true" outlineLevel="0" collapsed="false">
      <c r="A2" s="122" t="s">
        <v>218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3"/>
      <c r="V2" s="123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19"/>
      <c r="C3" s="125"/>
      <c r="D3" s="92"/>
      <c r="E3" s="125"/>
      <c r="F3" s="120"/>
      <c r="G3" s="120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6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7" t="s">
        <v>136</v>
      </c>
      <c r="B4" s="127"/>
      <c r="C4" s="127" t="s">
        <v>78</v>
      </c>
      <c r="D4" s="128" t="s">
        <v>137</v>
      </c>
      <c r="E4" s="128" t="s">
        <v>138</v>
      </c>
      <c r="F4" s="129" t="s">
        <v>139</v>
      </c>
      <c r="G4" s="129"/>
      <c r="H4" s="129"/>
      <c r="I4" s="129"/>
      <c r="J4" s="130" t="s">
        <v>140</v>
      </c>
      <c r="K4" s="130"/>
      <c r="L4" s="130"/>
      <c r="M4" s="130"/>
      <c r="N4" s="130"/>
      <c r="O4" s="130"/>
      <c r="P4" s="130"/>
      <c r="Q4" s="131" t="s">
        <v>141</v>
      </c>
      <c r="R4" s="131" t="s">
        <v>142</v>
      </c>
      <c r="S4" s="132" t="s">
        <v>143</v>
      </c>
      <c r="T4" s="132" t="s">
        <v>144</v>
      </c>
      <c r="U4" s="2"/>
      <c r="V4" s="3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7" t="s">
        <v>115</v>
      </c>
      <c r="B5" s="128" t="s">
        <v>116</v>
      </c>
      <c r="C5" s="127"/>
      <c r="D5" s="128"/>
      <c r="E5" s="128"/>
      <c r="F5" s="132" t="s">
        <v>97</v>
      </c>
      <c r="G5" s="132" t="s">
        <v>145</v>
      </c>
      <c r="H5" s="132" t="s">
        <v>156</v>
      </c>
      <c r="I5" s="132" t="s">
        <v>147</v>
      </c>
      <c r="J5" s="133" t="s">
        <v>97</v>
      </c>
      <c r="K5" s="134" t="s">
        <v>148</v>
      </c>
      <c r="L5" s="134"/>
      <c r="M5" s="134"/>
      <c r="N5" s="134"/>
      <c r="O5" s="135" t="s">
        <v>157</v>
      </c>
      <c r="P5" s="136" t="s">
        <v>150</v>
      </c>
      <c r="Q5" s="131"/>
      <c r="R5" s="131"/>
      <c r="S5" s="131"/>
      <c r="T5" s="131"/>
      <c r="U5" s="2"/>
      <c r="V5" s="3"/>
      <c r="W5" s="3"/>
      <c r="X5" s="3"/>
      <c r="Y5" s="3"/>
      <c r="Z5" s="3"/>
      <c r="AA5" s="3"/>
      <c r="AB5" s="3"/>
    </row>
    <row r="6" customFormat="false" ht="51" hidden="false" customHeight="true" outlineLevel="0" collapsed="false">
      <c r="A6" s="127"/>
      <c r="B6" s="128"/>
      <c r="C6" s="127"/>
      <c r="D6" s="128"/>
      <c r="E6" s="128"/>
      <c r="F6" s="132"/>
      <c r="G6" s="132"/>
      <c r="H6" s="132"/>
      <c r="I6" s="132"/>
      <c r="J6" s="133"/>
      <c r="K6" s="134" t="s">
        <v>89</v>
      </c>
      <c r="L6" s="137" t="s">
        <v>151</v>
      </c>
      <c r="M6" s="137" t="s">
        <v>152</v>
      </c>
      <c r="N6" s="137" t="s">
        <v>153</v>
      </c>
      <c r="O6" s="135"/>
      <c r="P6" s="136"/>
      <c r="Q6" s="136"/>
      <c r="R6" s="136"/>
      <c r="S6" s="136"/>
      <c r="T6" s="136"/>
      <c r="U6" s="7"/>
      <c r="V6" s="7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8" t="s">
        <v>103</v>
      </c>
      <c r="B7" s="138" t="s">
        <v>103</v>
      </c>
      <c r="C7" s="138" t="s">
        <v>103</v>
      </c>
      <c r="D7" s="138" t="s">
        <v>103</v>
      </c>
      <c r="E7" s="138" t="n">
        <v>1</v>
      </c>
      <c r="F7" s="138" t="n">
        <v>2</v>
      </c>
      <c r="G7" s="138" t="n">
        <v>3</v>
      </c>
      <c r="H7" s="138" t="n">
        <v>4</v>
      </c>
      <c r="I7" s="138" t="n">
        <v>5</v>
      </c>
      <c r="J7" s="138" t="n">
        <v>6</v>
      </c>
      <c r="K7" s="139" t="n">
        <v>7</v>
      </c>
      <c r="L7" s="139" t="n">
        <v>8</v>
      </c>
      <c r="M7" s="139" t="n">
        <v>9</v>
      </c>
      <c r="N7" s="139" t="n">
        <v>10</v>
      </c>
      <c r="O7" s="138" t="n">
        <v>11</v>
      </c>
      <c r="P7" s="138" t="n">
        <v>12</v>
      </c>
      <c r="Q7" s="138" t="n">
        <v>13</v>
      </c>
      <c r="R7" s="138" t="n">
        <v>14</v>
      </c>
      <c r="S7" s="138" t="n">
        <v>15</v>
      </c>
      <c r="T7" s="138" t="n">
        <v>16</v>
      </c>
      <c r="U7" s="7"/>
      <c r="V7" s="7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40"/>
      <c r="B8" s="140"/>
      <c r="C8" s="141"/>
      <c r="D8" s="142" t="s">
        <v>89</v>
      </c>
      <c r="E8" s="145" t="n">
        <v>263.98</v>
      </c>
      <c r="F8" s="145" t="n">
        <v>189.48</v>
      </c>
      <c r="G8" s="145" t="n">
        <v>113.23</v>
      </c>
      <c r="H8" s="145" t="n">
        <v>13.94</v>
      </c>
      <c r="I8" s="145" t="n">
        <v>62.31</v>
      </c>
      <c r="J8" s="143" t="n">
        <v>74.5</v>
      </c>
      <c r="K8" s="144" t="n">
        <v>0</v>
      </c>
      <c r="L8" s="145" t="n">
        <v>0</v>
      </c>
      <c r="M8" s="145" t="n">
        <v>0</v>
      </c>
      <c r="N8" s="145" t="n">
        <v>0</v>
      </c>
      <c r="O8" s="145" t="n">
        <v>0</v>
      </c>
      <c r="P8" s="145" t="n">
        <v>74.5</v>
      </c>
      <c r="Q8" s="145" t="n">
        <v>0</v>
      </c>
      <c r="R8" s="145" t="n">
        <v>0</v>
      </c>
      <c r="S8" s="145" t="n">
        <v>0</v>
      </c>
      <c r="T8" s="143" t="n">
        <v>0</v>
      </c>
      <c r="U8" s="7"/>
      <c r="V8" s="7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40" t="n">
        <v>201</v>
      </c>
      <c r="B9" s="140"/>
      <c r="C9" s="141"/>
      <c r="D9" s="142" t="s">
        <v>127</v>
      </c>
      <c r="E9" s="145" t="n">
        <v>263.98</v>
      </c>
      <c r="F9" s="145" t="n">
        <v>189.48</v>
      </c>
      <c r="G9" s="145" t="n">
        <v>113.23</v>
      </c>
      <c r="H9" s="145" t="n">
        <v>13.94</v>
      </c>
      <c r="I9" s="145" t="n">
        <v>62.31</v>
      </c>
      <c r="J9" s="143" t="n">
        <v>74.5</v>
      </c>
      <c r="K9" s="144" t="n">
        <v>0</v>
      </c>
      <c r="L9" s="145" t="n">
        <v>0</v>
      </c>
      <c r="M9" s="145" t="n">
        <v>0</v>
      </c>
      <c r="N9" s="145" t="n">
        <v>0</v>
      </c>
      <c r="O9" s="145" t="n">
        <v>0</v>
      </c>
      <c r="P9" s="145" t="n">
        <v>74.5</v>
      </c>
      <c r="Q9" s="145" t="n">
        <v>0</v>
      </c>
      <c r="R9" s="145" t="n">
        <v>0</v>
      </c>
      <c r="S9" s="145" t="n">
        <v>0</v>
      </c>
      <c r="T9" s="143" t="n">
        <v>0</v>
      </c>
      <c r="U9" s="7"/>
      <c r="V9" s="7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40"/>
      <c r="B10" s="140" t="n">
        <v>20104</v>
      </c>
      <c r="C10" s="141"/>
      <c r="D10" s="142" t="s">
        <v>129</v>
      </c>
      <c r="E10" s="145" t="n">
        <v>263.98</v>
      </c>
      <c r="F10" s="145" t="n">
        <v>189.48</v>
      </c>
      <c r="G10" s="145" t="n">
        <v>113.23</v>
      </c>
      <c r="H10" s="145" t="n">
        <v>13.94</v>
      </c>
      <c r="I10" s="145" t="n">
        <v>62.31</v>
      </c>
      <c r="J10" s="143" t="n">
        <v>74.5</v>
      </c>
      <c r="K10" s="144" t="n">
        <v>0</v>
      </c>
      <c r="L10" s="145" t="n">
        <v>0</v>
      </c>
      <c r="M10" s="145" t="n">
        <v>0</v>
      </c>
      <c r="N10" s="145" t="n">
        <v>0</v>
      </c>
      <c r="O10" s="145" t="n">
        <v>0</v>
      </c>
      <c r="P10" s="145" t="n">
        <v>74.5</v>
      </c>
      <c r="Q10" s="145" t="n">
        <v>0</v>
      </c>
      <c r="R10" s="145" t="n">
        <v>0</v>
      </c>
      <c r="S10" s="145" t="n">
        <v>0</v>
      </c>
      <c r="T10" s="143" t="n">
        <v>0</v>
      </c>
      <c r="U10" s="7"/>
      <c r="V10" s="7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40"/>
      <c r="B11" s="140"/>
      <c r="C11" s="141" t="s">
        <v>105</v>
      </c>
      <c r="D11" s="142" t="s">
        <v>130</v>
      </c>
      <c r="E11" s="145" t="n">
        <v>263.98</v>
      </c>
      <c r="F11" s="145" t="n">
        <v>189.48</v>
      </c>
      <c r="G11" s="145" t="n">
        <v>113.23</v>
      </c>
      <c r="H11" s="145" t="n">
        <v>13.94</v>
      </c>
      <c r="I11" s="145" t="n">
        <v>62.31</v>
      </c>
      <c r="J11" s="143" t="n">
        <v>74.5</v>
      </c>
      <c r="K11" s="144" t="n">
        <v>0</v>
      </c>
      <c r="L11" s="145" t="n">
        <v>0</v>
      </c>
      <c r="M11" s="145" t="n">
        <v>0</v>
      </c>
      <c r="N11" s="145" t="n">
        <v>0</v>
      </c>
      <c r="O11" s="145" t="n">
        <v>0</v>
      </c>
      <c r="P11" s="145" t="n">
        <v>74.5</v>
      </c>
      <c r="Q11" s="145" t="n">
        <v>0</v>
      </c>
      <c r="R11" s="145" t="n">
        <v>0</v>
      </c>
      <c r="S11" s="145" t="n">
        <v>0</v>
      </c>
      <c r="T11" s="143" t="n">
        <v>0</v>
      </c>
      <c r="U11" s="7"/>
      <c r="V11" s="7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40" t="n">
        <v>201</v>
      </c>
      <c r="B12" s="140" t="n">
        <v>20104</v>
      </c>
      <c r="C12" s="141" t="s">
        <v>107</v>
      </c>
      <c r="D12" s="142" t="s">
        <v>133</v>
      </c>
      <c r="E12" s="145" t="n">
        <v>263.98</v>
      </c>
      <c r="F12" s="145" t="n">
        <v>189.48</v>
      </c>
      <c r="G12" s="145" t="n">
        <v>113.23</v>
      </c>
      <c r="H12" s="145" t="n">
        <v>13.94</v>
      </c>
      <c r="I12" s="145" t="n">
        <v>62.31</v>
      </c>
      <c r="J12" s="143" t="n">
        <v>74.5</v>
      </c>
      <c r="K12" s="144" t="n">
        <v>0</v>
      </c>
      <c r="L12" s="145" t="n">
        <v>0</v>
      </c>
      <c r="M12" s="145" t="n">
        <v>0</v>
      </c>
      <c r="N12" s="145" t="n">
        <v>0</v>
      </c>
      <c r="O12" s="145" t="n">
        <v>0</v>
      </c>
      <c r="P12" s="145" t="n">
        <v>74.5</v>
      </c>
      <c r="Q12" s="145" t="n">
        <v>0</v>
      </c>
      <c r="R12" s="145" t="n">
        <v>0</v>
      </c>
      <c r="S12" s="145" t="n">
        <v>0</v>
      </c>
      <c r="T12" s="143" t="n">
        <v>0</v>
      </c>
      <c r="U12" s="7"/>
      <c r="V12" s="7"/>
      <c r="W12" s="7"/>
      <c r="X12" s="7"/>
      <c r="Y12" s="7"/>
      <c r="Z12" s="7"/>
      <c r="AA12" s="7"/>
      <c r="AB12" s="7"/>
    </row>
    <row r="13" customFormat="false" ht="39.95" hidden="false" customHeight="true" outlineLevel="0" collapsed="false">
      <c r="A13" s="182"/>
      <c r="B13" s="183"/>
      <c r="C13" s="183"/>
      <c r="D13" s="184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19" activeCellId="0" sqref="I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8" width="6.83"/>
    <col collapsed="false" customWidth="true" hidden="false" outlineLevel="0" max="2" min="2" style="118" width="8.82"/>
    <col collapsed="false" customWidth="true" hidden="false" outlineLevel="0" max="3" min="3" style="0" width="16.65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186"/>
      <c r="B1" s="86"/>
      <c r="C1" s="86"/>
      <c r="D1" s="87"/>
      <c r="E1" s="51"/>
      <c r="F1" s="51"/>
      <c r="G1" s="51"/>
      <c r="H1" s="51"/>
      <c r="I1" s="51"/>
      <c r="J1" s="51"/>
      <c r="K1" s="51"/>
      <c r="L1" s="51"/>
      <c r="M1" s="51"/>
      <c r="N1" s="88"/>
      <c r="P1" s="88"/>
      <c r="T1" s="89" t="s">
        <v>219</v>
      </c>
    </row>
    <row r="2" customFormat="false" ht="42" hidden="false" customHeight="true" outlineLevel="0" collapsed="false">
      <c r="A2" s="148" t="s">
        <v>220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</row>
    <row r="3" customFormat="false" ht="18" hidden="false" customHeight="true" outlineLevel="0" collapsed="false">
      <c r="B3" s="91"/>
      <c r="C3" s="91"/>
      <c r="D3" s="92"/>
      <c r="E3" s="51"/>
      <c r="F3" s="51"/>
      <c r="G3" s="51"/>
      <c r="H3" s="51"/>
      <c r="I3" s="51"/>
      <c r="J3" s="51"/>
      <c r="K3" s="51"/>
      <c r="L3" s="51"/>
      <c r="M3" s="51"/>
      <c r="N3" s="88"/>
      <c r="P3" s="88"/>
      <c r="T3" s="57" t="s">
        <v>2</v>
      </c>
    </row>
    <row r="4" customFormat="false" ht="27.95" hidden="false" customHeight="true" outlineLevel="0" collapsed="false">
      <c r="A4" s="149" t="s">
        <v>111</v>
      </c>
      <c r="B4" s="149"/>
      <c r="C4" s="149" t="s">
        <v>78</v>
      </c>
      <c r="D4" s="130" t="s">
        <v>137</v>
      </c>
      <c r="E4" s="150" t="s">
        <v>113</v>
      </c>
      <c r="F4" s="130" t="s">
        <v>160</v>
      </c>
      <c r="G4" s="130"/>
      <c r="H4" s="130"/>
      <c r="I4" s="130"/>
      <c r="J4" s="130" t="s">
        <v>161</v>
      </c>
      <c r="K4" s="130"/>
      <c r="L4" s="130"/>
      <c r="M4" s="130"/>
      <c r="N4" s="130"/>
      <c r="O4" s="130"/>
      <c r="P4" s="130"/>
      <c r="Q4" s="151" t="s">
        <v>162</v>
      </c>
      <c r="R4" s="151"/>
      <c r="S4" s="151"/>
      <c r="T4" s="151"/>
    </row>
    <row r="5" customFormat="false" ht="27.95" hidden="false" customHeight="true" outlineLevel="0" collapsed="false">
      <c r="A5" s="152" t="s">
        <v>115</v>
      </c>
      <c r="B5" s="149" t="s">
        <v>116</v>
      </c>
      <c r="C5" s="149"/>
      <c r="D5" s="130"/>
      <c r="E5" s="150"/>
      <c r="F5" s="151" t="s">
        <v>117</v>
      </c>
      <c r="G5" s="151" t="s">
        <v>163</v>
      </c>
      <c r="H5" s="151" t="s">
        <v>164</v>
      </c>
      <c r="I5" s="151" t="s">
        <v>165</v>
      </c>
      <c r="J5" s="151" t="s">
        <v>97</v>
      </c>
      <c r="K5" s="151" t="s">
        <v>166</v>
      </c>
      <c r="L5" s="151" t="s">
        <v>167</v>
      </c>
      <c r="M5" s="151" t="s">
        <v>168</v>
      </c>
      <c r="N5" s="151" t="s">
        <v>169</v>
      </c>
      <c r="O5" s="151" t="s">
        <v>170</v>
      </c>
      <c r="P5" s="151" t="s">
        <v>171</v>
      </c>
      <c r="Q5" s="151" t="s">
        <v>97</v>
      </c>
      <c r="R5" s="151" t="s">
        <v>172</v>
      </c>
      <c r="S5" s="151" t="s">
        <v>173</v>
      </c>
      <c r="T5" s="151" t="s">
        <v>174</v>
      </c>
    </row>
    <row r="6" customFormat="false" ht="51" hidden="false" customHeight="true" outlineLevel="0" collapsed="false">
      <c r="A6" s="152"/>
      <c r="B6" s="149"/>
      <c r="C6" s="149"/>
      <c r="D6" s="130"/>
      <c r="E6" s="150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</row>
    <row r="7" customFormat="false" ht="39.95" hidden="false" customHeight="true" outlineLevel="0" collapsed="false">
      <c r="A7" s="153" t="s">
        <v>103</v>
      </c>
      <c r="B7" s="154" t="s">
        <v>103</v>
      </c>
      <c r="C7" s="154" t="s">
        <v>103</v>
      </c>
      <c r="D7" s="155" t="s">
        <v>103</v>
      </c>
      <c r="E7" s="155" t="n">
        <v>1</v>
      </c>
      <c r="F7" s="155" t="n">
        <v>2</v>
      </c>
      <c r="G7" s="155" t="n">
        <v>3</v>
      </c>
      <c r="H7" s="155" t="n">
        <v>4</v>
      </c>
      <c r="I7" s="155" t="n">
        <v>5</v>
      </c>
      <c r="J7" s="155" t="n">
        <v>6</v>
      </c>
      <c r="K7" s="155" t="n">
        <v>7</v>
      </c>
      <c r="L7" s="155" t="n">
        <v>8</v>
      </c>
      <c r="M7" s="155" t="n">
        <v>9</v>
      </c>
      <c r="N7" s="155" t="n">
        <v>10</v>
      </c>
      <c r="O7" s="155" t="n">
        <v>11</v>
      </c>
      <c r="P7" s="156" t="n">
        <v>12</v>
      </c>
      <c r="Q7" s="157" t="n">
        <v>13</v>
      </c>
      <c r="R7" s="157" t="n">
        <v>14</v>
      </c>
      <c r="S7" s="157" t="n">
        <v>15</v>
      </c>
      <c r="T7" s="156" t="n">
        <v>16</v>
      </c>
      <c r="U7" s="109"/>
    </row>
    <row r="8" customFormat="false" ht="39.95" hidden="false" customHeight="true" outlineLevel="0" collapsed="false">
      <c r="A8" s="140"/>
      <c r="B8" s="140"/>
      <c r="C8" s="141"/>
      <c r="D8" s="142" t="s">
        <v>89</v>
      </c>
      <c r="E8" s="143" t="n">
        <v>113.23</v>
      </c>
      <c r="F8" s="144" t="n">
        <v>100.22</v>
      </c>
      <c r="G8" s="145" t="n">
        <v>46.21</v>
      </c>
      <c r="H8" s="145" t="n">
        <v>50.16</v>
      </c>
      <c r="I8" s="143" t="n">
        <v>3.85</v>
      </c>
      <c r="J8" s="144" t="n">
        <v>13.01</v>
      </c>
      <c r="K8" s="145" t="n">
        <v>0</v>
      </c>
      <c r="L8" s="145" t="n">
        <v>0</v>
      </c>
      <c r="M8" s="145" t="n">
        <v>0</v>
      </c>
      <c r="N8" s="145" t="n">
        <v>13.01</v>
      </c>
      <c r="O8" s="145" t="n">
        <v>0</v>
      </c>
      <c r="P8" s="143" t="n">
        <v>0</v>
      </c>
      <c r="Q8" s="144" t="n">
        <v>0</v>
      </c>
      <c r="R8" s="145" t="n">
        <v>0</v>
      </c>
      <c r="S8" s="145" t="n">
        <v>0</v>
      </c>
      <c r="T8" s="143" t="n">
        <v>0</v>
      </c>
      <c r="U8" s="84"/>
    </row>
    <row r="9" customFormat="false" ht="39.95" hidden="false" customHeight="true" outlineLevel="0" collapsed="false">
      <c r="A9" s="140"/>
      <c r="B9" s="140"/>
      <c r="C9" s="141"/>
      <c r="D9" s="142" t="s">
        <v>104</v>
      </c>
      <c r="E9" s="143" t="n">
        <v>113.23</v>
      </c>
      <c r="F9" s="144" t="n">
        <v>100.22</v>
      </c>
      <c r="G9" s="145" t="n">
        <v>46.21</v>
      </c>
      <c r="H9" s="145" t="n">
        <v>50.16</v>
      </c>
      <c r="I9" s="143" t="n">
        <v>3.85</v>
      </c>
      <c r="J9" s="144" t="n">
        <v>13.01</v>
      </c>
      <c r="K9" s="145" t="n">
        <v>0</v>
      </c>
      <c r="L9" s="145" t="n">
        <v>0</v>
      </c>
      <c r="M9" s="145" t="n">
        <v>0</v>
      </c>
      <c r="N9" s="145" t="n">
        <v>13.01</v>
      </c>
      <c r="O9" s="145" t="n">
        <v>0</v>
      </c>
      <c r="P9" s="143" t="n">
        <v>0</v>
      </c>
      <c r="Q9" s="144" t="n">
        <v>0</v>
      </c>
      <c r="R9" s="145" t="n">
        <v>0</v>
      </c>
      <c r="S9" s="145" t="n">
        <v>0</v>
      </c>
      <c r="T9" s="143" t="n">
        <v>0</v>
      </c>
    </row>
    <row r="10" customFormat="false" ht="39.95" hidden="false" customHeight="true" outlineLevel="0" collapsed="false">
      <c r="A10" s="140"/>
      <c r="B10" s="140"/>
      <c r="C10" s="141" t="s">
        <v>105</v>
      </c>
      <c r="D10" s="142" t="s">
        <v>106</v>
      </c>
      <c r="E10" s="143" t="n">
        <v>113.23</v>
      </c>
      <c r="F10" s="144" t="n">
        <v>100.22</v>
      </c>
      <c r="G10" s="145" t="n">
        <v>46.21</v>
      </c>
      <c r="H10" s="145" t="n">
        <v>50.16</v>
      </c>
      <c r="I10" s="143" t="n">
        <v>3.85</v>
      </c>
      <c r="J10" s="144" t="n">
        <v>13.01</v>
      </c>
      <c r="K10" s="145" t="n">
        <v>0</v>
      </c>
      <c r="L10" s="145" t="n">
        <v>0</v>
      </c>
      <c r="M10" s="145" t="n">
        <v>0</v>
      </c>
      <c r="N10" s="145" t="n">
        <v>13.01</v>
      </c>
      <c r="O10" s="145" t="n">
        <v>0</v>
      </c>
      <c r="P10" s="143" t="n">
        <v>0</v>
      </c>
      <c r="Q10" s="144" t="n">
        <v>0</v>
      </c>
      <c r="R10" s="145" t="n">
        <v>0</v>
      </c>
      <c r="S10" s="145" t="n">
        <v>0</v>
      </c>
      <c r="T10" s="143" t="n">
        <v>0</v>
      </c>
    </row>
    <row r="11" customFormat="false" ht="39.95" hidden="false" customHeight="true" outlineLevel="0" collapsed="false">
      <c r="A11" s="140"/>
      <c r="B11" s="140"/>
      <c r="C11" s="141" t="s">
        <v>107</v>
      </c>
      <c r="D11" s="142" t="s">
        <v>108</v>
      </c>
      <c r="E11" s="143" t="n">
        <v>113.23</v>
      </c>
      <c r="F11" s="144" t="n">
        <v>100.22</v>
      </c>
      <c r="G11" s="145" t="n">
        <v>46.21</v>
      </c>
      <c r="H11" s="145" t="n">
        <v>50.16</v>
      </c>
      <c r="I11" s="143" t="n">
        <v>3.85</v>
      </c>
      <c r="J11" s="144" t="n">
        <v>13.01</v>
      </c>
      <c r="K11" s="145" t="n">
        <v>0</v>
      </c>
      <c r="L11" s="145" t="n">
        <v>0</v>
      </c>
      <c r="M11" s="145" t="n">
        <v>0</v>
      </c>
      <c r="N11" s="145" t="n">
        <v>13.01</v>
      </c>
      <c r="O11" s="145" t="n">
        <v>0</v>
      </c>
      <c r="P11" s="143" t="n">
        <v>0</v>
      </c>
      <c r="Q11" s="144" t="n">
        <v>0</v>
      </c>
      <c r="R11" s="145" t="n">
        <v>0</v>
      </c>
      <c r="S11" s="145" t="n">
        <v>0</v>
      </c>
      <c r="T11" s="143" t="n">
        <v>0</v>
      </c>
    </row>
    <row r="12" customFormat="false" ht="57" hidden="false" customHeight="true" outlineLevel="0" collapsed="false">
      <c r="A12" s="140" t="n">
        <v>201</v>
      </c>
      <c r="B12" s="140" t="n">
        <v>20104</v>
      </c>
      <c r="C12" s="141" t="s">
        <v>121</v>
      </c>
      <c r="D12" s="142" t="s">
        <v>122</v>
      </c>
      <c r="E12" s="143" t="n">
        <v>113.23</v>
      </c>
      <c r="F12" s="144" t="n">
        <v>100.22</v>
      </c>
      <c r="G12" s="145" t="n">
        <v>46.21</v>
      </c>
      <c r="H12" s="145" t="n">
        <v>50.16</v>
      </c>
      <c r="I12" s="143" t="n">
        <v>3.85</v>
      </c>
      <c r="J12" s="144" t="n">
        <v>13.01</v>
      </c>
      <c r="K12" s="145" t="n">
        <v>0</v>
      </c>
      <c r="L12" s="145" t="n">
        <v>0</v>
      </c>
      <c r="M12" s="145" t="n">
        <v>0</v>
      </c>
      <c r="N12" s="145" t="n">
        <v>13.01</v>
      </c>
      <c r="O12" s="145" t="n">
        <v>0</v>
      </c>
      <c r="P12" s="143" t="n">
        <v>0</v>
      </c>
      <c r="Q12" s="144" t="n">
        <v>0</v>
      </c>
      <c r="R12" s="145" t="n">
        <v>0</v>
      </c>
      <c r="S12" s="145" t="n">
        <v>0</v>
      </c>
      <c r="T12" s="143" t="n">
        <v>0</v>
      </c>
    </row>
    <row r="13" customFormat="false" ht="39.95" hidden="false" customHeight="true" outlineLevel="0" collapsed="false">
      <c r="A13" s="158"/>
      <c r="B13" s="159"/>
      <c r="C13" s="159"/>
      <c r="D13" s="160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161"/>
      <c r="P13" s="161"/>
      <c r="Q13" s="162"/>
      <c r="R13" s="162"/>
      <c r="S13" s="162"/>
      <c r="T13" s="162"/>
    </row>
    <row r="14" customFormat="false" ht="18" hidden="false" customHeight="true" outlineLevel="0" collapsed="false">
      <c r="A14" s="85"/>
      <c r="B14" s="86"/>
      <c r="C14" s="86"/>
      <c r="D14" s="87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3"/>
      <c r="P14" s="3"/>
      <c r="Q14" s="84"/>
      <c r="S14" s="84"/>
      <c r="T14" s="84"/>
    </row>
    <row r="15" customFormat="false" ht="18" hidden="false" customHeight="true" outlineLevel="0" collapsed="false">
      <c r="A15" s="85"/>
      <c r="B15" s="86"/>
      <c r="C15" s="86"/>
      <c r="D15" s="87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4"/>
      <c r="S15" s="84"/>
    </row>
    <row r="16" customFormat="false" ht="18" hidden="false" customHeight="true" outlineLevel="0" collapsed="false">
      <c r="A16" s="85"/>
      <c r="B16" s="86"/>
      <c r="C16" s="86"/>
      <c r="D16" s="87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S18" activeCellId="0" sqref="S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8" width="6.83"/>
    <col collapsed="false" customWidth="true" hidden="false" outlineLevel="0" max="2" min="2" style="118" width="8.82"/>
    <col collapsed="false" customWidth="true" hidden="false" outlineLevel="0" max="3" min="3" style="0" width="16.65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5"/>
      <c r="B1" s="86"/>
      <c r="C1" s="86"/>
      <c r="D1" s="87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89"/>
      <c r="U1" s="51"/>
      <c r="V1" s="51"/>
      <c r="W1" s="51"/>
      <c r="X1" s="51"/>
      <c r="Y1" s="88"/>
      <c r="Z1" s="187"/>
      <c r="AA1" s="89" t="s">
        <v>221</v>
      </c>
      <c r="AB1" s="88"/>
    </row>
    <row r="2" customFormat="false" ht="42" hidden="false" customHeight="true" outlineLevel="0" collapsed="false">
      <c r="A2" s="148" t="s">
        <v>222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63"/>
    </row>
    <row r="3" customFormat="false" ht="18" hidden="false" customHeight="true" outlineLevel="0" collapsed="false">
      <c r="B3" s="91"/>
      <c r="C3" s="91"/>
      <c r="D3" s="92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88"/>
      <c r="Z3" s="88"/>
      <c r="AA3" s="57" t="s">
        <v>2</v>
      </c>
      <c r="AB3" s="88"/>
    </row>
    <row r="4" customFormat="false" ht="27.95" hidden="false" customHeight="true" outlineLevel="0" collapsed="false">
      <c r="A4" s="149" t="s">
        <v>111</v>
      </c>
      <c r="B4" s="149"/>
      <c r="C4" s="149" t="s">
        <v>78</v>
      </c>
      <c r="D4" s="130" t="s">
        <v>137</v>
      </c>
      <c r="E4" s="164" t="s">
        <v>113</v>
      </c>
      <c r="F4" s="151" t="s">
        <v>177</v>
      </c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65" t="s">
        <v>178</v>
      </c>
      <c r="W4" s="166" t="s">
        <v>179</v>
      </c>
      <c r="X4" s="166"/>
      <c r="Y4" s="166"/>
      <c r="Z4" s="166"/>
      <c r="AA4" s="166"/>
      <c r="AB4" s="3"/>
    </row>
    <row r="5" customFormat="false" ht="27.95" hidden="false" customHeight="true" outlineLevel="0" collapsed="false">
      <c r="A5" s="152" t="s">
        <v>115</v>
      </c>
      <c r="B5" s="149" t="s">
        <v>116</v>
      </c>
      <c r="C5" s="149"/>
      <c r="D5" s="130"/>
      <c r="E5" s="164"/>
      <c r="F5" s="167" t="s">
        <v>97</v>
      </c>
      <c r="G5" s="167" t="s">
        <v>180</v>
      </c>
      <c r="H5" s="167" t="s">
        <v>181</v>
      </c>
      <c r="I5" s="167" t="s">
        <v>182</v>
      </c>
      <c r="J5" s="167" t="s">
        <v>183</v>
      </c>
      <c r="K5" s="167" t="s">
        <v>184</v>
      </c>
      <c r="L5" s="167" t="s">
        <v>185</v>
      </c>
      <c r="M5" s="167" t="s">
        <v>186</v>
      </c>
      <c r="N5" s="167" t="s">
        <v>187</v>
      </c>
      <c r="O5" s="167" t="s">
        <v>188</v>
      </c>
      <c r="P5" s="167" t="s">
        <v>189</v>
      </c>
      <c r="Q5" s="167" t="s">
        <v>190</v>
      </c>
      <c r="R5" s="167" t="s">
        <v>191</v>
      </c>
      <c r="S5" s="134" t="s">
        <v>192</v>
      </c>
      <c r="T5" s="167" t="s">
        <v>193</v>
      </c>
      <c r="U5" s="167" t="s">
        <v>194</v>
      </c>
      <c r="V5" s="165"/>
      <c r="W5" s="168" t="s">
        <v>89</v>
      </c>
      <c r="X5" s="168" t="s">
        <v>195</v>
      </c>
      <c r="Y5" s="168" t="s">
        <v>196</v>
      </c>
      <c r="Z5" s="168" t="s">
        <v>197</v>
      </c>
      <c r="AA5" s="151" t="s">
        <v>198</v>
      </c>
      <c r="AB5" s="3"/>
    </row>
    <row r="6" customFormat="false" ht="62.1" hidden="false" customHeight="true" outlineLevel="0" collapsed="false">
      <c r="A6" s="152"/>
      <c r="B6" s="149"/>
      <c r="C6" s="149"/>
      <c r="D6" s="130"/>
      <c r="E6" s="164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34"/>
      <c r="T6" s="167"/>
      <c r="U6" s="167"/>
      <c r="V6" s="167"/>
      <c r="W6" s="167"/>
      <c r="X6" s="167"/>
      <c r="Y6" s="167"/>
      <c r="Z6" s="167"/>
      <c r="AA6" s="151"/>
      <c r="AB6" s="3"/>
    </row>
    <row r="7" customFormat="false" ht="39.95" hidden="false" customHeight="true" outlineLevel="0" collapsed="false">
      <c r="A7" s="153" t="s">
        <v>103</v>
      </c>
      <c r="B7" s="154" t="s">
        <v>103</v>
      </c>
      <c r="C7" s="154" t="s">
        <v>103</v>
      </c>
      <c r="D7" s="155" t="s">
        <v>103</v>
      </c>
      <c r="E7" s="155" t="n">
        <v>1</v>
      </c>
      <c r="F7" s="169" t="n">
        <v>2</v>
      </c>
      <c r="G7" s="169" t="n">
        <v>3</v>
      </c>
      <c r="H7" s="169" t="n">
        <v>3</v>
      </c>
      <c r="I7" s="169" t="n">
        <v>4</v>
      </c>
      <c r="J7" s="169" t="n">
        <v>5</v>
      </c>
      <c r="K7" s="169" t="n">
        <v>6</v>
      </c>
      <c r="L7" s="169" t="n">
        <v>7</v>
      </c>
      <c r="M7" s="169" t="n">
        <v>8</v>
      </c>
      <c r="N7" s="169" t="n">
        <v>9</v>
      </c>
      <c r="O7" s="169" t="n">
        <v>10</v>
      </c>
      <c r="P7" s="169" t="n">
        <v>11</v>
      </c>
      <c r="Q7" s="169" t="n">
        <v>12</v>
      </c>
      <c r="R7" s="169" t="n">
        <v>13</v>
      </c>
      <c r="S7" s="155" t="n">
        <v>14</v>
      </c>
      <c r="T7" s="169" t="n">
        <v>15</v>
      </c>
      <c r="U7" s="169" t="n">
        <v>16</v>
      </c>
      <c r="V7" s="169" t="n">
        <v>17</v>
      </c>
      <c r="W7" s="169" t="n">
        <v>18</v>
      </c>
      <c r="X7" s="169" t="n">
        <v>19</v>
      </c>
      <c r="Y7" s="169" t="n">
        <v>20</v>
      </c>
      <c r="Z7" s="169" t="n">
        <v>21</v>
      </c>
      <c r="AA7" s="169" t="n">
        <v>22</v>
      </c>
      <c r="AB7" s="3"/>
    </row>
    <row r="8" customFormat="false" ht="39.95" hidden="false" customHeight="true" outlineLevel="0" collapsed="false">
      <c r="A8" s="140"/>
      <c r="B8" s="140"/>
      <c r="C8" s="141"/>
      <c r="D8" s="142" t="s">
        <v>89</v>
      </c>
      <c r="E8" s="145" t="n">
        <v>13.94</v>
      </c>
      <c r="F8" s="145" t="n">
        <v>10.25</v>
      </c>
      <c r="G8" s="143" t="n">
        <v>1.28</v>
      </c>
      <c r="H8" s="170" t="n">
        <v>0.16</v>
      </c>
      <c r="I8" s="170" t="n">
        <v>0.18</v>
      </c>
      <c r="J8" s="170" t="n">
        <v>1.1</v>
      </c>
      <c r="K8" s="170" t="n">
        <v>1.28</v>
      </c>
      <c r="L8" s="170" t="n">
        <v>1.41</v>
      </c>
      <c r="M8" s="170" t="n">
        <v>0.16</v>
      </c>
      <c r="N8" s="170" t="n">
        <v>1.6</v>
      </c>
      <c r="O8" s="170" t="n">
        <v>0.96</v>
      </c>
      <c r="P8" s="170" t="n">
        <v>0.19</v>
      </c>
      <c r="Q8" s="170" t="n">
        <v>1.93</v>
      </c>
      <c r="R8" s="144" t="n">
        <v>0</v>
      </c>
      <c r="S8" s="171" t="n">
        <v>0</v>
      </c>
      <c r="T8" s="170" t="n">
        <v>0</v>
      </c>
      <c r="U8" s="170" t="n">
        <v>0</v>
      </c>
      <c r="V8" s="170" t="n">
        <v>2.41</v>
      </c>
      <c r="W8" s="144" t="n">
        <v>1.28</v>
      </c>
      <c r="X8" s="145" t="n">
        <v>1.28</v>
      </c>
      <c r="Y8" s="145" t="n">
        <v>0</v>
      </c>
      <c r="Z8" s="145" t="n">
        <v>0</v>
      </c>
      <c r="AA8" s="143" t="n">
        <v>0</v>
      </c>
      <c r="AB8" s="172"/>
      <c r="AC8" s="84"/>
    </row>
    <row r="9" customFormat="false" ht="39.95" hidden="false" customHeight="true" outlineLevel="0" collapsed="false">
      <c r="A9" s="140"/>
      <c r="B9" s="140"/>
      <c r="C9" s="141"/>
      <c r="D9" s="142" t="s">
        <v>104</v>
      </c>
      <c r="E9" s="145" t="n">
        <v>13.94</v>
      </c>
      <c r="F9" s="145" t="n">
        <v>10.25</v>
      </c>
      <c r="G9" s="143" t="n">
        <v>1.28</v>
      </c>
      <c r="H9" s="170" t="n">
        <v>0.16</v>
      </c>
      <c r="I9" s="170" t="n">
        <v>0.18</v>
      </c>
      <c r="J9" s="170" t="n">
        <v>1.1</v>
      </c>
      <c r="K9" s="170" t="n">
        <v>1.28</v>
      </c>
      <c r="L9" s="170" t="n">
        <v>1.41</v>
      </c>
      <c r="M9" s="170" t="n">
        <v>0.16</v>
      </c>
      <c r="N9" s="170" t="n">
        <v>1.6</v>
      </c>
      <c r="O9" s="170" t="n">
        <v>0.96</v>
      </c>
      <c r="P9" s="170" t="n">
        <v>0.19</v>
      </c>
      <c r="Q9" s="170" t="n">
        <v>1.93</v>
      </c>
      <c r="R9" s="144" t="n">
        <v>0</v>
      </c>
      <c r="S9" s="171" t="n">
        <v>0</v>
      </c>
      <c r="T9" s="170" t="n">
        <v>0</v>
      </c>
      <c r="U9" s="170" t="n">
        <v>0</v>
      </c>
      <c r="V9" s="170" t="n">
        <v>2.41</v>
      </c>
      <c r="W9" s="144" t="n">
        <v>1.28</v>
      </c>
      <c r="X9" s="145" t="n">
        <v>1.28</v>
      </c>
      <c r="Y9" s="145" t="n">
        <v>0</v>
      </c>
      <c r="Z9" s="145" t="n">
        <v>0</v>
      </c>
      <c r="AA9" s="143" t="n">
        <v>0</v>
      </c>
      <c r="AB9" s="3"/>
    </row>
    <row r="10" customFormat="false" ht="39.95" hidden="false" customHeight="true" outlineLevel="0" collapsed="false">
      <c r="A10" s="140"/>
      <c r="B10" s="140"/>
      <c r="C10" s="141" t="s">
        <v>105</v>
      </c>
      <c r="D10" s="142" t="s">
        <v>106</v>
      </c>
      <c r="E10" s="145" t="n">
        <v>13.94</v>
      </c>
      <c r="F10" s="145" t="n">
        <v>10.25</v>
      </c>
      <c r="G10" s="143" t="n">
        <v>1.28</v>
      </c>
      <c r="H10" s="170" t="n">
        <v>0.16</v>
      </c>
      <c r="I10" s="170" t="n">
        <v>0.18</v>
      </c>
      <c r="J10" s="170" t="n">
        <v>1.1</v>
      </c>
      <c r="K10" s="170" t="n">
        <v>1.28</v>
      </c>
      <c r="L10" s="170" t="n">
        <v>1.41</v>
      </c>
      <c r="M10" s="170" t="n">
        <v>0.16</v>
      </c>
      <c r="N10" s="170" t="n">
        <v>1.6</v>
      </c>
      <c r="O10" s="170" t="n">
        <v>0.96</v>
      </c>
      <c r="P10" s="170" t="n">
        <v>0.19</v>
      </c>
      <c r="Q10" s="170" t="n">
        <v>1.93</v>
      </c>
      <c r="R10" s="144" t="n">
        <v>0</v>
      </c>
      <c r="S10" s="171" t="n">
        <v>0</v>
      </c>
      <c r="T10" s="170" t="n">
        <v>0</v>
      </c>
      <c r="U10" s="170" t="n">
        <v>0</v>
      </c>
      <c r="V10" s="170" t="n">
        <v>2.41</v>
      </c>
      <c r="W10" s="144" t="n">
        <v>1.28</v>
      </c>
      <c r="X10" s="145" t="n">
        <v>1.28</v>
      </c>
      <c r="Y10" s="145" t="n">
        <v>0</v>
      </c>
      <c r="Z10" s="145" t="n">
        <v>0</v>
      </c>
      <c r="AA10" s="143" t="n">
        <v>0</v>
      </c>
      <c r="AB10" s="3"/>
    </row>
    <row r="11" customFormat="false" ht="39.95" hidden="false" customHeight="true" outlineLevel="0" collapsed="false">
      <c r="A11" s="140"/>
      <c r="B11" s="140"/>
      <c r="C11" s="141" t="s">
        <v>107</v>
      </c>
      <c r="D11" s="142" t="s">
        <v>108</v>
      </c>
      <c r="E11" s="145" t="n">
        <v>13.94</v>
      </c>
      <c r="F11" s="145" t="n">
        <v>10.25</v>
      </c>
      <c r="G11" s="143" t="n">
        <v>1.28</v>
      </c>
      <c r="H11" s="170" t="n">
        <v>0.16</v>
      </c>
      <c r="I11" s="170" t="n">
        <v>0.18</v>
      </c>
      <c r="J11" s="170" t="n">
        <v>1.1</v>
      </c>
      <c r="K11" s="170" t="n">
        <v>1.28</v>
      </c>
      <c r="L11" s="170" t="n">
        <v>1.41</v>
      </c>
      <c r="M11" s="170" t="n">
        <v>0.16</v>
      </c>
      <c r="N11" s="170" t="n">
        <v>1.6</v>
      </c>
      <c r="O11" s="170" t="n">
        <v>0.96</v>
      </c>
      <c r="P11" s="170" t="n">
        <v>0.19</v>
      </c>
      <c r="Q11" s="170" t="n">
        <v>1.93</v>
      </c>
      <c r="R11" s="144" t="n">
        <v>0</v>
      </c>
      <c r="S11" s="171" t="n">
        <v>0</v>
      </c>
      <c r="T11" s="170" t="n">
        <v>0</v>
      </c>
      <c r="U11" s="170" t="n">
        <v>0</v>
      </c>
      <c r="V11" s="170" t="n">
        <v>2.41</v>
      </c>
      <c r="W11" s="144" t="n">
        <v>1.28</v>
      </c>
      <c r="X11" s="145" t="n">
        <v>1.28</v>
      </c>
      <c r="Y11" s="145" t="n">
        <v>0</v>
      </c>
      <c r="Z11" s="145" t="n">
        <v>0</v>
      </c>
      <c r="AA11" s="143" t="n">
        <v>0</v>
      </c>
      <c r="AB11" s="3"/>
    </row>
    <row r="12" customFormat="false" ht="66" hidden="false" customHeight="true" outlineLevel="0" collapsed="false">
      <c r="A12" s="140" t="n">
        <v>201</v>
      </c>
      <c r="B12" s="140" t="n">
        <v>20104</v>
      </c>
      <c r="C12" s="141" t="s">
        <v>121</v>
      </c>
      <c r="D12" s="142" t="s">
        <v>122</v>
      </c>
      <c r="E12" s="145" t="n">
        <v>13.94</v>
      </c>
      <c r="F12" s="145" t="n">
        <v>10.25</v>
      </c>
      <c r="G12" s="143" t="n">
        <v>1.28</v>
      </c>
      <c r="H12" s="170" t="n">
        <v>0.16</v>
      </c>
      <c r="I12" s="170" t="n">
        <v>0.18</v>
      </c>
      <c r="J12" s="170" t="n">
        <v>1.1</v>
      </c>
      <c r="K12" s="170" t="n">
        <v>1.28</v>
      </c>
      <c r="L12" s="170" t="n">
        <v>1.41</v>
      </c>
      <c r="M12" s="170" t="n">
        <v>0.16</v>
      </c>
      <c r="N12" s="170" t="n">
        <v>1.6</v>
      </c>
      <c r="O12" s="170" t="n">
        <v>0.96</v>
      </c>
      <c r="P12" s="170" t="n">
        <v>0.19</v>
      </c>
      <c r="Q12" s="170" t="n">
        <v>1.93</v>
      </c>
      <c r="R12" s="144" t="n">
        <v>0</v>
      </c>
      <c r="S12" s="171" t="n">
        <v>0</v>
      </c>
      <c r="T12" s="170" t="n">
        <v>0</v>
      </c>
      <c r="U12" s="170" t="n">
        <v>0</v>
      </c>
      <c r="V12" s="170" t="n">
        <v>2.41</v>
      </c>
      <c r="W12" s="144" t="n">
        <v>1.28</v>
      </c>
      <c r="X12" s="145" t="n">
        <v>1.28</v>
      </c>
      <c r="Y12" s="145" t="n">
        <v>0</v>
      </c>
      <c r="Z12" s="145" t="n">
        <v>0</v>
      </c>
      <c r="AA12" s="143" t="n">
        <v>0</v>
      </c>
      <c r="AB12" s="3"/>
    </row>
    <row r="13" customFormat="false" ht="39.95" hidden="false" customHeight="true" outlineLevel="0" collapsed="false">
      <c r="A13" s="158"/>
      <c r="B13" s="159"/>
      <c r="C13" s="159"/>
      <c r="D13" s="160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51"/>
      <c r="V13" s="51"/>
      <c r="W13" s="51"/>
      <c r="X13" s="51"/>
      <c r="Y13" s="51"/>
      <c r="Z13" s="51"/>
      <c r="AA13" s="3"/>
      <c r="AB13" s="3"/>
    </row>
    <row r="14" customFormat="false" ht="18" hidden="false" customHeight="true" outlineLevel="0" collapsed="false">
      <c r="A14" s="85"/>
      <c r="B14" s="86"/>
      <c r="C14" s="86"/>
      <c r="D14" s="87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85"/>
      <c r="B15" s="86"/>
      <c r="C15" s="86"/>
      <c r="D15" s="87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5"/>
      <c r="B16" s="86"/>
      <c r="C16" s="86"/>
      <c r="D16" s="87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4"/>
      <c r="Y17" s="84"/>
      <c r="Z17" s="84"/>
    </row>
    <row r="18" customFormat="false" ht="12.75" hidden="false" customHeight="true" outlineLevel="0" collapsed="false">
      <c r="X18" s="84"/>
      <c r="Y18" s="84"/>
      <c r="Z18" s="84"/>
    </row>
    <row r="19" customFormat="false" ht="12.75" hidden="false" customHeight="true" outlineLevel="0" collapsed="false">
      <c r="X19" s="84"/>
      <c r="Y19" s="84"/>
    </row>
    <row r="20" customFormat="false" ht="12.75" hidden="false" customHeight="true" outlineLevel="0" collapsed="false">
      <c r="X20" s="84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O26" activeCellId="0" sqref="O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8" width="6.83"/>
    <col collapsed="false" customWidth="true" hidden="false" outlineLevel="0" max="2" min="2" style="118" width="8.82"/>
    <col collapsed="false" customWidth="true" hidden="false" outlineLevel="0" max="3" min="3" style="0" width="16.65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8" min="18" style="0" width="10.83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5"/>
      <c r="B1" s="86"/>
      <c r="C1" s="86"/>
      <c r="D1" s="87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8"/>
      <c r="T1" s="89" t="s">
        <v>223</v>
      </c>
      <c r="U1" s="88"/>
    </row>
    <row r="2" customFormat="false" ht="42" hidden="false" customHeight="true" outlineLevel="0" collapsed="false">
      <c r="A2" s="148" t="s">
        <v>2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63"/>
    </row>
    <row r="3" customFormat="false" ht="18" hidden="false" customHeight="true" outlineLevel="0" collapsed="false">
      <c r="B3" s="91"/>
      <c r="C3" s="91"/>
      <c r="D3" s="92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8"/>
      <c r="T3" s="57" t="s">
        <v>2</v>
      </c>
      <c r="U3" s="88"/>
    </row>
    <row r="4" customFormat="false" ht="27.95" hidden="false" customHeight="true" outlineLevel="0" collapsed="false">
      <c r="A4" s="173" t="s">
        <v>111</v>
      </c>
      <c r="B4" s="173"/>
      <c r="C4" s="174" t="s">
        <v>78</v>
      </c>
      <c r="D4" s="151" t="s">
        <v>137</v>
      </c>
      <c r="E4" s="175" t="s">
        <v>113</v>
      </c>
      <c r="F4" s="151" t="s">
        <v>201</v>
      </c>
      <c r="G4" s="151"/>
      <c r="H4" s="151"/>
      <c r="I4" s="151"/>
      <c r="J4" s="151"/>
      <c r="K4" s="151"/>
      <c r="L4" s="165" t="s">
        <v>202</v>
      </c>
      <c r="M4" s="165"/>
      <c r="N4" s="165"/>
      <c r="O4" s="165"/>
      <c r="P4" s="165"/>
      <c r="Q4" s="166" t="s">
        <v>203</v>
      </c>
      <c r="R4" s="166"/>
      <c r="S4" s="166"/>
      <c r="T4" s="176" t="s">
        <v>204</v>
      </c>
      <c r="U4" s="3"/>
    </row>
    <row r="5" customFormat="false" ht="27.95" hidden="false" customHeight="true" outlineLevel="0" collapsed="false">
      <c r="A5" s="177" t="s">
        <v>115</v>
      </c>
      <c r="B5" s="178" t="s">
        <v>116</v>
      </c>
      <c r="C5" s="174"/>
      <c r="D5" s="151"/>
      <c r="E5" s="175"/>
      <c r="F5" s="134" t="s">
        <v>97</v>
      </c>
      <c r="G5" s="137" t="s">
        <v>205</v>
      </c>
      <c r="H5" s="137" t="s">
        <v>206</v>
      </c>
      <c r="I5" s="137" t="s">
        <v>207</v>
      </c>
      <c r="J5" s="137" t="s">
        <v>208</v>
      </c>
      <c r="K5" s="179" t="s">
        <v>209</v>
      </c>
      <c r="L5" s="134" t="s">
        <v>97</v>
      </c>
      <c r="M5" s="137" t="s">
        <v>210</v>
      </c>
      <c r="N5" s="137" t="s">
        <v>211</v>
      </c>
      <c r="O5" s="137" t="s">
        <v>212</v>
      </c>
      <c r="P5" s="179" t="s">
        <v>202</v>
      </c>
      <c r="Q5" s="151" t="s">
        <v>89</v>
      </c>
      <c r="R5" s="176" t="s">
        <v>213</v>
      </c>
      <c r="S5" s="176" t="s">
        <v>214</v>
      </c>
      <c r="T5" s="176"/>
      <c r="U5" s="3"/>
    </row>
    <row r="6" customFormat="false" ht="51" hidden="false" customHeight="true" outlineLevel="0" collapsed="false">
      <c r="A6" s="177"/>
      <c r="B6" s="178"/>
      <c r="C6" s="178"/>
      <c r="D6" s="151"/>
      <c r="E6" s="175"/>
      <c r="F6" s="134"/>
      <c r="G6" s="137"/>
      <c r="H6" s="137"/>
      <c r="I6" s="137"/>
      <c r="J6" s="137"/>
      <c r="K6" s="179"/>
      <c r="L6" s="134"/>
      <c r="M6" s="137"/>
      <c r="N6" s="137"/>
      <c r="O6" s="137"/>
      <c r="P6" s="179"/>
      <c r="Q6" s="151"/>
      <c r="R6" s="176"/>
      <c r="S6" s="176"/>
      <c r="T6" s="176"/>
      <c r="U6" s="3"/>
    </row>
    <row r="7" customFormat="false" ht="39.95" hidden="false" customHeight="true" outlineLevel="0" collapsed="false">
      <c r="A7" s="153" t="s">
        <v>103</v>
      </c>
      <c r="B7" s="154" t="s">
        <v>103</v>
      </c>
      <c r="C7" s="154" t="s">
        <v>103</v>
      </c>
      <c r="D7" s="155" t="s">
        <v>103</v>
      </c>
      <c r="E7" s="155" t="n">
        <v>1</v>
      </c>
      <c r="F7" s="169" t="n">
        <v>2</v>
      </c>
      <c r="G7" s="169" t="n">
        <v>3</v>
      </c>
      <c r="H7" s="169" t="n">
        <v>4</v>
      </c>
      <c r="I7" s="169" t="n">
        <v>5</v>
      </c>
      <c r="J7" s="169" t="n">
        <v>6</v>
      </c>
      <c r="K7" s="169" t="n">
        <v>7</v>
      </c>
      <c r="L7" s="169" t="n">
        <v>8</v>
      </c>
      <c r="M7" s="169" t="n">
        <v>9</v>
      </c>
      <c r="N7" s="169" t="n">
        <v>10</v>
      </c>
      <c r="O7" s="169" t="n">
        <v>11</v>
      </c>
      <c r="P7" s="169" t="n">
        <v>12</v>
      </c>
      <c r="Q7" s="180" t="n">
        <v>13</v>
      </c>
      <c r="R7" s="180" t="n">
        <v>14</v>
      </c>
      <c r="S7" s="180" t="n">
        <v>15</v>
      </c>
      <c r="T7" s="169" t="n">
        <v>16</v>
      </c>
      <c r="U7" s="7"/>
      <c r="V7" s="109"/>
    </row>
    <row r="8" customFormat="false" ht="39.95" hidden="false" customHeight="true" outlineLevel="0" collapsed="false">
      <c r="A8" s="140"/>
      <c r="B8" s="140"/>
      <c r="C8" s="141"/>
      <c r="D8" s="142" t="s">
        <v>89</v>
      </c>
      <c r="E8" s="145" t="n">
        <v>62.31</v>
      </c>
      <c r="F8" s="145" t="n">
        <v>50.75</v>
      </c>
      <c r="G8" s="145" t="n">
        <v>0</v>
      </c>
      <c r="H8" s="145" t="n">
        <v>49.51</v>
      </c>
      <c r="I8" s="145" t="n">
        <v>1.24</v>
      </c>
      <c r="J8" s="145" t="n">
        <v>0</v>
      </c>
      <c r="K8" s="143" t="n">
        <v>0</v>
      </c>
      <c r="L8" s="144" t="n">
        <v>0</v>
      </c>
      <c r="M8" s="145" t="n">
        <v>0</v>
      </c>
      <c r="N8" s="145" t="n">
        <v>0</v>
      </c>
      <c r="O8" s="145" t="n">
        <v>0</v>
      </c>
      <c r="P8" s="143" t="n">
        <v>0</v>
      </c>
      <c r="Q8" s="145" t="n">
        <v>11.56</v>
      </c>
      <c r="R8" s="145" t="n">
        <v>11.56</v>
      </c>
      <c r="S8" s="143" t="n">
        <v>0</v>
      </c>
      <c r="T8" s="170" t="n">
        <v>0</v>
      </c>
      <c r="U8" s="172"/>
      <c r="V8" s="84"/>
    </row>
    <row r="9" customFormat="false" ht="39.95" hidden="false" customHeight="true" outlineLevel="0" collapsed="false">
      <c r="A9" s="140"/>
      <c r="B9" s="140"/>
      <c r="C9" s="141"/>
      <c r="D9" s="142" t="s">
        <v>104</v>
      </c>
      <c r="E9" s="145" t="n">
        <v>62.31</v>
      </c>
      <c r="F9" s="145" t="n">
        <v>50.75</v>
      </c>
      <c r="G9" s="145" t="n">
        <v>0</v>
      </c>
      <c r="H9" s="145" t="n">
        <v>49.51</v>
      </c>
      <c r="I9" s="145" t="n">
        <v>1.24</v>
      </c>
      <c r="J9" s="145" t="n">
        <v>0</v>
      </c>
      <c r="K9" s="143" t="n">
        <v>0</v>
      </c>
      <c r="L9" s="144" t="n">
        <v>0</v>
      </c>
      <c r="M9" s="145" t="n">
        <v>0</v>
      </c>
      <c r="N9" s="145" t="n">
        <v>0</v>
      </c>
      <c r="O9" s="145" t="n">
        <v>0</v>
      </c>
      <c r="P9" s="143" t="n">
        <v>0</v>
      </c>
      <c r="Q9" s="145" t="n">
        <v>11.56</v>
      </c>
      <c r="R9" s="145" t="n">
        <v>11.56</v>
      </c>
      <c r="S9" s="143" t="n">
        <v>0</v>
      </c>
      <c r="T9" s="170" t="n">
        <v>0</v>
      </c>
      <c r="U9" s="3"/>
    </row>
    <row r="10" customFormat="false" ht="39.95" hidden="false" customHeight="true" outlineLevel="0" collapsed="false">
      <c r="A10" s="140"/>
      <c r="B10" s="140"/>
      <c r="C10" s="141" t="s">
        <v>105</v>
      </c>
      <c r="D10" s="142" t="s">
        <v>106</v>
      </c>
      <c r="E10" s="145" t="n">
        <v>62.31</v>
      </c>
      <c r="F10" s="145" t="n">
        <v>50.75</v>
      </c>
      <c r="G10" s="145" t="n">
        <v>0</v>
      </c>
      <c r="H10" s="145" t="n">
        <v>49.51</v>
      </c>
      <c r="I10" s="145" t="n">
        <v>1.24</v>
      </c>
      <c r="J10" s="145" t="n">
        <v>0</v>
      </c>
      <c r="K10" s="143" t="n">
        <v>0</v>
      </c>
      <c r="L10" s="144" t="n">
        <v>0</v>
      </c>
      <c r="M10" s="145" t="n">
        <v>0</v>
      </c>
      <c r="N10" s="145" t="n">
        <v>0</v>
      </c>
      <c r="O10" s="145" t="n">
        <v>0</v>
      </c>
      <c r="P10" s="143" t="n">
        <v>0</v>
      </c>
      <c r="Q10" s="145" t="n">
        <v>11.56</v>
      </c>
      <c r="R10" s="145" t="n">
        <v>11.56</v>
      </c>
      <c r="S10" s="143" t="n">
        <v>0</v>
      </c>
      <c r="T10" s="170" t="n">
        <v>0</v>
      </c>
      <c r="U10" s="3"/>
    </row>
    <row r="11" customFormat="false" ht="39.95" hidden="false" customHeight="true" outlineLevel="0" collapsed="false">
      <c r="A11" s="140"/>
      <c r="B11" s="140"/>
      <c r="C11" s="141" t="s">
        <v>107</v>
      </c>
      <c r="D11" s="142" t="s">
        <v>108</v>
      </c>
      <c r="E11" s="145" t="n">
        <v>62.31</v>
      </c>
      <c r="F11" s="145" t="n">
        <v>50.75</v>
      </c>
      <c r="G11" s="145" t="n">
        <v>0</v>
      </c>
      <c r="H11" s="145" t="n">
        <v>49.51</v>
      </c>
      <c r="I11" s="145" t="n">
        <v>1.24</v>
      </c>
      <c r="J11" s="145" t="n">
        <v>0</v>
      </c>
      <c r="K11" s="143" t="n">
        <v>0</v>
      </c>
      <c r="L11" s="144" t="n">
        <v>0</v>
      </c>
      <c r="M11" s="145" t="n">
        <v>0</v>
      </c>
      <c r="N11" s="145" t="n">
        <v>0</v>
      </c>
      <c r="O11" s="145" t="n">
        <v>0</v>
      </c>
      <c r="P11" s="143" t="n">
        <v>0</v>
      </c>
      <c r="Q11" s="145" t="n">
        <v>11.56</v>
      </c>
      <c r="R11" s="145" t="n">
        <v>11.56</v>
      </c>
      <c r="S11" s="143" t="n">
        <v>0</v>
      </c>
      <c r="T11" s="170" t="n">
        <v>0</v>
      </c>
      <c r="U11" s="3"/>
    </row>
    <row r="12" customFormat="false" ht="63" hidden="false" customHeight="true" outlineLevel="0" collapsed="false">
      <c r="A12" s="140" t="n">
        <v>201</v>
      </c>
      <c r="B12" s="140" t="n">
        <v>20104</v>
      </c>
      <c r="C12" s="141" t="s">
        <v>121</v>
      </c>
      <c r="D12" s="142" t="s">
        <v>122</v>
      </c>
      <c r="E12" s="145" t="n">
        <v>62.31</v>
      </c>
      <c r="F12" s="145" t="n">
        <v>50.75</v>
      </c>
      <c r="G12" s="145" t="n">
        <v>0</v>
      </c>
      <c r="H12" s="145" t="n">
        <v>49.51</v>
      </c>
      <c r="I12" s="145" t="n">
        <v>1.24</v>
      </c>
      <c r="J12" s="145" t="n">
        <v>0</v>
      </c>
      <c r="K12" s="143" t="n">
        <v>0</v>
      </c>
      <c r="L12" s="144" t="n">
        <v>0</v>
      </c>
      <c r="M12" s="145" t="n">
        <v>0</v>
      </c>
      <c r="N12" s="145" t="n">
        <v>0</v>
      </c>
      <c r="O12" s="145" t="n">
        <v>0</v>
      </c>
      <c r="P12" s="143" t="n">
        <v>0</v>
      </c>
      <c r="Q12" s="145" t="n">
        <v>11.56</v>
      </c>
      <c r="R12" s="145" t="n">
        <v>11.56</v>
      </c>
      <c r="S12" s="143" t="n">
        <v>0</v>
      </c>
      <c r="T12" s="170" t="n">
        <v>0</v>
      </c>
      <c r="U12" s="3"/>
    </row>
    <row r="13" customFormat="false" ht="39.95" hidden="false" customHeight="true" outlineLevel="0" collapsed="false">
      <c r="A13" s="158"/>
      <c r="B13" s="159"/>
      <c r="C13" s="159"/>
      <c r="D13" s="160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162"/>
      <c r="R13" s="162"/>
      <c r="S13" s="162"/>
      <c r="T13" s="161"/>
      <c r="U13" s="3"/>
    </row>
    <row r="14" customFormat="false" ht="18" hidden="false" customHeight="true" outlineLevel="0" collapsed="false">
      <c r="A14" s="85"/>
      <c r="B14" s="86"/>
      <c r="C14" s="86"/>
      <c r="D14" s="87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84"/>
      <c r="R14" s="84"/>
      <c r="S14" s="84"/>
      <c r="T14" s="3"/>
      <c r="U14" s="3"/>
    </row>
    <row r="15" customFormat="false" ht="18" hidden="false" customHeight="true" outlineLevel="0" collapsed="false">
      <c r="A15" s="85"/>
      <c r="B15" s="86"/>
      <c r="C15" s="86"/>
      <c r="D15" s="87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4"/>
      <c r="R15" s="84"/>
      <c r="S15" s="84"/>
      <c r="T15" s="3"/>
      <c r="U15" s="3"/>
    </row>
    <row r="16" customFormat="false" ht="18" hidden="false" customHeight="true" outlineLevel="0" collapsed="false">
      <c r="A16" s="85"/>
      <c r="B16" s="86"/>
      <c r="C16" s="86"/>
      <c r="D16" s="87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4"/>
      <c r="R16" s="84"/>
      <c r="S16" s="84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4" min="4" style="0" width="28.5"/>
    <col collapsed="false" customWidth="true" hidden="false" outlineLevel="0" max="8" min="5" style="0" width="18.49"/>
  </cols>
  <sheetData>
    <row r="1" customFormat="false" ht="18" hidden="false" customHeight="true" outlineLevel="0" collapsed="false">
      <c r="A1" s="85"/>
      <c r="B1" s="86"/>
      <c r="C1" s="87"/>
      <c r="D1" s="51"/>
      <c r="E1" s="51"/>
      <c r="F1" s="51"/>
      <c r="G1" s="51"/>
      <c r="H1" s="57" t="s">
        <v>225</v>
      </c>
      <c r="I1" s="51"/>
      <c r="J1" s="51"/>
      <c r="K1" s="51"/>
      <c r="L1" s="51"/>
      <c r="M1" s="51"/>
      <c r="N1" s="51"/>
      <c r="O1" s="51"/>
    </row>
    <row r="2" customFormat="false" ht="24.75" hidden="false" customHeight="true" outlineLevel="0" collapsed="false">
      <c r="A2" s="54" t="s">
        <v>226</v>
      </c>
      <c r="B2" s="54"/>
      <c r="C2" s="54"/>
      <c r="D2" s="54"/>
      <c r="E2" s="54"/>
      <c r="F2" s="54"/>
      <c r="G2" s="54"/>
      <c r="H2" s="54"/>
      <c r="I2" s="188"/>
      <c r="J2" s="188"/>
      <c r="K2" s="188"/>
      <c r="L2" s="188"/>
      <c r="M2" s="188"/>
      <c r="N2" s="188"/>
      <c r="O2" s="188"/>
      <c r="P2" s="188"/>
      <c r="Q2" s="188"/>
    </row>
    <row r="3" customFormat="false" ht="18" hidden="false" customHeight="true" outlineLevel="0" collapsed="false">
      <c r="B3" s="91"/>
      <c r="C3" s="92"/>
      <c r="D3" s="51"/>
      <c r="E3" s="51"/>
      <c r="F3" s="51"/>
      <c r="G3" s="51"/>
      <c r="H3" s="57" t="s">
        <v>2</v>
      </c>
      <c r="I3" s="51"/>
      <c r="J3" s="51"/>
      <c r="K3" s="51"/>
      <c r="L3" s="51"/>
      <c r="M3" s="51"/>
      <c r="N3" s="51"/>
      <c r="O3" s="51"/>
    </row>
    <row r="4" customFormat="false" ht="24" hidden="false" customHeight="true" outlineLevel="0" collapsed="false">
      <c r="A4" s="189" t="s">
        <v>78</v>
      </c>
      <c r="B4" s="10" t="s">
        <v>227</v>
      </c>
      <c r="C4" s="190" t="s">
        <v>89</v>
      </c>
      <c r="D4" s="191" t="s">
        <v>228</v>
      </c>
      <c r="E4" s="190" t="s">
        <v>189</v>
      </c>
      <c r="F4" s="191" t="s">
        <v>229</v>
      </c>
      <c r="G4" s="191"/>
      <c r="H4" s="191"/>
    </row>
    <row r="5" customFormat="false" ht="12.75" hidden="false" customHeight="true" outlineLevel="0" collapsed="false">
      <c r="A5" s="189"/>
      <c r="B5" s="10"/>
      <c r="C5" s="190"/>
      <c r="D5" s="190"/>
      <c r="E5" s="190"/>
      <c r="F5" s="190" t="s">
        <v>97</v>
      </c>
      <c r="G5" s="190" t="s">
        <v>230</v>
      </c>
      <c r="H5" s="190" t="s">
        <v>231</v>
      </c>
    </row>
    <row r="6" customFormat="false" ht="32.1" hidden="false" customHeight="true" outlineLevel="0" collapsed="false">
      <c r="A6" s="189"/>
      <c r="B6" s="10"/>
      <c r="C6" s="190"/>
      <c r="D6" s="191"/>
      <c r="E6" s="190"/>
      <c r="F6" s="190"/>
      <c r="G6" s="190"/>
      <c r="H6" s="190"/>
    </row>
    <row r="7" s="196" customFormat="true" ht="39.95" hidden="false" customHeight="true" outlineLevel="0" collapsed="false">
      <c r="A7" s="192"/>
      <c r="B7" s="193" t="s">
        <v>89</v>
      </c>
      <c r="C7" s="194" t="n">
        <v>11.37</v>
      </c>
      <c r="D7" s="194" t="n">
        <v>0</v>
      </c>
      <c r="E7" s="194" t="n">
        <v>11.37</v>
      </c>
      <c r="F7" s="194" t="n">
        <v>0</v>
      </c>
      <c r="G7" s="194" t="n">
        <v>0</v>
      </c>
      <c r="H7" s="195" t="n">
        <v>0</v>
      </c>
    </row>
    <row r="8" s="196" customFormat="true" ht="39.95" hidden="false" customHeight="true" outlineLevel="0" collapsed="false">
      <c r="A8" s="197" t="s">
        <v>104</v>
      </c>
      <c r="B8" s="193"/>
      <c r="C8" s="194" t="n">
        <v>11.37</v>
      </c>
      <c r="D8" s="194" t="n">
        <v>0</v>
      </c>
      <c r="E8" s="194" t="n">
        <v>11.37</v>
      </c>
      <c r="F8" s="194" t="n">
        <v>0</v>
      </c>
      <c r="G8" s="194" t="n">
        <v>0</v>
      </c>
      <c r="H8" s="195" t="n">
        <v>0</v>
      </c>
    </row>
    <row r="9" s="196" customFormat="true" ht="39.95" hidden="false" customHeight="true" outlineLevel="0" collapsed="false">
      <c r="A9" s="192" t="s">
        <v>232</v>
      </c>
      <c r="B9" s="193" t="s">
        <v>233</v>
      </c>
      <c r="C9" s="194" t="n">
        <v>11.37</v>
      </c>
      <c r="D9" s="194" t="n">
        <v>0</v>
      </c>
      <c r="E9" s="194" t="n">
        <v>11.37</v>
      </c>
      <c r="F9" s="194" t="n">
        <v>0</v>
      </c>
      <c r="G9" s="194" t="n">
        <v>0</v>
      </c>
      <c r="H9" s="195" t="n">
        <v>0</v>
      </c>
    </row>
    <row r="10" s="196" customFormat="true" ht="39.95" hidden="false" customHeight="true" outlineLevel="0" collapsed="false">
      <c r="A10" s="192" t="s">
        <v>121</v>
      </c>
      <c r="B10" s="193" t="s">
        <v>234</v>
      </c>
      <c r="C10" s="194" t="n">
        <v>11.37</v>
      </c>
      <c r="D10" s="194" t="n">
        <v>0</v>
      </c>
      <c r="E10" s="194" t="n">
        <v>11.37</v>
      </c>
      <c r="F10" s="194" t="n">
        <v>0</v>
      </c>
      <c r="G10" s="194" t="n">
        <v>0</v>
      </c>
      <c r="H10" s="195" t="n">
        <v>0</v>
      </c>
    </row>
    <row r="11" customFormat="false" ht="12.7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</row>
    <row r="12" customFormat="false" ht="36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</row>
    <row r="13" customFormat="false" ht="12.75" hidden="false" customHeight="true" outlineLevel="0" collapsed="false">
      <c r="A13" s="84"/>
      <c r="B13" s="84"/>
      <c r="C13" s="84"/>
      <c r="D13" s="84"/>
      <c r="E13" s="84"/>
      <c r="F13" s="84"/>
      <c r="G13" s="84"/>
    </row>
    <row r="14" customFormat="false" ht="12.75" hidden="false" customHeight="true" outlineLevel="0" collapsed="false">
      <c r="B14" s="84"/>
      <c r="C14" s="84"/>
      <c r="D14" s="84"/>
      <c r="E14" s="84"/>
      <c r="F14" s="84"/>
      <c r="G14" s="84"/>
    </row>
    <row r="15" customFormat="false" ht="12.75" hidden="false" customHeight="true" outlineLevel="0" collapsed="false">
      <c r="A15" s="84"/>
      <c r="B15" s="84"/>
      <c r="C15" s="84"/>
      <c r="D15" s="84"/>
      <c r="E15" s="84"/>
      <c r="F15" s="84"/>
      <c r="G15" s="84"/>
    </row>
    <row r="16" customFormat="false" ht="12.75" hidden="false" customHeight="true" outlineLevel="0" collapsed="false">
      <c r="A16" s="84"/>
      <c r="B16" s="84"/>
      <c r="C16" s="84"/>
      <c r="D16" s="84"/>
      <c r="E16" s="84"/>
      <c r="F16" s="84"/>
      <c r="G16" s="84"/>
    </row>
    <row r="17" customFormat="false" ht="12.75" hidden="false" customHeight="true" outlineLevel="0" collapsed="false">
      <c r="A17" s="84"/>
      <c r="B17" s="84"/>
      <c r="C17" s="84"/>
      <c r="D17" s="84"/>
      <c r="E17" s="84"/>
      <c r="F17" s="84"/>
      <c r="G17" s="84"/>
    </row>
    <row r="18" customFormat="false" ht="12.75" hidden="false" customHeight="true" outlineLevel="0" collapsed="false">
      <c r="A18" s="84"/>
      <c r="B18" s="84"/>
      <c r="C18" s="84"/>
      <c r="D18" s="84"/>
      <c r="E18" s="84"/>
      <c r="F18" s="84"/>
      <c r="G18" s="84"/>
    </row>
    <row r="19" customFormat="false" ht="12.75" hidden="false" customHeight="true" outlineLevel="0" collapsed="false">
      <c r="A19" s="84"/>
      <c r="B19" s="84"/>
      <c r="C19" s="84"/>
      <c r="D19" s="84"/>
      <c r="E19" s="84"/>
      <c r="F19" s="84"/>
      <c r="G19" s="84"/>
    </row>
    <row r="20" customFormat="false" ht="12.75" hidden="false" customHeight="true" outlineLevel="0" collapsed="false">
      <c r="A20" s="84"/>
      <c r="B20" s="84"/>
      <c r="C20" s="84"/>
      <c r="D20" s="84"/>
      <c r="E20" s="84"/>
      <c r="F20" s="84"/>
      <c r="G20" s="84"/>
    </row>
    <row r="21" customFormat="false" ht="12.75" hidden="false" customHeight="true" outlineLevel="0" collapsed="false">
      <c r="A21" s="84"/>
      <c r="B21" s="84"/>
      <c r="C21" s="84"/>
      <c r="D21" s="84"/>
      <c r="E21" s="84"/>
      <c r="F21" s="84"/>
      <c r="G21" s="84"/>
    </row>
    <row r="22" customFormat="false" ht="12.75" hidden="false" customHeight="true" outlineLevel="0" collapsed="false">
      <c r="B22" s="84"/>
      <c r="C22" s="84"/>
      <c r="D22" s="84"/>
      <c r="E22" s="84"/>
      <c r="F22" s="84"/>
      <c r="G22" s="84"/>
    </row>
    <row r="23" customFormat="false" ht="12.75" hidden="false" customHeight="true" outlineLevel="0" collapsed="false">
      <c r="B23" s="84"/>
      <c r="C23" s="84"/>
      <c r="D23" s="84"/>
      <c r="F23" s="84"/>
      <c r="G23" s="84"/>
    </row>
    <row r="24" customFormat="false" ht="12.75" hidden="false" customHeight="true" outlineLevel="0" collapsed="false">
      <c r="B24" s="84"/>
      <c r="C24" s="84"/>
      <c r="D24" s="84"/>
      <c r="F24" s="84"/>
      <c r="G24" s="84"/>
    </row>
    <row r="25" customFormat="false" ht="12.75" hidden="false" customHeight="true" outlineLevel="0" collapsed="false">
      <c r="B25" s="84"/>
      <c r="C25" s="84"/>
      <c r="D25" s="84"/>
      <c r="F25" s="84"/>
      <c r="G25" s="84"/>
    </row>
    <row r="26" customFormat="false" ht="12.75" hidden="false" customHeight="true" outlineLevel="0" collapsed="false">
      <c r="B26" s="84"/>
      <c r="C26" s="84"/>
      <c r="D26" s="84"/>
      <c r="F26" s="84"/>
      <c r="G26" s="84"/>
    </row>
    <row r="27" customFormat="false" ht="12.75" hidden="false" customHeight="true" outlineLevel="0" collapsed="false">
      <c r="C27" s="84"/>
      <c r="F27" s="84"/>
      <c r="G27" s="84"/>
    </row>
    <row r="28" customFormat="false" ht="12.75" hidden="false" customHeight="true" outlineLevel="0" collapsed="false">
      <c r="C28" s="84"/>
    </row>
    <row r="29" customFormat="false" ht="12.75" hidden="false" customHeight="true" outlineLevel="0" collapsed="false">
      <c r="C29" s="84"/>
    </row>
    <row r="30" customFormat="false" ht="12.75" hidden="false" customHeight="true" outlineLevel="0" collapsed="false">
      <c r="C30" s="84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K16" activeCellId="0" sqref="K16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2.65"/>
    <col collapsed="false" customWidth="true" hidden="false" outlineLevel="0" max="2" min="2" style="45" width="32.65"/>
    <col collapsed="false" customWidth="true" hidden="false" outlineLevel="0" max="3" min="3" style="46" width="16.99"/>
    <col collapsed="false" customWidth="true" hidden="false" outlineLevel="0" max="4" min="4" style="46" width="8.49"/>
    <col collapsed="false" customWidth="true" hidden="false" outlineLevel="0" max="7" min="5" style="47" width="8.49"/>
    <col collapsed="false" customWidth="true" hidden="false" outlineLevel="0" max="8" min="8" style="47" width="15.99"/>
    <col collapsed="false" customWidth="true" hidden="false" outlineLevel="0" max="17" min="9" style="47" width="10.16"/>
    <col collapsed="false" customWidth="true" hidden="false" outlineLevel="0" max="22" min="18" style="3" width="10.16"/>
    <col collapsed="false" customWidth="true" hidden="false" outlineLevel="0" max="253" min="23" style="3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2"/>
      <c r="V1" s="53" t="s">
        <v>76</v>
      </c>
    </row>
    <row r="2" customFormat="false" ht="30" hidden="false" customHeight="true" outlineLevel="0" collapsed="false">
      <c r="A2" s="54" t="s">
        <v>7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18" hidden="false" customHeight="true" outlineLevel="0" collapsed="false">
      <c r="B3" s="49"/>
      <c r="C3" s="55"/>
      <c r="D3" s="55"/>
      <c r="E3" s="56"/>
      <c r="F3" s="56"/>
      <c r="G3" s="56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V3" s="57" t="s">
        <v>2</v>
      </c>
    </row>
    <row r="4" customFormat="false" ht="27.95" hidden="false" customHeight="true" outlineLevel="0" collapsed="false">
      <c r="A4" s="58" t="s">
        <v>78</v>
      </c>
      <c r="B4" s="59" t="s">
        <v>79</v>
      </c>
      <c r="C4" s="60" t="s">
        <v>80</v>
      </c>
      <c r="D4" s="61" t="s">
        <v>81</v>
      </c>
      <c r="E4" s="61"/>
      <c r="F4" s="61"/>
      <c r="G4" s="61"/>
      <c r="H4" s="62" t="s">
        <v>82</v>
      </c>
      <c r="I4" s="62"/>
      <c r="J4" s="62"/>
      <c r="K4" s="62"/>
      <c r="L4" s="62"/>
      <c r="M4" s="62"/>
      <c r="N4" s="62"/>
      <c r="O4" s="62"/>
      <c r="P4" s="62"/>
      <c r="Q4" s="63" t="s">
        <v>83</v>
      </c>
      <c r="R4" s="63" t="s">
        <v>84</v>
      </c>
      <c r="S4" s="63" t="s">
        <v>85</v>
      </c>
      <c r="T4" s="63" t="s">
        <v>86</v>
      </c>
      <c r="U4" s="63" t="s">
        <v>87</v>
      </c>
      <c r="V4" s="64" t="s">
        <v>88</v>
      </c>
    </row>
    <row r="5" customFormat="false" ht="9.95" hidden="false" customHeight="true" outlineLevel="0" collapsed="false">
      <c r="A5" s="58"/>
      <c r="B5" s="59"/>
      <c r="C5" s="60"/>
      <c r="D5" s="65" t="s">
        <v>89</v>
      </c>
      <c r="E5" s="66" t="s">
        <v>90</v>
      </c>
      <c r="F5" s="66" t="s">
        <v>91</v>
      </c>
      <c r="G5" s="67" t="s">
        <v>92</v>
      </c>
      <c r="H5" s="66" t="s">
        <v>93</v>
      </c>
      <c r="I5" s="66" t="s">
        <v>94</v>
      </c>
      <c r="J5" s="68" t="s">
        <v>95</v>
      </c>
      <c r="K5" s="68"/>
      <c r="L5" s="68"/>
      <c r="M5" s="68"/>
      <c r="N5" s="68"/>
      <c r="O5" s="68"/>
      <c r="P5" s="63" t="s">
        <v>96</v>
      </c>
      <c r="Q5" s="63"/>
      <c r="R5" s="63"/>
      <c r="S5" s="63"/>
      <c r="T5" s="63"/>
      <c r="U5" s="63"/>
      <c r="V5" s="64"/>
    </row>
    <row r="6" customFormat="false" ht="27.95" hidden="false" customHeight="true" outlineLevel="0" collapsed="false">
      <c r="A6" s="58"/>
      <c r="B6" s="59"/>
      <c r="C6" s="60"/>
      <c r="D6" s="65"/>
      <c r="E6" s="66"/>
      <c r="F6" s="66"/>
      <c r="G6" s="67"/>
      <c r="H6" s="66"/>
      <c r="I6" s="66"/>
      <c r="J6" s="66"/>
      <c r="K6" s="68"/>
      <c r="L6" s="68"/>
      <c r="M6" s="68"/>
      <c r="N6" s="68"/>
      <c r="O6" s="68"/>
      <c r="P6" s="63"/>
      <c r="Q6" s="63"/>
      <c r="R6" s="63"/>
      <c r="S6" s="63"/>
      <c r="T6" s="63"/>
      <c r="U6" s="63"/>
      <c r="V6" s="64"/>
    </row>
    <row r="7" customFormat="false" ht="89.1" hidden="false" customHeight="true" outlineLevel="0" collapsed="false">
      <c r="A7" s="58"/>
      <c r="B7" s="59"/>
      <c r="C7" s="60"/>
      <c r="D7" s="65"/>
      <c r="E7" s="66"/>
      <c r="F7" s="66"/>
      <c r="G7" s="67"/>
      <c r="H7" s="66"/>
      <c r="I7" s="66"/>
      <c r="J7" s="69" t="s">
        <v>97</v>
      </c>
      <c r="K7" s="70" t="s">
        <v>98</v>
      </c>
      <c r="L7" s="70" t="s">
        <v>99</v>
      </c>
      <c r="M7" s="70" t="s">
        <v>100</v>
      </c>
      <c r="N7" s="70" t="s">
        <v>101</v>
      </c>
      <c r="O7" s="71" t="s">
        <v>102</v>
      </c>
      <c r="P7" s="63"/>
      <c r="Q7" s="63"/>
      <c r="R7" s="63"/>
      <c r="S7" s="63"/>
      <c r="T7" s="63"/>
      <c r="U7" s="63"/>
      <c r="V7" s="64"/>
    </row>
    <row r="8" customFormat="false" ht="39.95" hidden="false" customHeight="true" outlineLevel="0" collapsed="false">
      <c r="A8" s="72" t="s">
        <v>103</v>
      </c>
      <c r="B8" s="72" t="s">
        <v>103</v>
      </c>
      <c r="C8" s="73" t="n">
        <v>1</v>
      </c>
      <c r="D8" s="74" t="n">
        <v>2</v>
      </c>
      <c r="E8" s="75" t="n">
        <v>3</v>
      </c>
      <c r="F8" s="75" t="n">
        <v>4</v>
      </c>
      <c r="G8" s="75" t="n">
        <v>5</v>
      </c>
      <c r="H8" s="76" t="n">
        <v>6</v>
      </c>
      <c r="I8" s="75" t="n">
        <v>7</v>
      </c>
      <c r="J8" s="77" t="n">
        <v>8</v>
      </c>
      <c r="K8" s="78" t="n">
        <v>9</v>
      </c>
      <c r="L8" s="78" t="n">
        <v>10</v>
      </c>
      <c r="M8" s="78" t="n">
        <v>11</v>
      </c>
      <c r="N8" s="78" t="n">
        <v>12</v>
      </c>
      <c r="O8" s="78" t="n">
        <v>13</v>
      </c>
      <c r="P8" s="75" t="n">
        <v>14</v>
      </c>
      <c r="Q8" s="75" t="n">
        <v>15</v>
      </c>
      <c r="R8" s="75" t="n">
        <v>16</v>
      </c>
      <c r="S8" s="75" t="n">
        <v>17</v>
      </c>
      <c r="T8" s="75" t="n">
        <v>18</v>
      </c>
      <c r="U8" s="75" t="n">
        <v>19</v>
      </c>
      <c r="V8" s="75" t="n">
        <v>20</v>
      </c>
    </row>
    <row r="9" s="84" customFormat="true" ht="39.95" hidden="false" customHeight="true" outlineLevel="0" collapsed="false">
      <c r="A9" s="79"/>
      <c r="B9" s="80" t="s">
        <v>89</v>
      </c>
      <c r="C9" s="81" t="n">
        <v>419.25</v>
      </c>
      <c r="D9" s="82" t="n">
        <f aca="false">E9+F9+G9</f>
        <v>16.27</v>
      </c>
      <c r="E9" s="83" t="n">
        <v>16.27</v>
      </c>
      <c r="F9" s="83" t="n">
        <v>0</v>
      </c>
      <c r="G9" s="81" t="n">
        <v>0</v>
      </c>
      <c r="H9" s="82" t="n">
        <f aca="false">I9+J9+P9</f>
        <v>263.98</v>
      </c>
      <c r="I9" s="81" t="n">
        <v>263.98</v>
      </c>
      <c r="J9" s="82" t="n">
        <f aca="false">K9+L9+M9+N9+O9</f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139</v>
      </c>
      <c r="U9" s="83" t="n">
        <v>0</v>
      </c>
      <c r="V9" s="81" t="n">
        <v>0</v>
      </c>
      <c r="W9" s="3"/>
      <c r="X9" s="3"/>
    </row>
    <row r="10" customFormat="false" ht="39.95" hidden="false" customHeight="true" outlineLevel="0" collapsed="false">
      <c r="A10" s="79"/>
      <c r="B10" s="80" t="s">
        <v>104</v>
      </c>
      <c r="C10" s="81" t="n">
        <v>419.25</v>
      </c>
      <c r="D10" s="82" t="n">
        <f aca="false">E10+F10+G10</f>
        <v>16.27</v>
      </c>
      <c r="E10" s="83" t="n">
        <v>16.27</v>
      </c>
      <c r="F10" s="83" t="n">
        <v>0</v>
      </c>
      <c r="G10" s="81" t="n">
        <v>0</v>
      </c>
      <c r="H10" s="82" t="n">
        <f aca="false">I10+J10+P10</f>
        <v>263.98</v>
      </c>
      <c r="I10" s="81" t="n">
        <v>263.98</v>
      </c>
      <c r="J10" s="82" t="n">
        <f aca="false">K10+L10+M10+N10+O10</f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v>139</v>
      </c>
      <c r="U10" s="83" t="n">
        <v>0</v>
      </c>
      <c r="V10" s="81" t="n">
        <v>0</v>
      </c>
    </row>
    <row r="11" customFormat="false" ht="39.95" hidden="false" customHeight="true" outlineLevel="0" collapsed="false">
      <c r="A11" s="79" t="s">
        <v>105</v>
      </c>
      <c r="B11" s="80" t="s">
        <v>106</v>
      </c>
      <c r="C11" s="81" t="n">
        <v>419.25</v>
      </c>
      <c r="D11" s="82" t="n">
        <f aca="false">E11+F11+G11</f>
        <v>16.27</v>
      </c>
      <c r="E11" s="83" t="n">
        <v>16.27</v>
      </c>
      <c r="F11" s="83" t="n">
        <v>0</v>
      </c>
      <c r="G11" s="81" t="n">
        <v>0</v>
      </c>
      <c r="H11" s="82" t="n">
        <f aca="false">I11+J11+P11</f>
        <v>263.98</v>
      </c>
      <c r="I11" s="81" t="n">
        <v>263.98</v>
      </c>
      <c r="J11" s="82" t="n">
        <f aca="false">K11+L11+M11+N11+O11</f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139</v>
      </c>
      <c r="U11" s="83" t="n">
        <v>0</v>
      </c>
      <c r="V11" s="81" t="n">
        <v>0</v>
      </c>
    </row>
    <row r="12" customFormat="false" ht="39.95" hidden="false" customHeight="true" outlineLevel="0" collapsed="false">
      <c r="A12" s="79" t="s">
        <v>107</v>
      </c>
      <c r="B12" s="80" t="s">
        <v>108</v>
      </c>
      <c r="C12" s="81" t="n">
        <v>419.25</v>
      </c>
      <c r="D12" s="82" t="n">
        <f aca="false">E12+F12+G12</f>
        <v>16.27</v>
      </c>
      <c r="E12" s="83" t="n">
        <v>16.27</v>
      </c>
      <c r="F12" s="83" t="n">
        <v>0</v>
      </c>
      <c r="G12" s="81" t="n">
        <v>0</v>
      </c>
      <c r="H12" s="82" t="n">
        <f aca="false">I12+J12+P12</f>
        <v>263.98</v>
      </c>
      <c r="I12" s="81" t="n">
        <v>263.98</v>
      </c>
      <c r="J12" s="82" t="n">
        <f aca="false">K12+L12+M12+N12+O12</f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139</v>
      </c>
      <c r="U12" s="83" t="n">
        <v>0</v>
      </c>
      <c r="V12" s="81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5"/>
      <c r="B1" s="86"/>
      <c r="C1" s="86"/>
      <c r="D1" s="87"/>
      <c r="E1" s="51"/>
      <c r="F1" s="51"/>
      <c r="G1" s="51"/>
      <c r="H1" s="51"/>
      <c r="I1" s="51"/>
      <c r="J1" s="51"/>
      <c r="K1" s="88"/>
      <c r="M1" s="88"/>
      <c r="N1" s="89" t="s">
        <v>109</v>
      </c>
      <c r="U1" s="90"/>
      <c r="V1" s="90"/>
    </row>
    <row r="2" customFormat="false" ht="24.75" hidden="false" customHeight="true" outlineLevel="0" collapsed="false">
      <c r="A2" s="54" t="s">
        <v>11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8" hidden="false" customHeight="true" outlineLevel="0" collapsed="false">
      <c r="B3" s="91"/>
      <c r="C3" s="91"/>
      <c r="D3" s="92"/>
      <c r="E3" s="51"/>
      <c r="F3" s="51"/>
      <c r="G3" s="51"/>
      <c r="H3" s="51"/>
      <c r="I3" s="51"/>
      <c r="J3" s="51"/>
      <c r="K3" s="88"/>
      <c r="M3" s="88"/>
      <c r="N3" s="57" t="s">
        <v>2</v>
      </c>
    </row>
    <row r="4" customFormat="false" ht="27.95" hidden="false" customHeight="true" outlineLevel="0" collapsed="false">
      <c r="A4" s="93" t="s">
        <v>111</v>
      </c>
      <c r="B4" s="93"/>
      <c r="C4" s="93" t="s">
        <v>78</v>
      </c>
      <c r="D4" s="94" t="s">
        <v>112</v>
      </c>
      <c r="E4" s="95" t="s">
        <v>113</v>
      </c>
      <c r="F4" s="58" t="s">
        <v>82</v>
      </c>
      <c r="G4" s="58"/>
      <c r="H4" s="58"/>
      <c r="I4" s="58"/>
      <c r="J4" s="96" t="s">
        <v>84</v>
      </c>
      <c r="K4" s="58" t="s">
        <v>90</v>
      </c>
      <c r="L4" s="97" t="s">
        <v>86</v>
      </c>
      <c r="M4" s="98" t="s">
        <v>114</v>
      </c>
      <c r="N4" s="94" t="s">
        <v>85</v>
      </c>
      <c r="O4" s="90"/>
      <c r="P4" s="90"/>
      <c r="Q4" s="90"/>
      <c r="R4" s="90"/>
      <c r="S4" s="90"/>
      <c r="T4" s="90"/>
      <c r="U4" s="90"/>
      <c r="V4" s="90"/>
    </row>
    <row r="5" customFormat="false" ht="9.95" hidden="false" customHeight="true" outlineLevel="0" collapsed="false">
      <c r="A5" s="99" t="s">
        <v>115</v>
      </c>
      <c r="B5" s="93" t="s">
        <v>116</v>
      </c>
      <c r="C5" s="93"/>
      <c r="D5" s="94"/>
      <c r="E5" s="95"/>
      <c r="F5" s="100" t="s">
        <v>117</v>
      </c>
      <c r="G5" s="100" t="s">
        <v>118</v>
      </c>
      <c r="H5" s="101" t="s">
        <v>119</v>
      </c>
      <c r="I5" s="58" t="s">
        <v>120</v>
      </c>
      <c r="J5" s="96"/>
      <c r="K5" s="58"/>
      <c r="L5" s="97"/>
      <c r="M5" s="98"/>
      <c r="N5" s="94"/>
      <c r="O5" s="90"/>
      <c r="P5" s="90"/>
      <c r="Q5" s="90"/>
      <c r="R5" s="90"/>
      <c r="S5" s="90"/>
      <c r="T5" s="90"/>
      <c r="U5" s="90"/>
      <c r="V5" s="90"/>
    </row>
    <row r="6" customFormat="false" ht="72.95" hidden="false" customHeight="true" outlineLevel="0" collapsed="false">
      <c r="A6" s="99"/>
      <c r="B6" s="93"/>
      <c r="C6" s="93"/>
      <c r="D6" s="94"/>
      <c r="E6" s="95"/>
      <c r="F6" s="100"/>
      <c r="G6" s="100"/>
      <c r="H6" s="101"/>
      <c r="I6" s="58"/>
      <c r="J6" s="96"/>
      <c r="K6" s="58"/>
      <c r="L6" s="97"/>
      <c r="M6" s="98"/>
      <c r="N6" s="94"/>
      <c r="O6" s="90"/>
      <c r="P6" s="90"/>
      <c r="Q6" s="90"/>
      <c r="R6" s="90"/>
      <c r="S6" s="90"/>
      <c r="T6" s="90"/>
      <c r="U6" s="90"/>
      <c r="V6" s="90"/>
    </row>
    <row r="7" s="109" customFormat="true" ht="39.95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4" t="n">
        <v>2</v>
      </c>
      <c r="G7" s="104" t="n">
        <v>3</v>
      </c>
      <c r="H7" s="104" t="n">
        <v>4</v>
      </c>
      <c r="I7" s="105" t="n">
        <v>5</v>
      </c>
      <c r="J7" s="104" t="n">
        <v>6</v>
      </c>
      <c r="K7" s="104" t="n">
        <v>7</v>
      </c>
      <c r="L7" s="104" t="n">
        <v>8</v>
      </c>
      <c r="M7" s="106" t="n">
        <v>9</v>
      </c>
      <c r="N7" s="107" t="n">
        <v>10</v>
      </c>
      <c r="O7" s="108"/>
      <c r="P7" s="108"/>
      <c r="Q7" s="108"/>
      <c r="R7" s="108"/>
      <c r="S7" s="108"/>
      <c r="T7" s="108"/>
      <c r="U7" s="108"/>
      <c r="V7" s="108"/>
    </row>
    <row r="8" s="84" customFormat="true" ht="39.95" hidden="false" customHeight="true" outlineLevel="0" collapsed="false">
      <c r="A8" s="110"/>
      <c r="B8" s="111"/>
      <c r="C8" s="112"/>
      <c r="D8" s="113" t="s">
        <v>89</v>
      </c>
      <c r="E8" s="83" t="n">
        <v>419.25</v>
      </c>
      <c r="F8" s="83" t="n">
        <v>263.98</v>
      </c>
      <c r="G8" s="83" t="n">
        <v>263.98</v>
      </c>
      <c r="H8" s="83" t="n">
        <v>0</v>
      </c>
      <c r="I8" s="83" t="n">
        <v>0</v>
      </c>
      <c r="J8" s="83" t="n">
        <v>0</v>
      </c>
      <c r="K8" s="83" t="n">
        <v>16.27</v>
      </c>
      <c r="L8" s="83" t="n">
        <v>139</v>
      </c>
      <c r="M8" s="81" t="n">
        <v>0</v>
      </c>
      <c r="N8" s="81" t="n">
        <v>0</v>
      </c>
      <c r="O8" s="114"/>
      <c r="P8" s="114"/>
      <c r="Q8" s="114"/>
      <c r="R8" s="114"/>
      <c r="S8" s="114"/>
      <c r="T8" s="114"/>
      <c r="U8" s="114"/>
      <c r="V8" s="114"/>
    </row>
    <row r="9" customFormat="false" ht="39.95" hidden="false" customHeight="true" outlineLevel="0" collapsed="false">
      <c r="A9" s="110"/>
      <c r="B9" s="111"/>
      <c r="C9" s="112"/>
      <c r="D9" s="113" t="s">
        <v>104</v>
      </c>
      <c r="E9" s="83" t="n">
        <v>419.25</v>
      </c>
      <c r="F9" s="83" t="n">
        <v>263.98</v>
      </c>
      <c r="G9" s="83" t="n">
        <v>263.98</v>
      </c>
      <c r="H9" s="83" t="n">
        <v>0</v>
      </c>
      <c r="I9" s="83" t="n">
        <v>0</v>
      </c>
      <c r="J9" s="83" t="n">
        <v>0</v>
      </c>
      <c r="K9" s="83" t="n">
        <v>16.27</v>
      </c>
      <c r="L9" s="83" t="n">
        <v>139</v>
      </c>
      <c r="M9" s="81" t="n">
        <v>0</v>
      </c>
      <c r="N9" s="81" t="n">
        <v>0</v>
      </c>
      <c r="O9" s="114"/>
      <c r="P9" s="90"/>
      <c r="Q9" s="90"/>
      <c r="R9" s="90"/>
      <c r="S9" s="90"/>
      <c r="T9" s="90"/>
      <c r="U9" s="90"/>
      <c r="V9" s="90"/>
    </row>
    <row r="10" customFormat="false" ht="39.95" hidden="false" customHeight="true" outlineLevel="0" collapsed="false">
      <c r="A10" s="110"/>
      <c r="B10" s="111"/>
      <c r="C10" s="112" t="s">
        <v>105</v>
      </c>
      <c r="D10" s="113" t="s">
        <v>106</v>
      </c>
      <c r="E10" s="83" t="n">
        <v>419.25</v>
      </c>
      <c r="F10" s="83" t="n">
        <v>263.98</v>
      </c>
      <c r="G10" s="83" t="n">
        <v>263.98</v>
      </c>
      <c r="H10" s="83" t="n">
        <v>0</v>
      </c>
      <c r="I10" s="83" t="n">
        <v>0</v>
      </c>
      <c r="J10" s="83" t="n">
        <v>0</v>
      </c>
      <c r="K10" s="83" t="n">
        <v>16.27</v>
      </c>
      <c r="L10" s="83" t="n">
        <v>139</v>
      </c>
      <c r="M10" s="81" t="n">
        <v>0</v>
      </c>
      <c r="N10" s="81" t="n">
        <v>0</v>
      </c>
      <c r="O10" s="90"/>
      <c r="P10" s="114"/>
      <c r="Q10" s="90"/>
      <c r="R10" s="90"/>
      <c r="S10" s="90"/>
      <c r="T10" s="90"/>
      <c r="U10" s="90"/>
      <c r="V10" s="90"/>
    </row>
    <row r="11" customFormat="false" ht="39.95" hidden="false" customHeight="true" outlineLevel="0" collapsed="false">
      <c r="A11" s="110"/>
      <c r="B11" s="111"/>
      <c r="C11" s="112" t="s">
        <v>107</v>
      </c>
      <c r="D11" s="113" t="s">
        <v>108</v>
      </c>
      <c r="E11" s="83" t="n">
        <v>419.25</v>
      </c>
      <c r="F11" s="83" t="n">
        <v>263.98</v>
      </c>
      <c r="G11" s="83" t="n">
        <v>263.98</v>
      </c>
      <c r="H11" s="83" t="n">
        <v>0</v>
      </c>
      <c r="I11" s="83" t="n">
        <v>0</v>
      </c>
      <c r="J11" s="83" t="n">
        <v>0</v>
      </c>
      <c r="K11" s="83" t="n">
        <v>16.27</v>
      </c>
      <c r="L11" s="83" t="n">
        <v>139</v>
      </c>
      <c r="M11" s="81" t="n">
        <v>0</v>
      </c>
      <c r="N11" s="81" t="n">
        <v>0</v>
      </c>
      <c r="O11" s="90"/>
      <c r="P11" s="114"/>
      <c r="Q11" s="90"/>
      <c r="R11" s="90"/>
      <c r="S11" s="90"/>
      <c r="T11" s="90"/>
      <c r="U11" s="90"/>
      <c r="V11" s="90"/>
    </row>
    <row r="12" customFormat="false" ht="39.95" hidden="false" customHeight="true" outlineLevel="0" collapsed="false">
      <c r="A12" s="110" t="n">
        <v>201</v>
      </c>
      <c r="B12" s="111" t="n">
        <v>20104</v>
      </c>
      <c r="C12" s="112" t="s">
        <v>121</v>
      </c>
      <c r="D12" s="113" t="s">
        <v>122</v>
      </c>
      <c r="E12" s="83" t="n">
        <v>414.85</v>
      </c>
      <c r="F12" s="83" t="n">
        <v>263.98</v>
      </c>
      <c r="G12" s="83" t="n">
        <v>263.98</v>
      </c>
      <c r="H12" s="83" t="n">
        <v>0</v>
      </c>
      <c r="I12" s="83" t="n">
        <v>0</v>
      </c>
      <c r="J12" s="83" t="n">
        <v>0</v>
      </c>
      <c r="K12" s="83" t="n">
        <v>11.87</v>
      </c>
      <c r="L12" s="83" t="n">
        <v>139</v>
      </c>
      <c r="M12" s="81" t="n">
        <v>0</v>
      </c>
      <c r="N12" s="81" t="n">
        <v>0</v>
      </c>
      <c r="O12" s="90"/>
      <c r="P12" s="114"/>
      <c r="Q12" s="90"/>
      <c r="R12" s="90"/>
      <c r="S12" s="90"/>
      <c r="T12" s="90"/>
      <c r="U12" s="90"/>
      <c r="V12" s="90"/>
    </row>
    <row r="13" customFormat="false" ht="36.95" hidden="false" customHeight="true" outlineLevel="0" collapsed="false">
      <c r="A13" s="110" t="n">
        <v>201</v>
      </c>
      <c r="B13" s="111" t="n">
        <v>20104</v>
      </c>
      <c r="C13" s="112" t="s">
        <v>121</v>
      </c>
      <c r="D13" s="113" t="s">
        <v>123</v>
      </c>
      <c r="E13" s="83" t="n">
        <v>4.4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4.4</v>
      </c>
      <c r="L13" s="83" t="n">
        <v>0</v>
      </c>
      <c r="M13" s="81" t="n">
        <v>0</v>
      </c>
      <c r="N13" s="81" t="n">
        <v>0</v>
      </c>
      <c r="O13" s="84"/>
    </row>
    <row r="14" customFormat="false" ht="18" hidden="false" customHeight="true" outlineLevel="0" collapsed="false">
      <c r="A14" s="85"/>
      <c r="B14" s="86"/>
      <c r="C14" s="86"/>
      <c r="D14" s="87"/>
      <c r="E14" s="51"/>
      <c r="F14" s="51"/>
      <c r="G14" s="51"/>
      <c r="H14" s="51"/>
      <c r="I14" s="51"/>
      <c r="J14" s="51"/>
      <c r="K14" s="51"/>
      <c r="L14" s="3"/>
      <c r="M14" s="3"/>
      <c r="O14" s="84"/>
    </row>
    <row r="15" customFormat="false" ht="18" hidden="false" customHeight="true" outlineLevel="0" collapsed="false">
      <c r="A15" s="85"/>
      <c r="B15" s="86"/>
      <c r="C15" s="86"/>
      <c r="D15" s="87"/>
      <c r="E15" s="51"/>
      <c r="F15" s="51"/>
      <c r="G15" s="51"/>
      <c r="H15" s="51"/>
      <c r="I15" s="51"/>
      <c r="J15" s="51"/>
      <c r="K15" s="51"/>
      <c r="L15" s="3"/>
      <c r="M15" s="3"/>
    </row>
    <row r="16" customFormat="false" ht="18" hidden="false" customHeight="true" outlineLevel="0" collapsed="false">
      <c r="A16" s="85"/>
      <c r="B16" s="86"/>
      <c r="C16" s="86"/>
      <c r="D16" s="87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R7" activeCellId="0" sqref="R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83"/>
    <col collapsed="false" customWidth="true" hidden="false" outlineLevel="0" max="3" min="3" style="0" width="14.32"/>
    <col collapsed="false" customWidth="true" hidden="false" outlineLevel="0" max="4" min="4" style="0" width="57.83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5"/>
      <c r="B1" s="86"/>
      <c r="C1" s="86"/>
      <c r="D1" s="87"/>
      <c r="E1" s="51"/>
      <c r="F1" s="51"/>
      <c r="G1" s="51"/>
      <c r="H1" s="51"/>
      <c r="I1" s="51"/>
      <c r="J1" s="51"/>
      <c r="K1" s="88"/>
      <c r="M1" s="88"/>
      <c r="N1" s="53" t="s">
        <v>124</v>
      </c>
      <c r="U1" s="90"/>
      <c r="V1" s="90"/>
    </row>
    <row r="2" customFormat="false" ht="45" hidden="false" customHeight="true" outlineLevel="0" collapsed="false">
      <c r="A2" s="54" t="s">
        <v>12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8" hidden="false" customHeight="true" outlineLevel="0" collapsed="false">
      <c r="B3" s="91"/>
      <c r="C3" s="91"/>
      <c r="D3" s="92"/>
      <c r="E3" s="51"/>
      <c r="F3" s="51"/>
      <c r="G3" s="51"/>
      <c r="H3" s="51"/>
      <c r="I3" s="51"/>
      <c r="J3" s="51"/>
      <c r="K3" s="88"/>
      <c r="M3" s="88"/>
      <c r="N3" s="57" t="s">
        <v>2</v>
      </c>
    </row>
    <row r="4" customFormat="false" ht="27.95" hidden="false" customHeight="true" outlineLevel="0" collapsed="false">
      <c r="A4" s="93" t="s">
        <v>111</v>
      </c>
      <c r="B4" s="93"/>
      <c r="C4" s="93" t="s">
        <v>78</v>
      </c>
      <c r="D4" s="94" t="s">
        <v>112</v>
      </c>
      <c r="E4" s="95" t="s">
        <v>113</v>
      </c>
      <c r="F4" s="58" t="s">
        <v>82</v>
      </c>
      <c r="G4" s="58"/>
      <c r="H4" s="58"/>
      <c r="I4" s="58"/>
      <c r="J4" s="96" t="s">
        <v>84</v>
      </c>
      <c r="K4" s="58" t="s">
        <v>90</v>
      </c>
      <c r="L4" s="97" t="s">
        <v>86</v>
      </c>
      <c r="M4" s="98" t="s">
        <v>114</v>
      </c>
      <c r="N4" s="94" t="s">
        <v>85</v>
      </c>
      <c r="O4" s="90"/>
      <c r="P4" s="90"/>
      <c r="Q4" s="90"/>
      <c r="R4" s="90"/>
      <c r="S4" s="90"/>
      <c r="T4" s="90"/>
      <c r="U4" s="90"/>
      <c r="V4" s="90"/>
    </row>
    <row r="5" customFormat="false" ht="9.95" hidden="false" customHeight="true" outlineLevel="0" collapsed="false">
      <c r="A5" s="99" t="s">
        <v>115</v>
      </c>
      <c r="B5" s="93" t="s">
        <v>116</v>
      </c>
      <c r="C5" s="93"/>
      <c r="D5" s="94"/>
      <c r="E5" s="95"/>
      <c r="F5" s="100" t="s">
        <v>117</v>
      </c>
      <c r="G5" s="100" t="s">
        <v>118</v>
      </c>
      <c r="H5" s="101" t="s">
        <v>119</v>
      </c>
      <c r="I5" s="58" t="s">
        <v>120</v>
      </c>
      <c r="J5" s="96"/>
      <c r="K5" s="58"/>
      <c r="L5" s="97"/>
      <c r="M5" s="98"/>
      <c r="N5" s="94"/>
      <c r="O5" s="90"/>
      <c r="P5" s="90"/>
      <c r="Q5" s="90"/>
      <c r="R5" s="90"/>
      <c r="S5" s="90"/>
      <c r="T5" s="90"/>
      <c r="U5" s="90"/>
      <c r="V5" s="90"/>
    </row>
    <row r="6" customFormat="false" ht="62.1" hidden="false" customHeight="true" outlineLevel="0" collapsed="false">
      <c r="A6" s="99"/>
      <c r="B6" s="93"/>
      <c r="C6" s="93"/>
      <c r="D6" s="94"/>
      <c r="E6" s="95"/>
      <c r="F6" s="100"/>
      <c r="G6" s="100"/>
      <c r="H6" s="101"/>
      <c r="I6" s="58"/>
      <c r="J6" s="96"/>
      <c r="K6" s="58"/>
      <c r="L6" s="97"/>
      <c r="M6" s="98"/>
      <c r="N6" s="94"/>
      <c r="O6" s="90"/>
      <c r="P6" s="90"/>
      <c r="Q6" s="90"/>
      <c r="R6" s="90"/>
      <c r="S6" s="90"/>
      <c r="T6" s="90"/>
      <c r="U6" s="90"/>
      <c r="V6" s="90"/>
    </row>
    <row r="7" customFormat="false" ht="89.1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4" t="n">
        <v>2</v>
      </c>
      <c r="G7" s="104" t="n">
        <v>3</v>
      </c>
      <c r="H7" s="104" t="n">
        <v>4</v>
      </c>
      <c r="I7" s="105" t="n">
        <v>5</v>
      </c>
      <c r="J7" s="104" t="n">
        <v>6</v>
      </c>
      <c r="K7" s="104" t="n">
        <v>7</v>
      </c>
      <c r="L7" s="104" t="n">
        <v>8</v>
      </c>
      <c r="M7" s="115" t="n">
        <v>9</v>
      </c>
      <c r="N7" s="116" t="n">
        <v>10</v>
      </c>
      <c r="O7" s="108"/>
      <c r="P7" s="108"/>
      <c r="Q7" s="90"/>
      <c r="R7" s="90"/>
      <c r="S7" s="90"/>
      <c r="T7" s="90"/>
      <c r="U7" s="90"/>
      <c r="V7" s="90"/>
    </row>
    <row r="8" customFormat="false" ht="39.95" hidden="false" customHeight="true" outlineLevel="0" collapsed="false">
      <c r="A8" s="79"/>
      <c r="B8" s="79"/>
      <c r="C8" s="79"/>
      <c r="D8" s="80" t="s">
        <v>89</v>
      </c>
      <c r="E8" s="83" t="n">
        <v>419.25</v>
      </c>
      <c r="F8" s="83" t="n">
        <v>263.98</v>
      </c>
      <c r="G8" s="83" t="n">
        <v>263.98</v>
      </c>
      <c r="H8" s="83" t="n">
        <v>0</v>
      </c>
      <c r="I8" s="83" t="n">
        <v>0</v>
      </c>
      <c r="J8" s="83" t="n">
        <v>0</v>
      </c>
      <c r="K8" s="83" t="n">
        <v>16.27</v>
      </c>
      <c r="L8" s="83" t="n">
        <v>139</v>
      </c>
      <c r="M8" s="81" t="n">
        <v>0</v>
      </c>
      <c r="N8" s="117" t="n">
        <v>0</v>
      </c>
      <c r="O8" s="114"/>
      <c r="P8" s="114"/>
      <c r="Q8" s="90"/>
      <c r="R8" s="90"/>
      <c r="S8" s="90"/>
      <c r="T8" s="90"/>
      <c r="U8" s="90"/>
      <c r="V8" s="90"/>
    </row>
    <row r="9" customFormat="false" ht="39.95" hidden="false" customHeight="true" outlineLevel="0" collapsed="false">
      <c r="A9" s="79" t="s">
        <v>126</v>
      </c>
      <c r="B9" s="79"/>
      <c r="C9" s="79"/>
      <c r="D9" s="80" t="s">
        <v>127</v>
      </c>
      <c r="E9" s="83" t="n">
        <v>419.25</v>
      </c>
      <c r="F9" s="83" t="n">
        <v>263.98</v>
      </c>
      <c r="G9" s="83" t="n">
        <v>263.98</v>
      </c>
      <c r="H9" s="83" t="n">
        <v>0</v>
      </c>
      <c r="I9" s="83" t="n">
        <v>0</v>
      </c>
      <c r="J9" s="83" t="n">
        <v>0</v>
      </c>
      <c r="K9" s="83" t="n">
        <v>16.27</v>
      </c>
      <c r="L9" s="83" t="n">
        <v>139</v>
      </c>
      <c r="M9" s="81" t="n">
        <v>0</v>
      </c>
      <c r="N9" s="117" t="n">
        <v>0</v>
      </c>
      <c r="O9" s="114"/>
      <c r="P9" s="90"/>
      <c r="Q9" s="90"/>
      <c r="R9" s="90"/>
      <c r="S9" s="90"/>
      <c r="T9" s="90"/>
      <c r="U9" s="90"/>
      <c r="V9" s="90"/>
    </row>
    <row r="10" customFormat="false" ht="39.95" hidden="false" customHeight="true" outlineLevel="0" collapsed="false">
      <c r="A10" s="79"/>
      <c r="B10" s="79" t="s">
        <v>128</v>
      </c>
      <c r="C10" s="79"/>
      <c r="D10" s="80" t="s">
        <v>129</v>
      </c>
      <c r="E10" s="83" t="n">
        <v>419.25</v>
      </c>
      <c r="F10" s="83" t="n">
        <v>263.98</v>
      </c>
      <c r="G10" s="83" t="n">
        <v>263.98</v>
      </c>
      <c r="H10" s="83" t="n">
        <v>0</v>
      </c>
      <c r="I10" s="83" t="n">
        <v>0</v>
      </c>
      <c r="J10" s="83" t="n">
        <v>0</v>
      </c>
      <c r="K10" s="83" t="n">
        <v>16.27</v>
      </c>
      <c r="L10" s="83" t="n">
        <v>139</v>
      </c>
      <c r="M10" s="81" t="n">
        <v>0</v>
      </c>
      <c r="N10" s="117" t="n">
        <v>0</v>
      </c>
      <c r="O10" s="90"/>
      <c r="P10" s="114"/>
      <c r="Q10" s="90"/>
      <c r="R10" s="90"/>
      <c r="S10" s="90"/>
      <c r="T10" s="90"/>
      <c r="U10" s="90"/>
      <c r="V10" s="90"/>
    </row>
    <row r="11" customFormat="false" ht="39.95" hidden="false" customHeight="true" outlineLevel="0" collapsed="false">
      <c r="A11" s="79"/>
      <c r="B11" s="79"/>
      <c r="C11" s="79" t="s">
        <v>105</v>
      </c>
      <c r="D11" s="80" t="s">
        <v>130</v>
      </c>
      <c r="E11" s="83" t="n">
        <v>419.25</v>
      </c>
      <c r="F11" s="83" t="n">
        <v>263.98</v>
      </c>
      <c r="G11" s="83" t="n">
        <v>263.98</v>
      </c>
      <c r="H11" s="83" t="n">
        <v>0</v>
      </c>
      <c r="I11" s="83" t="n">
        <v>0</v>
      </c>
      <c r="J11" s="83" t="n">
        <v>0</v>
      </c>
      <c r="K11" s="83" t="n">
        <v>16.27</v>
      </c>
      <c r="L11" s="83" t="n">
        <v>139</v>
      </c>
      <c r="M11" s="81" t="n">
        <v>0</v>
      </c>
      <c r="N11" s="117" t="n">
        <v>0</v>
      </c>
      <c r="O11" s="90"/>
      <c r="P11" s="114"/>
      <c r="Q11" s="90"/>
      <c r="R11" s="90"/>
      <c r="S11" s="90"/>
      <c r="T11" s="90"/>
      <c r="U11" s="90"/>
      <c r="V11" s="90"/>
    </row>
    <row r="12" customFormat="false" ht="39.95" hidden="false" customHeight="true" outlineLevel="0" collapsed="false">
      <c r="A12" s="79" t="s">
        <v>131</v>
      </c>
      <c r="B12" s="79" t="s">
        <v>132</v>
      </c>
      <c r="C12" s="79" t="s">
        <v>107</v>
      </c>
      <c r="D12" s="80" t="s">
        <v>133</v>
      </c>
      <c r="E12" s="83" t="n">
        <v>414.85</v>
      </c>
      <c r="F12" s="83" t="n">
        <v>263.98</v>
      </c>
      <c r="G12" s="83" t="n">
        <v>263.98</v>
      </c>
      <c r="H12" s="83" t="n">
        <v>0</v>
      </c>
      <c r="I12" s="83" t="n">
        <v>0</v>
      </c>
      <c r="J12" s="83" t="n">
        <v>0</v>
      </c>
      <c r="K12" s="83" t="n">
        <v>11.87</v>
      </c>
      <c r="L12" s="83" t="n">
        <v>139</v>
      </c>
      <c r="M12" s="81" t="n">
        <v>0</v>
      </c>
      <c r="N12" s="117" t="n">
        <v>0</v>
      </c>
      <c r="O12" s="90"/>
      <c r="P12" s="114"/>
      <c r="Q12" s="90"/>
      <c r="R12" s="90"/>
      <c r="S12" s="90"/>
      <c r="T12" s="90"/>
      <c r="U12" s="90"/>
      <c r="V12" s="90"/>
    </row>
    <row r="13" customFormat="false" ht="27" hidden="false" customHeight="true" outlineLevel="0" collapsed="false">
      <c r="A13" s="79" t="s">
        <v>131</v>
      </c>
      <c r="B13" s="79" t="s">
        <v>132</v>
      </c>
      <c r="C13" s="79" t="s">
        <v>107</v>
      </c>
      <c r="D13" s="80" t="s">
        <v>133</v>
      </c>
      <c r="E13" s="83" t="n">
        <v>4.4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4.4</v>
      </c>
      <c r="L13" s="83" t="n">
        <v>0</v>
      </c>
      <c r="M13" s="81" t="n">
        <v>0</v>
      </c>
      <c r="N13" s="117" t="n">
        <v>0</v>
      </c>
      <c r="O13" s="84"/>
    </row>
    <row r="14" customFormat="false" ht="18" hidden="false" customHeight="true" outlineLevel="0" collapsed="false">
      <c r="A14" s="85"/>
      <c r="B14" s="86"/>
      <c r="C14" s="86"/>
      <c r="D14" s="87"/>
      <c r="E14" s="51"/>
      <c r="F14" s="51"/>
      <c r="G14" s="51"/>
      <c r="H14" s="51"/>
      <c r="I14" s="51"/>
      <c r="J14" s="51"/>
      <c r="K14" s="51"/>
      <c r="L14" s="3"/>
      <c r="M14" s="3"/>
      <c r="N14" s="84"/>
      <c r="O14" s="84"/>
    </row>
    <row r="15" customFormat="false" ht="18" hidden="false" customHeight="true" outlineLevel="0" collapsed="false">
      <c r="A15" s="85"/>
      <c r="B15" s="86"/>
      <c r="C15" s="86"/>
      <c r="D15" s="87"/>
      <c r="E15" s="51"/>
      <c r="F15" s="51"/>
      <c r="G15" s="51"/>
      <c r="H15" s="51"/>
      <c r="I15" s="51"/>
      <c r="J15" s="51"/>
      <c r="K15" s="51"/>
      <c r="L15" s="3"/>
      <c r="M15" s="3"/>
    </row>
    <row r="16" customFormat="false" ht="18" hidden="false" customHeight="true" outlineLevel="0" collapsed="false">
      <c r="A16" s="85"/>
      <c r="B16" s="86"/>
      <c r="C16" s="86"/>
      <c r="D16" s="87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13" activeCellId="0" sqref="D13"/>
    </sheetView>
  </sheetViews>
  <sheetFormatPr defaultColWidth="10.65234375" defaultRowHeight="18" zeroHeight="false" outlineLevelRow="0" outlineLevelCol="0"/>
  <cols>
    <col collapsed="false" customWidth="true" hidden="false" outlineLevel="0" max="1" min="1" style="118" width="6.49"/>
    <col collapsed="false" customWidth="true" hidden="false" outlineLevel="0" max="2" min="2" style="118" width="8.82"/>
    <col collapsed="false" customWidth="true" hidden="false" outlineLevel="0" max="3" min="3" style="0" width="16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8" min="18" style="0" width="9.15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</cols>
  <sheetData>
    <row r="1" customFormat="false" ht="18" hidden="false" customHeight="true" outlineLevel="0" collapsed="false">
      <c r="A1" s="7"/>
      <c r="B1" s="119"/>
      <c r="C1" s="120"/>
      <c r="D1" s="92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1" t="s">
        <v>134</v>
      </c>
      <c r="U1" s="7"/>
      <c r="V1" s="7"/>
      <c r="W1" s="7"/>
      <c r="X1" s="7"/>
      <c r="Y1" s="7"/>
      <c r="Z1" s="7"/>
      <c r="AA1" s="7"/>
      <c r="AB1" s="7"/>
    </row>
    <row r="2" customFormat="false" ht="42" hidden="false" customHeight="true" outlineLevel="0" collapsed="false">
      <c r="A2" s="122" t="s">
        <v>13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3"/>
      <c r="V2" s="123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19"/>
      <c r="C3" s="125"/>
      <c r="D3" s="92"/>
      <c r="E3" s="125"/>
      <c r="F3" s="120"/>
      <c r="G3" s="120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6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7" t="s">
        <v>136</v>
      </c>
      <c r="B4" s="127"/>
      <c r="C4" s="127" t="s">
        <v>78</v>
      </c>
      <c r="D4" s="128" t="s">
        <v>137</v>
      </c>
      <c r="E4" s="128" t="s">
        <v>138</v>
      </c>
      <c r="F4" s="129" t="s">
        <v>139</v>
      </c>
      <c r="G4" s="129"/>
      <c r="H4" s="129"/>
      <c r="I4" s="129"/>
      <c r="J4" s="130" t="s">
        <v>140</v>
      </c>
      <c r="K4" s="130"/>
      <c r="L4" s="130"/>
      <c r="M4" s="130"/>
      <c r="N4" s="130"/>
      <c r="O4" s="130"/>
      <c r="P4" s="130"/>
      <c r="Q4" s="131" t="s">
        <v>141</v>
      </c>
      <c r="R4" s="131" t="s">
        <v>142</v>
      </c>
      <c r="S4" s="132" t="s">
        <v>143</v>
      </c>
      <c r="T4" s="132" t="s">
        <v>144</v>
      </c>
      <c r="U4" s="2"/>
      <c r="V4" s="3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7" t="s">
        <v>115</v>
      </c>
      <c r="B5" s="128" t="s">
        <v>116</v>
      </c>
      <c r="C5" s="127"/>
      <c r="D5" s="128"/>
      <c r="E5" s="128"/>
      <c r="F5" s="132" t="s">
        <v>97</v>
      </c>
      <c r="G5" s="132" t="s">
        <v>145</v>
      </c>
      <c r="H5" s="132" t="s">
        <v>146</v>
      </c>
      <c r="I5" s="132" t="s">
        <v>147</v>
      </c>
      <c r="J5" s="133" t="s">
        <v>97</v>
      </c>
      <c r="K5" s="134" t="s">
        <v>148</v>
      </c>
      <c r="L5" s="134"/>
      <c r="M5" s="134"/>
      <c r="N5" s="134"/>
      <c r="O5" s="135" t="s">
        <v>149</v>
      </c>
      <c r="P5" s="136" t="s">
        <v>150</v>
      </c>
      <c r="Q5" s="131"/>
      <c r="R5" s="131"/>
      <c r="S5" s="131"/>
      <c r="T5" s="131"/>
      <c r="U5" s="2"/>
      <c r="V5" s="3"/>
      <c r="W5" s="3"/>
      <c r="X5" s="3"/>
      <c r="Y5" s="3"/>
      <c r="Z5" s="3"/>
      <c r="AA5" s="3"/>
      <c r="AB5" s="3"/>
    </row>
    <row r="6" customFormat="false" ht="51" hidden="false" customHeight="true" outlineLevel="0" collapsed="false">
      <c r="A6" s="127"/>
      <c r="B6" s="128"/>
      <c r="C6" s="127"/>
      <c r="D6" s="128"/>
      <c r="E6" s="128"/>
      <c r="F6" s="132"/>
      <c r="G6" s="132"/>
      <c r="H6" s="132"/>
      <c r="I6" s="132"/>
      <c r="J6" s="133"/>
      <c r="K6" s="134" t="s">
        <v>89</v>
      </c>
      <c r="L6" s="137" t="s">
        <v>151</v>
      </c>
      <c r="M6" s="137" t="s">
        <v>152</v>
      </c>
      <c r="N6" s="137" t="s">
        <v>153</v>
      </c>
      <c r="O6" s="135"/>
      <c r="P6" s="136"/>
      <c r="Q6" s="136"/>
      <c r="R6" s="136"/>
      <c r="S6" s="136"/>
      <c r="T6" s="136"/>
      <c r="U6" s="7"/>
      <c r="V6" s="7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8" t="s">
        <v>103</v>
      </c>
      <c r="B7" s="138" t="s">
        <v>103</v>
      </c>
      <c r="C7" s="138" t="s">
        <v>103</v>
      </c>
      <c r="D7" s="138" t="s">
        <v>103</v>
      </c>
      <c r="E7" s="138" t="n">
        <v>1</v>
      </c>
      <c r="F7" s="138" t="n">
        <v>2</v>
      </c>
      <c r="G7" s="138" t="n">
        <v>3</v>
      </c>
      <c r="H7" s="138" t="n">
        <v>4</v>
      </c>
      <c r="I7" s="138" t="n">
        <v>5</v>
      </c>
      <c r="J7" s="138" t="n">
        <v>6</v>
      </c>
      <c r="K7" s="139" t="n">
        <v>7</v>
      </c>
      <c r="L7" s="139" t="n">
        <v>8</v>
      </c>
      <c r="M7" s="139" t="n">
        <v>9</v>
      </c>
      <c r="N7" s="139" t="n">
        <v>10</v>
      </c>
      <c r="O7" s="138" t="n">
        <v>11</v>
      </c>
      <c r="P7" s="138" t="n">
        <v>12</v>
      </c>
      <c r="Q7" s="138" t="n">
        <v>13</v>
      </c>
      <c r="R7" s="138" t="n">
        <v>14</v>
      </c>
      <c r="S7" s="138" t="n">
        <v>15</v>
      </c>
      <c r="T7" s="138" t="n">
        <v>16</v>
      </c>
      <c r="U7" s="7"/>
      <c r="V7" s="7"/>
      <c r="W7" s="7"/>
      <c r="X7" s="7"/>
      <c r="Y7" s="7"/>
      <c r="Z7" s="7"/>
      <c r="AA7" s="7"/>
      <c r="AB7" s="7"/>
    </row>
    <row r="8" s="84" customFormat="true" ht="39.95" hidden="false" customHeight="true" outlineLevel="0" collapsed="false">
      <c r="A8" s="140"/>
      <c r="B8" s="140"/>
      <c r="C8" s="141"/>
      <c r="D8" s="142" t="s">
        <v>89</v>
      </c>
      <c r="E8" s="143" t="n">
        <v>419.25</v>
      </c>
      <c r="F8" s="144" t="n">
        <v>195.35</v>
      </c>
      <c r="G8" s="145" t="n">
        <v>113.23</v>
      </c>
      <c r="H8" s="145" t="n">
        <v>19.81</v>
      </c>
      <c r="I8" s="145" t="n">
        <v>62.31</v>
      </c>
      <c r="J8" s="145" t="n">
        <v>223.9</v>
      </c>
      <c r="K8" s="143" t="n">
        <v>0</v>
      </c>
      <c r="L8" s="144" t="n">
        <v>0</v>
      </c>
      <c r="M8" s="145" t="n">
        <v>0</v>
      </c>
      <c r="N8" s="145" t="n">
        <v>0</v>
      </c>
      <c r="O8" s="145" t="n">
        <v>0</v>
      </c>
      <c r="P8" s="145" t="n">
        <v>223.9</v>
      </c>
      <c r="Q8" s="145" t="n">
        <v>0</v>
      </c>
      <c r="R8" s="145" t="n">
        <v>0</v>
      </c>
      <c r="S8" s="145" t="n">
        <v>0</v>
      </c>
      <c r="T8" s="143" t="n">
        <v>0</v>
      </c>
      <c r="V8" s="7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40"/>
      <c r="B9" s="140"/>
      <c r="C9" s="141"/>
      <c r="D9" s="142" t="s">
        <v>104</v>
      </c>
      <c r="E9" s="143" t="n">
        <v>419.25</v>
      </c>
      <c r="F9" s="144" t="n">
        <v>195.35</v>
      </c>
      <c r="G9" s="145" t="n">
        <v>113.23</v>
      </c>
      <c r="H9" s="145" t="n">
        <v>19.81</v>
      </c>
      <c r="I9" s="145" t="n">
        <v>62.31</v>
      </c>
      <c r="J9" s="145" t="n">
        <v>223.9</v>
      </c>
      <c r="K9" s="143" t="n">
        <v>0</v>
      </c>
      <c r="L9" s="144" t="n">
        <v>0</v>
      </c>
      <c r="M9" s="145" t="n">
        <v>0</v>
      </c>
      <c r="N9" s="145" t="n">
        <v>0</v>
      </c>
      <c r="O9" s="145" t="n">
        <v>0</v>
      </c>
      <c r="P9" s="145" t="n">
        <v>223.9</v>
      </c>
      <c r="Q9" s="145" t="n">
        <v>0</v>
      </c>
      <c r="R9" s="145" t="n">
        <v>0</v>
      </c>
      <c r="S9" s="145" t="n">
        <v>0</v>
      </c>
      <c r="T9" s="143" t="n">
        <v>0</v>
      </c>
      <c r="V9" s="7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40"/>
      <c r="B10" s="140"/>
      <c r="C10" s="141" t="s">
        <v>105</v>
      </c>
      <c r="D10" s="142" t="s">
        <v>106</v>
      </c>
      <c r="E10" s="143" t="n">
        <v>419.25</v>
      </c>
      <c r="F10" s="144" t="n">
        <v>195.35</v>
      </c>
      <c r="G10" s="145" t="n">
        <v>113.23</v>
      </c>
      <c r="H10" s="145" t="n">
        <v>19.81</v>
      </c>
      <c r="I10" s="145" t="n">
        <v>62.31</v>
      </c>
      <c r="J10" s="145" t="n">
        <v>223.9</v>
      </c>
      <c r="K10" s="143" t="n">
        <v>0</v>
      </c>
      <c r="L10" s="144" t="n">
        <v>0</v>
      </c>
      <c r="M10" s="145" t="n">
        <v>0</v>
      </c>
      <c r="N10" s="145" t="n">
        <v>0</v>
      </c>
      <c r="O10" s="145" t="n">
        <v>0</v>
      </c>
      <c r="P10" s="145" t="n">
        <v>223.9</v>
      </c>
      <c r="Q10" s="145" t="n">
        <v>0</v>
      </c>
      <c r="R10" s="145" t="n">
        <v>0</v>
      </c>
      <c r="S10" s="145" t="n">
        <v>0</v>
      </c>
      <c r="T10" s="143" t="n">
        <v>0</v>
      </c>
      <c r="V10" s="7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40"/>
      <c r="B11" s="140"/>
      <c r="C11" s="141" t="s">
        <v>107</v>
      </c>
      <c r="D11" s="142" t="s">
        <v>108</v>
      </c>
      <c r="E11" s="143" t="n">
        <v>419.25</v>
      </c>
      <c r="F11" s="144" t="n">
        <v>195.35</v>
      </c>
      <c r="G11" s="145" t="n">
        <v>113.23</v>
      </c>
      <c r="H11" s="145" t="n">
        <v>19.81</v>
      </c>
      <c r="I11" s="145" t="n">
        <v>62.31</v>
      </c>
      <c r="J11" s="145" t="n">
        <v>223.9</v>
      </c>
      <c r="K11" s="143" t="n">
        <v>0</v>
      </c>
      <c r="L11" s="144" t="n">
        <v>0</v>
      </c>
      <c r="M11" s="145" t="n">
        <v>0</v>
      </c>
      <c r="N11" s="145" t="n">
        <v>0</v>
      </c>
      <c r="O11" s="145" t="n">
        <v>0</v>
      </c>
      <c r="P11" s="145" t="n">
        <v>223.9</v>
      </c>
      <c r="Q11" s="145" t="n">
        <v>0</v>
      </c>
      <c r="R11" s="145" t="n">
        <v>0</v>
      </c>
      <c r="S11" s="145" t="n">
        <v>0</v>
      </c>
      <c r="T11" s="143" t="n">
        <v>0</v>
      </c>
      <c r="V11" s="7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40" t="n">
        <v>201</v>
      </c>
      <c r="B12" s="140" t="n">
        <v>20104</v>
      </c>
      <c r="C12" s="141" t="s">
        <v>121</v>
      </c>
      <c r="D12" s="142" t="s">
        <v>122</v>
      </c>
      <c r="E12" s="143" t="n">
        <v>414.85</v>
      </c>
      <c r="F12" s="144" t="n">
        <v>195.35</v>
      </c>
      <c r="G12" s="145" t="n">
        <v>113.23</v>
      </c>
      <c r="H12" s="145" t="n">
        <v>19.81</v>
      </c>
      <c r="I12" s="145" t="n">
        <v>62.31</v>
      </c>
      <c r="J12" s="145" t="n">
        <v>219.5</v>
      </c>
      <c r="K12" s="143" t="n">
        <v>0</v>
      </c>
      <c r="L12" s="144" t="n">
        <v>0</v>
      </c>
      <c r="M12" s="145" t="n">
        <v>0</v>
      </c>
      <c r="N12" s="145" t="n">
        <v>0</v>
      </c>
      <c r="O12" s="145" t="n">
        <v>0</v>
      </c>
      <c r="P12" s="145" t="n">
        <v>219.5</v>
      </c>
      <c r="Q12" s="145" t="n">
        <v>0</v>
      </c>
      <c r="R12" s="145" t="n">
        <v>0</v>
      </c>
      <c r="S12" s="145" t="n">
        <v>0</v>
      </c>
      <c r="T12" s="143" t="n">
        <v>0</v>
      </c>
      <c r="V12" s="7"/>
      <c r="W12" s="7"/>
      <c r="X12" s="7"/>
      <c r="Y12" s="7"/>
      <c r="Z12" s="7"/>
      <c r="AA12" s="7"/>
      <c r="AB12" s="7"/>
    </row>
    <row r="13" customFormat="false" ht="39.95" hidden="false" customHeight="true" outlineLevel="0" collapsed="false">
      <c r="A13" s="140" t="n">
        <v>201</v>
      </c>
      <c r="B13" s="140" t="n">
        <v>20104</v>
      </c>
      <c r="C13" s="141" t="s">
        <v>121</v>
      </c>
      <c r="D13" s="142" t="s">
        <v>123</v>
      </c>
      <c r="E13" s="143" t="n">
        <v>4.4</v>
      </c>
      <c r="F13" s="144" t="n">
        <v>0</v>
      </c>
      <c r="G13" s="145" t="n">
        <v>0</v>
      </c>
      <c r="H13" s="145" t="n">
        <v>0</v>
      </c>
      <c r="I13" s="145" t="n">
        <v>0</v>
      </c>
      <c r="J13" s="145" t="n">
        <v>4.4</v>
      </c>
      <c r="K13" s="143" t="n">
        <v>0</v>
      </c>
      <c r="L13" s="144" t="n">
        <v>0</v>
      </c>
      <c r="M13" s="145" t="n">
        <v>0</v>
      </c>
      <c r="N13" s="145" t="n">
        <v>0</v>
      </c>
      <c r="O13" s="145" t="n">
        <v>0</v>
      </c>
      <c r="P13" s="145" t="n">
        <v>4.4</v>
      </c>
      <c r="Q13" s="145" t="n">
        <v>0</v>
      </c>
      <c r="R13" s="145" t="n">
        <v>0</v>
      </c>
      <c r="S13" s="145" t="n">
        <v>0</v>
      </c>
      <c r="T13" s="143" t="n">
        <v>0</v>
      </c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146"/>
      <c r="B14" s="146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8" width="6.49"/>
    <col collapsed="false" customWidth="true" hidden="false" outlineLevel="0" max="2" min="2" style="118" width="8.82"/>
    <col collapsed="false" customWidth="true" hidden="false" outlineLevel="0" max="3" min="3" style="0" width="16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9"/>
      <c r="C1" s="120"/>
      <c r="D1" s="92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1" t="s">
        <v>154</v>
      </c>
      <c r="U1" s="7"/>
      <c r="V1" s="7"/>
      <c r="W1" s="7"/>
      <c r="X1" s="7"/>
      <c r="Y1" s="7"/>
      <c r="Z1" s="7"/>
      <c r="AA1" s="7"/>
      <c r="AB1" s="7"/>
    </row>
    <row r="2" customFormat="false" ht="42" hidden="false" customHeight="true" outlineLevel="0" collapsed="false">
      <c r="A2" s="122" t="s">
        <v>15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3"/>
      <c r="V2" s="123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19"/>
      <c r="C3" s="125"/>
      <c r="D3" s="92"/>
      <c r="E3" s="125"/>
      <c r="F3" s="120"/>
      <c r="G3" s="120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6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7" t="s">
        <v>136</v>
      </c>
      <c r="B4" s="127"/>
      <c r="C4" s="127" t="s">
        <v>78</v>
      </c>
      <c r="D4" s="128" t="s">
        <v>137</v>
      </c>
      <c r="E4" s="128" t="s">
        <v>138</v>
      </c>
      <c r="F4" s="129" t="s">
        <v>139</v>
      </c>
      <c r="G4" s="129"/>
      <c r="H4" s="129"/>
      <c r="I4" s="129"/>
      <c r="J4" s="130" t="s">
        <v>140</v>
      </c>
      <c r="K4" s="130"/>
      <c r="L4" s="130"/>
      <c r="M4" s="130"/>
      <c r="N4" s="130"/>
      <c r="O4" s="130"/>
      <c r="P4" s="130"/>
      <c r="Q4" s="131" t="s">
        <v>141</v>
      </c>
      <c r="R4" s="131" t="s">
        <v>142</v>
      </c>
      <c r="S4" s="132" t="s">
        <v>143</v>
      </c>
      <c r="T4" s="132" t="s">
        <v>144</v>
      </c>
      <c r="U4" s="2"/>
      <c r="V4" s="3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7" t="s">
        <v>115</v>
      </c>
      <c r="B5" s="128" t="s">
        <v>116</v>
      </c>
      <c r="C5" s="127"/>
      <c r="D5" s="128"/>
      <c r="E5" s="128"/>
      <c r="F5" s="132" t="s">
        <v>97</v>
      </c>
      <c r="G5" s="132" t="s">
        <v>145</v>
      </c>
      <c r="H5" s="132" t="s">
        <v>156</v>
      </c>
      <c r="I5" s="132" t="s">
        <v>147</v>
      </c>
      <c r="J5" s="133" t="s">
        <v>97</v>
      </c>
      <c r="K5" s="134" t="s">
        <v>148</v>
      </c>
      <c r="L5" s="134"/>
      <c r="M5" s="134"/>
      <c r="N5" s="134"/>
      <c r="O5" s="135" t="s">
        <v>157</v>
      </c>
      <c r="P5" s="136" t="s">
        <v>150</v>
      </c>
      <c r="Q5" s="131"/>
      <c r="R5" s="131"/>
      <c r="S5" s="131"/>
      <c r="T5" s="131"/>
      <c r="U5" s="2"/>
      <c r="V5" s="3"/>
      <c r="W5" s="3"/>
      <c r="X5" s="3"/>
      <c r="Y5" s="3"/>
      <c r="Z5" s="3"/>
      <c r="AA5" s="3"/>
      <c r="AB5" s="3"/>
    </row>
    <row r="6" customFormat="false" ht="51" hidden="false" customHeight="true" outlineLevel="0" collapsed="false">
      <c r="A6" s="127"/>
      <c r="B6" s="128"/>
      <c r="C6" s="127"/>
      <c r="D6" s="128"/>
      <c r="E6" s="128"/>
      <c r="F6" s="132"/>
      <c r="G6" s="132"/>
      <c r="H6" s="132"/>
      <c r="I6" s="132"/>
      <c r="J6" s="133"/>
      <c r="K6" s="134" t="s">
        <v>89</v>
      </c>
      <c r="L6" s="137" t="s">
        <v>151</v>
      </c>
      <c r="M6" s="137" t="s">
        <v>152</v>
      </c>
      <c r="N6" s="137" t="s">
        <v>153</v>
      </c>
      <c r="O6" s="135"/>
      <c r="P6" s="136"/>
      <c r="Q6" s="136"/>
      <c r="R6" s="136"/>
      <c r="S6" s="136"/>
      <c r="T6" s="136"/>
      <c r="U6" s="7"/>
      <c r="V6" s="7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8" t="s">
        <v>103</v>
      </c>
      <c r="B7" s="138" t="s">
        <v>103</v>
      </c>
      <c r="C7" s="138" t="s">
        <v>103</v>
      </c>
      <c r="D7" s="138" t="s">
        <v>103</v>
      </c>
      <c r="E7" s="138" t="n">
        <v>1</v>
      </c>
      <c r="F7" s="138" t="n">
        <v>2</v>
      </c>
      <c r="G7" s="138" t="n">
        <v>3</v>
      </c>
      <c r="H7" s="138" t="n">
        <v>4</v>
      </c>
      <c r="I7" s="138" t="n">
        <v>5</v>
      </c>
      <c r="J7" s="138" t="n">
        <v>6</v>
      </c>
      <c r="K7" s="139" t="n">
        <v>7</v>
      </c>
      <c r="L7" s="139" t="n">
        <v>8</v>
      </c>
      <c r="M7" s="139" t="n">
        <v>9</v>
      </c>
      <c r="N7" s="139" t="n">
        <v>10</v>
      </c>
      <c r="O7" s="138" t="n">
        <v>11</v>
      </c>
      <c r="P7" s="138" t="n">
        <v>12</v>
      </c>
      <c r="Q7" s="138" t="n">
        <v>13</v>
      </c>
      <c r="R7" s="138" t="n">
        <v>14</v>
      </c>
      <c r="S7" s="138" t="n">
        <v>15</v>
      </c>
      <c r="T7" s="138" t="n">
        <v>16</v>
      </c>
      <c r="U7" s="7"/>
      <c r="V7" s="7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40"/>
      <c r="B8" s="140"/>
      <c r="C8" s="141"/>
      <c r="D8" s="142" t="s">
        <v>89</v>
      </c>
      <c r="E8" s="145" t="n">
        <v>419.25</v>
      </c>
      <c r="F8" s="145" t="n">
        <v>195.35</v>
      </c>
      <c r="G8" s="145" t="n">
        <v>113.23</v>
      </c>
      <c r="H8" s="145" t="n">
        <v>19.81</v>
      </c>
      <c r="I8" s="145" t="n">
        <v>62.31</v>
      </c>
      <c r="J8" s="143" t="n">
        <v>223.9</v>
      </c>
      <c r="K8" s="144" t="n">
        <v>0</v>
      </c>
      <c r="L8" s="145" t="n">
        <v>0</v>
      </c>
      <c r="M8" s="145" t="n">
        <v>0</v>
      </c>
      <c r="N8" s="145" t="n">
        <v>0</v>
      </c>
      <c r="O8" s="145" t="n">
        <v>0</v>
      </c>
      <c r="P8" s="145" t="n">
        <v>223.9</v>
      </c>
      <c r="Q8" s="145" t="n">
        <v>0</v>
      </c>
      <c r="R8" s="145" t="n">
        <v>0</v>
      </c>
      <c r="S8" s="145" t="n">
        <v>0</v>
      </c>
      <c r="T8" s="143" t="n">
        <v>0</v>
      </c>
      <c r="U8" s="7"/>
      <c r="V8" s="7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40" t="n">
        <v>201</v>
      </c>
      <c r="B9" s="140"/>
      <c r="C9" s="141"/>
      <c r="D9" s="142" t="s">
        <v>127</v>
      </c>
      <c r="E9" s="145" t="n">
        <v>419.25</v>
      </c>
      <c r="F9" s="145" t="n">
        <v>195.35</v>
      </c>
      <c r="G9" s="145" t="n">
        <v>113.23</v>
      </c>
      <c r="H9" s="145" t="n">
        <v>19.81</v>
      </c>
      <c r="I9" s="145" t="n">
        <v>62.31</v>
      </c>
      <c r="J9" s="143" t="n">
        <v>223.9</v>
      </c>
      <c r="K9" s="144" t="n">
        <v>0</v>
      </c>
      <c r="L9" s="145" t="n">
        <v>0</v>
      </c>
      <c r="M9" s="145" t="n">
        <v>0</v>
      </c>
      <c r="N9" s="145" t="n">
        <v>0</v>
      </c>
      <c r="O9" s="145" t="n">
        <v>0</v>
      </c>
      <c r="P9" s="145" t="n">
        <v>223.9</v>
      </c>
      <c r="Q9" s="145" t="n">
        <v>0</v>
      </c>
      <c r="R9" s="145" t="n">
        <v>0</v>
      </c>
      <c r="S9" s="145" t="n">
        <v>0</v>
      </c>
      <c r="T9" s="143" t="n">
        <v>0</v>
      </c>
      <c r="U9" s="7"/>
      <c r="V9" s="7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40"/>
      <c r="B10" s="140" t="n">
        <v>20104</v>
      </c>
      <c r="C10" s="141"/>
      <c r="D10" s="142" t="s">
        <v>129</v>
      </c>
      <c r="E10" s="145" t="n">
        <v>419.25</v>
      </c>
      <c r="F10" s="145" t="n">
        <v>195.35</v>
      </c>
      <c r="G10" s="145" t="n">
        <v>113.23</v>
      </c>
      <c r="H10" s="145" t="n">
        <v>19.81</v>
      </c>
      <c r="I10" s="145" t="n">
        <v>62.31</v>
      </c>
      <c r="J10" s="143" t="n">
        <v>223.9</v>
      </c>
      <c r="K10" s="144" t="n">
        <v>0</v>
      </c>
      <c r="L10" s="145" t="n">
        <v>0</v>
      </c>
      <c r="M10" s="145" t="n">
        <v>0</v>
      </c>
      <c r="N10" s="145" t="n">
        <v>0</v>
      </c>
      <c r="O10" s="145" t="n">
        <v>0</v>
      </c>
      <c r="P10" s="145" t="n">
        <v>223.9</v>
      </c>
      <c r="Q10" s="145" t="n">
        <v>0</v>
      </c>
      <c r="R10" s="145" t="n">
        <v>0</v>
      </c>
      <c r="S10" s="145" t="n">
        <v>0</v>
      </c>
      <c r="T10" s="143" t="n">
        <v>0</v>
      </c>
      <c r="U10" s="7"/>
      <c r="V10" s="7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40"/>
      <c r="B11" s="140"/>
      <c r="C11" s="141" t="s">
        <v>105</v>
      </c>
      <c r="D11" s="142" t="s">
        <v>130</v>
      </c>
      <c r="E11" s="145" t="n">
        <v>419.25</v>
      </c>
      <c r="F11" s="145" t="n">
        <v>195.35</v>
      </c>
      <c r="G11" s="145" t="n">
        <v>113.23</v>
      </c>
      <c r="H11" s="145" t="n">
        <v>19.81</v>
      </c>
      <c r="I11" s="145" t="n">
        <v>62.31</v>
      </c>
      <c r="J11" s="143" t="n">
        <v>223.9</v>
      </c>
      <c r="K11" s="144" t="n">
        <v>0</v>
      </c>
      <c r="L11" s="145" t="n">
        <v>0</v>
      </c>
      <c r="M11" s="145" t="n">
        <v>0</v>
      </c>
      <c r="N11" s="145" t="n">
        <v>0</v>
      </c>
      <c r="O11" s="145" t="n">
        <v>0</v>
      </c>
      <c r="P11" s="145" t="n">
        <v>223.9</v>
      </c>
      <c r="Q11" s="145" t="n">
        <v>0</v>
      </c>
      <c r="R11" s="145" t="n">
        <v>0</v>
      </c>
      <c r="S11" s="145" t="n">
        <v>0</v>
      </c>
      <c r="T11" s="143" t="n">
        <v>0</v>
      </c>
      <c r="U11" s="7"/>
      <c r="V11" s="7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40" t="n">
        <v>201</v>
      </c>
      <c r="B12" s="140" t="n">
        <v>20104</v>
      </c>
      <c r="C12" s="141" t="s">
        <v>107</v>
      </c>
      <c r="D12" s="142" t="s">
        <v>133</v>
      </c>
      <c r="E12" s="145" t="n">
        <v>414.85</v>
      </c>
      <c r="F12" s="145" t="n">
        <v>195.35</v>
      </c>
      <c r="G12" s="145" t="n">
        <v>113.23</v>
      </c>
      <c r="H12" s="145" t="n">
        <v>19.81</v>
      </c>
      <c r="I12" s="145" t="n">
        <v>62.31</v>
      </c>
      <c r="J12" s="143" t="n">
        <v>219.5</v>
      </c>
      <c r="K12" s="144" t="n">
        <v>0</v>
      </c>
      <c r="L12" s="145" t="n">
        <v>0</v>
      </c>
      <c r="M12" s="145" t="n">
        <v>0</v>
      </c>
      <c r="N12" s="145" t="n">
        <v>0</v>
      </c>
      <c r="O12" s="145" t="n">
        <v>0</v>
      </c>
      <c r="P12" s="145" t="n">
        <v>219.5</v>
      </c>
      <c r="Q12" s="145" t="n">
        <v>0</v>
      </c>
      <c r="R12" s="145" t="n">
        <v>0</v>
      </c>
      <c r="S12" s="145" t="n">
        <v>0</v>
      </c>
      <c r="T12" s="143" t="n">
        <v>0</v>
      </c>
      <c r="U12" s="7"/>
      <c r="V12" s="7"/>
      <c r="W12" s="7"/>
      <c r="X12" s="7"/>
      <c r="Y12" s="7"/>
      <c r="Z12" s="7"/>
      <c r="AA12" s="7"/>
      <c r="AB12" s="7"/>
    </row>
    <row r="13" customFormat="false" ht="39.95" hidden="false" customHeight="true" outlineLevel="0" collapsed="false">
      <c r="A13" s="140" t="n">
        <v>201</v>
      </c>
      <c r="B13" s="140" t="n">
        <v>20104</v>
      </c>
      <c r="C13" s="141" t="s">
        <v>107</v>
      </c>
      <c r="D13" s="142" t="s">
        <v>133</v>
      </c>
      <c r="E13" s="145" t="n">
        <v>4.4</v>
      </c>
      <c r="F13" s="145" t="n">
        <v>0</v>
      </c>
      <c r="G13" s="145" t="n">
        <v>0</v>
      </c>
      <c r="H13" s="145" t="n">
        <v>0</v>
      </c>
      <c r="I13" s="145" t="n">
        <v>0</v>
      </c>
      <c r="J13" s="143" t="n">
        <v>4.4</v>
      </c>
      <c r="K13" s="144" t="n">
        <v>0</v>
      </c>
      <c r="L13" s="145" t="n">
        <v>0</v>
      </c>
      <c r="M13" s="145" t="n">
        <v>0</v>
      </c>
      <c r="N13" s="145" t="n">
        <v>0</v>
      </c>
      <c r="O13" s="145" t="n">
        <v>0</v>
      </c>
      <c r="P13" s="145" t="n">
        <v>4.4</v>
      </c>
      <c r="Q13" s="145" t="n">
        <v>0</v>
      </c>
      <c r="R13" s="145" t="n">
        <v>0</v>
      </c>
      <c r="S13" s="145" t="n">
        <v>0</v>
      </c>
      <c r="T13" s="143" t="n">
        <v>0</v>
      </c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L22" activeCellId="0" sqref="L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8" width="6.83"/>
    <col collapsed="false" customWidth="true" hidden="false" outlineLevel="0" max="2" min="2" style="118" width="8.82"/>
    <col collapsed="false" customWidth="true" hidden="false" outlineLevel="0" max="3" min="3" style="0" width="16.65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85"/>
      <c r="B1" s="86"/>
      <c r="C1" s="86"/>
      <c r="D1" s="87"/>
      <c r="E1" s="51"/>
      <c r="F1" s="51"/>
      <c r="G1" s="51"/>
      <c r="H1" s="51"/>
      <c r="I1" s="51"/>
      <c r="J1" s="51"/>
      <c r="K1" s="51"/>
      <c r="L1" s="51"/>
      <c r="M1" s="51"/>
      <c r="N1" s="88"/>
      <c r="P1" s="88"/>
      <c r="T1" s="89" t="s">
        <v>158</v>
      </c>
    </row>
    <row r="2" customFormat="false" ht="42" hidden="false" customHeight="true" outlineLevel="0" collapsed="false">
      <c r="A2" s="148" t="s">
        <v>159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</row>
    <row r="3" customFormat="false" ht="18" hidden="false" customHeight="true" outlineLevel="0" collapsed="false">
      <c r="B3" s="91"/>
      <c r="C3" s="91"/>
      <c r="D3" s="92"/>
      <c r="E3" s="51"/>
      <c r="F3" s="51"/>
      <c r="G3" s="51"/>
      <c r="H3" s="51"/>
      <c r="I3" s="51"/>
      <c r="J3" s="51"/>
      <c r="K3" s="51"/>
      <c r="L3" s="51"/>
      <c r="M3" s="51"/>
      <c r="N3" s="88"/>
      <c r="P3" s="88"/>
      <c r="T3" s="57" t="s">
        <v>2</v>
      </c>
    </row>
    <row r="4" customFormat="false" ht="27.95" hidden="false" customHeight="true" outlineLevel="0" collapsed="false">
      <c r="A4" s="149" t="s">
        <v>111</v>
      </c>
      <c r="B4" s="149"/>
      <c r="C4" s="149" t="s">
        <v>78</v>
      </c>
      <c r="D4" s="130" t="s">
        <v>137</v>
      </c>
      <c r="E4" s="150" t="s">
        <v>113</v>
      </c>
      <c r="F4" s="130" t="s">
        <v>160</v>
      </c>
      <c r="G4" s="130"/>
      <c r="H4" s="130"/>
      <c r="I4" s="130"/>
      <c r="J4" s="130" t="s">
        <v>161</v>
      </c>
      <c r="K4" s="130"/>
      <c r="L4" s="130"/>
      <c r="M4" s="130"/>
      <c r="N4" s="130"/>
      <c r="O4" s="130"/>
      <c r="P4" s="130"/>
      <c r="Q4" s="151" t="s">
        <v>162</v>
      </c>
      <c r="R4" s="151"/>
      <c r="S4" s="151"/>
      <c r="T4" s="151"/>
    </row>
    <row r="5" customFormat="false" ht="27.95" hidden="false" customHeight="true" outlineLevel="0" collapsed="false">
      <c r="A5" s="152" t="s">
        <v>115</v>
      </c>
      <c r="B5" s="149" t="s">
        <v>116</v>
      </c>
      <c r="C5" s="149"/>
      <c r="D5" s="130"/>
      <c r="E5" s="150"/>
      <c r="F5" s="151" t="s">
        <v>117</v>
      </c>
      <c r="G5" s="151" t="s">
        <v>163</v>
      </c>
      <c r="H5" s="151" t="s">
        <v>164</v>
      </c>
      <c r="I5" s="151" t="s">
        <v>165</v>
      </c>
      <c r="J5" s="151" t="s">
        <v>97</v>
      </c>
      <c r="K5" s="151" t="s">
        <v>166</v>
      </c>
      <c r="L5" s="151" t="s">
        <v>167</v>
      </c>
      <c r="M5" s="151" t="s">
        <v>168</v>
      </c>
      <c r="N5" s="151" t="s">
        <v>169</v>
      </c>
      <c r="O5" s="151" t="s">
        <v>170</v>
      </c>
      <c r="P5" s="151" t="s">
        <v>171</v>
      </c>
      <c r="Q5" s="151" t="s">
        <v>97</v>
      </c>
      <c r="R5" s="151" t="s">
        <v>172</v>
      </c>
      <c r="S5" s="151" t="s">
        <v>173</v>
      </c>
      <c r="T5" s="151" t="s">
        <v>174</v>
      </c>
    </row>
    <row r="6" customFormat="false" ht="51" hidden="false" customHeight="true" outlineLevel="0" collapsed="false">
      <c r="A6" s="152"/>
      <c r="B6" s="149"/>
      <c r="C6" s="149"/>
      <c r="D6" s="130"/>
      <c r="E6" s="150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</row>
    <row r="7" s="109" customFormat="true" ht="39.95" hidden="false" customHeight="true" outlineLevel="0" collapsed="false">
      <c r="A7" s="153" t="s">
        <v>103</v>
      </c>
      <c r="B7" s="154" t="s">
        <v>103</v>
      </c>
      <c r="C7" s="154" t="s">
        <v>103</v>
      </c>
      <c r="D7" s="155" t="s">
        <v>103</v>
      </c>
      <c r="E7" s="155" t="n">
        <v>1</v>
      </c>
      <c r="F7" s="155" t="n">
        <v>2</v>
      </c>
      <c r="G7" s="155" t="n">
        <v>3</v>
      </c>
      <c r="H7" s="155" t="n">
        <v>4</v>
      </c>
      <c r="I7" s="155" t="n">
        <v>5</v>
      </c>
      <c r="J7" s="155" t="n">
        <v>6</v>
      </c>
      <c r="K7" s="155" t="n">
        <v>7</v>
      </c>
      <c r="L7" s="155" t="n">
        <v>8</v>
      </c>
      <c r="M7" s="155" t="n">
        <v>9</v>
      </c>
      <c r="N7" s="155" t="n">
        <v>10</v>
      </c>
      <c r="O7" s="155" t="n">
        <v>11</v>
      </c>
      <c r="P7" s="156" t="n">
        <v>12</v>
      </c>
      <c r="Q7" s="157" t="n">
        <v>13</v>
      </c>
      <c r="R7" s="157" t="n">
        <v>14</v>
      </c>
      <c r="S7" s="157" t="n">
        <v>15</v>
      </c>
      <c r="T7" s="156" t="n">
        <v>16</v>
      </c>
    </row>
    <row r="8" s="84" customFormat="true" ht="39.95" hidden="false" customHeight="true" outlineLevel="0" collapsed="false">
      <c r="A8" s="140"/>
      <c r="B8" s="140"/>
      <c r="C8" s="141"/>
      <c r="D8" s="142" t="s">
        <v>89</v>
      </c>
      <c r="E8" s="143" t="n">
        <v>113.23</v>
      </c>
      <c r="F8" s="144" t="n">
        <v>100.22</v>
      </c>
      <c r="G8" s="145" t="n">
        <v>46.21</v>
      </c>
      <c r="H8" s="145" t="n">
        <v>50.16</v>
      </c>
      <c r="I8" s="143" t="n">
        <v>3.85</v>
      </c>
      <c r="J8" s="144" t="n">
        <v>13.01</v>
      </c>
      <c r="K8" s="145" t="n">
        <v>0</v>
      </c>
      <c r="L8" s="145" t="n">
        <v>0</v>
      </c>
      <c r="M8" s="145" t="n">
        <v>0</v>
      </c>
      <c r="N8" s="145" t="n">
        <v>13.01</v>
      </c>
      <c r="O8" s="145" t="n">
        <v>0</v>
      </c>
      <c r="P8" s="143" t="n">
        <v>0</v>
      </c>
      <c r="Q8" s="144" t="n">
        <v>0</v>
      </c>
      <c r="R8" s="145" t="n">
        <v>0</v>
      </c>
      <c r="S8" s="145" t="n">
        <v>0</v>
      </c>
      <c r="T8" s="143" t="n">
        <v>0</v>
      </c>
    </row>
    <row r="9" customFormat="false" ht="39.95" hidden="false" customHeight="true" outlineLevel="0" collapsed="false">
      <c r="A9" s="140"/>
      <c r="B9" s="140"/>
      <c r="C9" s="141"/>
      <c r="D9" s="142" t="s">
        <v>104</v>
      </c>
      <c r="E9" s="143" t="n">
        <v>113.23</v>
      </c>
      <c r="F9" s="144" t="n">
        <v>100.22</v>
      </c>
      <c r="G9" s="145" t="n">
        <v>46.21</v>
      </c>
      <c r="H9" s="145" t="n">
        <v>50.16</v>
      </c>
      <c r="I9" s="143" t="n">
        <v>3.85</v>
      </c>
      <c r="J9" s="144" t="n">
        <v>13.01</v>
      </c>
      <c r="K9" s="145" t="n">
        <v>0</v>
      </c>
      <c r="L9" s="145" t="n">
        <v>0</v>
      </c>
      <c r="M9" s="145" t="n">
        <v>0</v>
      </c>
      <c r="N9" s="145" t="n">
        <v>13.01</v>
      </c>
      <c r="O9" s="145" t="n">
        <v>0</v>
      </c>
      <c r="P9" s="143" t="n">
        <v>0</v>
      </c>
      <c r="Q9" s="144" t="n">
        <v>0</v>
      </c>
      <c r="R9" s="145" t="n">
        <v>0</v>
      </c>
      <c r="S9" s="145" t="n">
        <v>0</v>
      </c>
      <c r="T9" s="143" t="n">
        <v>0</v>
      </c>
    </row>
    <row r="10" customFormat="false" ht="39.95" hidden="false" customHeight="true" outlineLevel="0" collapsed="false">
      <c r="A10" s="140"/>
      <c r="B10" s="140"/>
      <c r="C10" s="141" t="s">
        <v>105</v>
      </c>
      <c r="D10" s="142" t="s">
        <v>106</v>
      </c>
      <c r="E10" s="143" t="n">
        <v>113.23</v>
      </c>
      <c r="F10" s="144" t="n">
        <v>100.22</v>
      </c>
      <c r="G10" s="145" t="n">
        <v>46.21</v>
      </c>
      <c r="H10" s="145" t="n">
        <v>50.16</v>
      </c>
      <c r="I10" s="143" t="n">
        <v>3.85</v>
      </c>
      <c r="J10" s="144" t="n">
        <v>13.01</v>
      </c>
      <c r="K10" s="145" t="n">
        <v>0</v>
      </c>
      <c r="L10" s="145" t="n">
        <v>0</v>
      </c>
      <c r="M10" s="145" t="n">
        <v>0</v>
      </c>
      <c r="N10" s="145" t="n">
        <v>13.01</v>
      </c>
      <c r="O10" s="145" t="n">
        <v>0</v>
      </c>
      <c r="P10" s="143" t="n">
        <v>0</v>
      </c>
      <c r="Q10" s="144" t="n">
        <v>0</v>
      </c>
      <c r="R10" s="145" t="n">
        <v>0</v>
      </c>
      <c r="S10" s="145" t="n">
        <v>0</v>
      </c>
      <c r="T10" s="143" t="n">
        <v>0</v>
      </c>
    </row>
    <row r="11" customFormat="false" ht="39.95" hidden="false" customHeight="true" outlineLevel="0" collapsed="false">
      <c r="A11" s="140"/>
      <c r="B11" s="140"/>
      <c r="C11" s="141" t="s">
        <v>107</v>
      </c>
      <c r="D11" s="142" t="s">
        <v>108</v>
      </c>
      <c r="E11" s="143" t="n">
        <v>113.23</v>
      </c>
      <c r="F11" s="144" t="n">
        <v>100.22</v>
      </c>
      <c r="G11" s="145" t="n">
        <v>46.21</v>
      </c>
      <c r="H11" s="145" t="n">
        <v>50.16</v>
      </c>
      <c r="I11" s="143" t="n">
        <v>3.85</v>
      </c>
      <c r="J11" s="144" t="n">
        <v>13.01</v>
      </c>
      <c r="K11" s="145" t="n">
        <v>0</v>
      </c>
      <c r="L11" s="145" t="n">
        <v>0</v>
      </c>
      <c r="M11" s="145" t="n">
        <v>0</v>
      </c>
      <c r="N11" s="145" t="n">
        <v>13.01</v>
      </c>
      <c r="O11" s="145" t="n">
        <v>0</v>
      </c>
      <c r="P11" s="143" t="n">
        <v>0</v>
      </c>
      <c r="Q11" s="144" t="n">
        <v>0</v>
      </c>
      <c r="R11" s="145" t="n">
        <v>0</v>
      </c>
      <c r="S11" s="145" t="n">
        <v>0</v>
      </c>
      <c r="T11" s="143" t="n">
        <v>0</v>
      </c>
    </row>
    <row r="12" customFormat="false" ht="39.95" hidden="false" customHeight="true" outlineLevel="0" collapsed="false">
      <c r="A12" s="140" t="n">
        <v>201</v>
      </c>
      <c r="B12" s="140" t="n">
        <v>20104</v>
      </c>
      <c r="C12" s="141" t="s">
        <v>121</v>
      </c>
      <c r="D12" s="142" t="s">
        <v>122</v>
      </c>
      <c r="E12" s="143" t="n">
        <v>113.23</v>
      </c>
      <c r="F12" s="144" t="n">
        <v>100.22</v>
      </c>
      <c r="G12" s="145" t="n">
        <v>46.21</v>
      </c>
      <c r="H12" s="145" t="n">
        <v>50.16</v>
      </c>
      <c r="I12" s="143" t="n">
        <v>3.85</v>
      </c>
      <c r="J12" s="144" t="n">
        <v>13.01</v>
      </c>
      <c r="K12" s="145" t="n">
        <v>0</v>
      </c>
      <c r="L12" s="145" t="n">
        <v>0</v>
      </c>
      <c r="M12" s="145" t="n">
        <v>0</v>
      </c>
      <c r="N12" s="145" t="n">
        <v>13.01</v>
      </c>
      <c r="O12" s="145" t="n">
        <v>0</v>
      </c>
      <c r="P12" s="143" t="n">
        <v>0</v>
      </c>
      <c r="Q12" s="144" t="n">
        <v>0</v>
      </c>
      <c r="R12" s="145" t="n">
        <v>0</v>
      </c>
      <c r="S12" s="145" t="n">
        <v>0</v>
      </c>
      <c r="T12" s="143" t="n">
        <v>0</v>
      </c>
    </row>
    <row r="13" customFormat="false" ht="39.95" hidden="false" customHeight="true" outlineLevel="0" collapsed="false">
      <c r="A13" s="158"/>
      <c r="B13" s="159"/>
      <c r="C13" s="159"/>
      <c r="D13" s="160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161"/>
      <c r="P13" s="161"/>
      <c r="Q13" s="162"/>
      <c r="R13" s="162"/>
      <c r="S13" s="162"/>
      <c r="T13" s="162"/>
    </row>
    <row r="14" customFormat="false" ht="18" hidden="false" customHeight="true" outlineLevel="0" collapsed="false">
      <c r="A14" s="85"/>
      <c r="B14" s="86"/>
      <c r="C14" s="86"/>
      <c r="D14" s="87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3"/>
      <c r="P14" s="3"/>
      <c r="Q14" s="84"/>
      <c r="S14" s="84"/>
      <c r="T14" s="84"/>
    </row>
    <row r="15" customFormat="false" ht="18" hidden="false" customHeight="true" outlineLevel="0" collapsed="false">
      <c r="A15" s="85"/>
      <c r="B15" s="86"/>
      <c r="C15" s="86"/>
      <c r="D15" s="87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4"/>
      <c r="S15" s="84"/>
    </row>
    <row r="16" customFormat="false" ht="18" hidden="false" customHeight="true" outlineLevel="0" collapsed="false">
      <c r="A16" s="85"/>
      <c r="B16" s="86"/>
      <c r="C16" s="86"/>
      <c r="D16" s="87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P24" activeCellId="0" sqref="P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8" width="6.83"/>
    <col collapsed="false" customWidth="true" hidden="false" outlineLevel="0" max="2" min="2" style="118" width="8.82"/>
    <col collapsed="false" customWidth="true" hidden="false" outlineLevel="0" max="3" min="3" style="0" width="16.65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5"/>
      <c r="B1" s="86"/>
      <c r="C1" s="86"/>
      <c r="D1" s="87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89"/>
      <c r="U1" s="51"/>
      <c r="V1" s="51"/>
      <c r="W1" s="51"/>
      <c r="X1" s="51"/>
      <c r="Y1" s="88"/>
      <c r="Z1" s="88"/>
      <c r="AA1" s="57" t="s">
        <v>175</v>
      </c>
      <c r="AB1" s="88"/>
    </row>
    <row r="2" customFormat="false" ht="42" hidden="false" customHeight="true" outlineLevel="0" collapsed="false">
      <c r="A2" s="148" t="s">
        <v>176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63"/>
    </row>
    <row r="3" customFormat="false" ht="18" hidden="false" customHeight="true" outlineLevel="0" collapsed="false">
      <c r="B3" s="91"/>
      <c r="C3" s="91"/>
      <c r="D3" s="92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88"/>
      <c r="Z3" s="88"/>
      <c r="AA3" s="57" t="s">
        <v>2</v>
      </c>
      <c r="AB3" s="88"/>
    </row>
    <row r="4" customFormat="false" ht="27.95" hidden="false" customHeight="true" outlineLevel="0" collapsed="false">
      <c r="A4" s="149" t="s">
        <v>111</v>
      </c>
      <c r="B4" s="149"/>
      <c r="C4" s="149" t="s">
        <v>78</v>
      </c>
      <c r="D4" s="130" t="s">
        <v>137</v>
      </c>
      <c r="E4" s="164" t="s">
        <v>113</v>
      </c>
      <c r="F4" s="151" t="s">
        <v>177</v>
      </c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65" t="s">
        <v>178</v>
      </c>
      <c r="W4" s="166" t="s">
        <v>179</v>
      </c>
      <c r="X4" s="166"/>
      <c r="Y4" s="166"/>
      <c r="Z4" s="166"/>
      <c r="AA4" s="166"/>
      <c r="AB4" s="3"/>
    </row>
    <row r="5" customFormat="false" ht="27.95" hidden="false" customHeight="true" outlineLevel="0" collapsed="false">
      <c r="A5" s="152" t="s">
        <v>115</v>
      </c>
      <c r="B5" s="149" t="s">
        <v>116</v>
      </c>
      <c r="C5" s="149"/>
      <c r="D5" s="130"/>
      <c r="E5" s="164"/>
      <c r="F5" s="167" t="s">
        <v>97</v>
      </c>
      <c r="G5" s="167" t="s">
        <v>180</v>
      </c>
      <c r="H5" s="167" t="s">
        <v>181</v>
      </c>
      <c r="I5" s="167" t="s">
        <v>182</v>
      </c>
      <c r="J5" s="167" t="s">
        <v>183</v>
      </c>
      <c r="K5" s="167" t="s">
        <v>184</v>
      </c>
      <c r="L5" s="167" t="s">
        <v>185</v>
      </c>
      <c r="M5" s="167" t="s">
        <v>186</v>
      </c>
      <c r="N5" s="167" t="s">
        <v>187</v>
      </c>
      <c r="O5" s="167" t="s">
        <v>188</v>
      </c>
      <c r="P5" s="167" t="s">
        <v>189</v>
      </c>
      <c r="Q5" s="167" t="s">
        <v>190</v>
      </c>
      <c r="R5" s="167" t="s">
        <v>191</v>
      </c>
      <c r="S5" s="134" t="s">
        <v>192</v>
      </c>
      <c r="T5" s="167" t="s">
        <v>193</v>
      </c>
      <c r="U5" s="167" t="s">
        <v>194</v>
      </c>
      <c r="V5" s="165"/>
      <c r="W5" s="168" t="s">
        <v>89</v>
      </c>
      <c r="X5" s="168" t="s">
        <v>195</v>
      </c>
      <c r="Y5" s="168" t="s">
        <v>196</v>
      </c>
      <c r="Z5" s="168" t="s">
        <v>197</v>
      </c>
      <c r="AA5" s="151" t="s">
        <v>198</v>
      </c>
      <c r="AB5" s="3"/>
    </row>
    <row r="6" customFormat="false" ht="60" hidden="false" customHeight="true" outlineLevel="0" collapsed="false">
      <c r="A6" s="152"/>
      <c r="B6" s="149"/>
      <c r="C6" s="149"/>
      <c r="D6" s="130"/>
      <c r="E6" s="164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34"/>
      <c r="T6" s="167"/>
      <c r="U6" s="167"/>
      <c r="V6" s="167"/>
      <c r="W6" s="167"/>
      <c r="X6" s="167"/>
      <c r="Y6" s="167"/>
      <c r="Z6" s="167"/>
      <c r="AA6" s="151"/>
      <c r="AB6" s="3"/>
    </row>
    <row r="7" customFormat="false" ht="39.95" hidden="false" customHeight="true" outlineLevel="0" collapsed="false">
      <c r="A7" s="153" t="s">
        <v>103</v>
      </c>
      <c r="B7" s="154" t="s">
        <v>103</v>
      </c>
      <c r="C7" s="154" t="s">
        <v>103</v>
      </c>
      <c r="D7" s="155" t="s">
        <v>103</v>
      </c>
      <c r="E7" s="155" t="n">
        <v>1</v>
      </c>
      <c r="F7" s="169" t="n">
        <v>2</v>
      </c>
      <c r="G7" s="169" t="n">
        <v>3</v>
      </c>
      <c r="H7" s="169" t="n">
        <v>3</v>
      </c>
      <c r="I7" s="169" t="n">
        <v>4</v>
      </c>
      <c r="J7" s="169" t="n">
        <v>5</v>
      </c>
      <c r="K7" s="169" t="n">
        <v>6</v>
      </c>
      <c r="L7" s="169" t="n">
        <v>7</v>
      </c>
      <c r="M7" s="169" t="n">
        <v>8</v>
      </c>
      <c r="N7" s="169" t="n">
        <v>9</v>
      </c>
      <c r="O7" s="169" t="n">
        <v>10</v>
      </c>
      <c r="P7" s="169" t="n">
        <v>11</v>
      </c>
      <c r="Q7" s="169" t="n">
        <v>12</v>
      </c>
      <c r="R7" s="169" t="n">
        <v>13</v>
      </c>
      <c r="S7" s="155" t="n">
        <v>14</v>
      </c>
      <c r="T7" s="169" t="n">
        <v>15</v>
      </c>
      <c r="U7" s="169" t="n">
        <v>16</v>
      </c>
      <c r="V7" s="169" t="n">
        <v>17</v>
      </c>
      <c r="W7" s="169" t="n">
        <v>18</v>
      </c>
      <c r="X7" s="169" t="n">
        <v>19</v>
      </c>
      <c r="Y7" s="169" t="n">
        <v>20</v>
      </c>
      <c r="Z7" s="169" t="n">
        <v>21</v>
      </c>
      <c r="AA7" s="169" t="n">
        <v>22</v>
      </c>
      <c r="AB7" s="3"/>
    </row>
    <row r="8" s="84" customFormat="true" ht="39.95" hidden="false" customHeight="true" outlineLevel="0" collapsed="false">
      <c r="A8" s="140"/>
      <c r="B8" s="140"/>
      <c r="C8" s="141"/>
      <c r="D8" s="142" t="s">
        <v>89</v>
      </c>
      <c r="E8" s="145" t="n">
        <v>19.81</v>
      </c>
      <c r="F8" s="145" t="n">
        <v>16.12</v>
      </c>
      <c r="G8" s="143" t="n">
        <v>1.63</v>
      </c>
      <c r="H8" s="170" t="n">
        <v>0.16</v>
      </c>
      <c r="I8" s="170" t="n">
        <v>0.18</v>
      </c>
      <c r="J8" s="170" t="n">
        <v>1.1</v>
      </c>
      <c r="K8" s="170" t="n">
        <v>1.28</v>
      </c>
      <c r="L8" s="170" t="n">
        <v>1.41</v>
      </c>
      <c r="M8" s="170" t="n">
        <v>0.16</v>
      </c>
      <c r="N8" s="170" t="n">
        <v>1.6</v>
      </c>
      <c r="O8" s="170" t="n">
        <v>0.96</v>
      </c>
      <c r="P8" s="170" t="n">
        <v>0.19</v>
      </c>
      <c r="Q8" s="170" t="n">
        <v>1.93</v>
      </c>
      <c r="R8" s="144" t="n">
        <v>0</v>
      </c>
      <c r="S8" s="171" t="n">
        <v>0</v>
      </c>
      <c r="T8" s="170" t="n">
        <v>0</v>
      </c>
      <c r="U8" s="170" t="n">
        <v>5.52</v>
      </c>
      <c r="V8" s="170" t="n">
        <v>2.41</v>
      </c>
      <c r="W8" s="144" t="n">
        <v>1.28</v>
      </c>
      <c r="X8" s="145" t="n">
        <v>1.28</v>
      </c>
      <c r="Y8" s="145" t="n">
        <v>0</v>
      </c>
      <c r="Z8" s="145" t="n">
        <v>0</v>
      </c>
      <c r="AA8" s="143" t="n">
        <v>0</v>
      </c>
      <c r="AB8" s="172"/>
    </row>
    <row r="9" customFormat="false" ht="39.95" hidden="false" customHeight="true" outlineLevel="0" collapsed="false">
      <c r="A9" s="140"/>
      <c r="B9" s="140"/>
      <c r="C9" s="141"/>
      <c r="D9" s="142" t="s">
        <v>104</v>
      </c>
      <c r="E9" s="145" t="n">
        <v>19.81</v>
      </c>
      <c r="F9" s="145" t="n">
        <v>16.12</v>
      </c>
      <c r="G9" s="143" t="n">
        <v>1.63</v>
      </c>
      <c r="H9" s="170" t="n">
        <v>0.16</v>
      </c>
      <c r="I9" s="170" t="n">
        <v>0.18</v>
      </c>
      <c r="J9" s="170" t="n">
        <v>1.1</v>
      </c>
      <c r="K9" s="170" t="n">
        <v>1.28</v>
      </c>
      <c r="L9" s="170" t="n">
        <v>1.41</v>
      </c>
      <c r="M9" s="170" t="n">
        <v>0.16</v>
      </c>
      <c r="N9" s="170" t="n">
        <v>1.6</v>
      </c>
      <c r="O9" s="170" t="n">
        <v>0.96</v>
      </c>
      <c r="P9" s="170" t="n">
        <v>0.19</v>
      </c>
      <c r="Q9" s="170" t="n">
        <v>1.93</v>
      </c>
      <c r="R9" s="144" t="n">
        <v>0</v>
      </c>
      <c r="S9" s="171" t="n">
        <v>0</v>
      </c>
      <c r="T9" s="170" t="n">
        <v>0</v>
      </c>
      <c r="U9" s="170" t="n">
        <v>5.52</v>
      </c>
      <c r="V9" s="170" t="n">
        <v>2.41</v>
      </c>
      <c r="W9" s="144" t="n">
        <v>1.28</v>
      </c>
      <c r="X9" s="145" t="n">
        <v>1.28</v>
      </c>
      <c r="Y9" s="145" t="n">
        <v>0</v>
      </c>
      <c r="Z9" s="145" t="n">
        <v>0</v>
      </c>
      <c r="AA9" s="143" t="n">
        <v>0</v>
      </c>
      <c r="AB9" s="3"/>
    </row>
    <row r="10" customFormat="false" ht="39.95" hidden="false" customHeight="true" outlineLevel="0" collapsed="false">
      <c r="A10" s="140"/>
      <c r="B10" s="140"/>
      <c r="C10" s="141" t="s">
        <v>105</v>
      </c>
      <c r="D10" s="142" t="s">
        <v>106</v>
      </c>
      <c r="E10" s="145" t="n">
        <v>19.81</v>
      </c>
      <c r="F10" s="145" t="n">
        <v>16.12</v>
      </c>
      <c r="G10" s="143" t="n">
        <v>1.63</v>
      </c>
      <c r="H10" s="170" t="n">
        <v>0.16</v>
      </c>
      <c r="I10" s="170" t="n">
        <v>0.18</v>
      </c>
      <c r="J10" s="170" t="n">
        <v>1.1</v>
      </c>
      <c r="K10" s="170" t="n">
        <v>1.28</v>
      </c>
      <c r="L10" s="170" t="n">
        <v>1.41</v>
      </c>
      <c r="M10" s="170" t="n">
        <v>0.16</v>
      </c>
      <c r="N10" s="170" t="n">
        <v>1.6</v>
      </c>
      <c r="O10" s="170" t="n">
        <v>0.96</v>
      </c>
      <c r="P10" s="170" t="n">
        <v>0.19</v>
      </c>
      <c r="Q10" s="170" t="n">
        <v>1.93</v>
      </c>
      <c r="R10" s="144" t="n">
        <v>0</v>
      </c>
      <c r="S10" s="171" t="n">
        <v>0</v>
      </c>
      <c r="T10" s="170" t="n">
        <v>0</v>
      </c>
      <c r="U10" s="170" t="n">
        <v>5.52</v>
      </c>
      <c r="V10" s="170" t="n">
        <v>2.41</v>
      </c>
      <c r="W10" s="144" t="n">
        <v>1.28</v>
      </c>
      <c r="X10" s="145" t="n">
        <v>1.28</v>
      </c>
      <c r="Y10" s="145" t="n">
        <v>0</v>
      </c>
      <c r="Z10" s="145" t="n">
        <v>0</v>
      </c>
      <c r="AA10" s="143" t="n">
        <v>0</v>
      </c>
      <c r="AB10" s="3"/>
    </row>
    <row r="11" customFormat="false" ht="39.95" hidden="false" customHeight="true" outlineLevel="0" collapsed="false">
      <c r="A11" s="140"/>
      <c r="B11" s="140"/>
      <c r="C11" s="141" t="s">
        <v>107</v>
      </c>
      <c r="D11" s="142" t="s">
        <v>108</v>
      </c>
      <c r="E11" s="145" t="n">
        <v>19.81</v>
      </c>
      <c r="F11" s="145" t="n">
        <v>16.12</v>
      </c>
      <c r="G11" s="143" t="n">
        <v>1.63</v>
      </c>
      <c r="H11" s="170" t="n">
        <v>0.16</v>
      </c>
      <c r="I11" s="170" t="n">
        <v>0.18</v>
      </c>
      <c r="J11" s="170" t="n">
        <v>1.1</v>
      </c>
      <c r="K11" s="170" t="n">
        <v>1.28</v>
      </c>
      <c r="L11" s="170" t="n">
        <v>1.41</v>
      </c>
      <c r="M11" s="170" t="n">
        <v>0.16</v>
      </c>
      <c r="N11" s="170" t="n">
        <v>1.6</v>
      </c>
      <c r="O11" s="170" t="n">
        <v>0.96</v>
      </c>
      <c r="P11" s="170" t="n">
        <v>0.19</v>
      </c>
      <c r="Q11" s="170" t="n">
        <v>1.93</v>
      </c>
      <c r="R11" s="144" t="n">
        <v>0</v>
      </c>
      <c r="S11" s="171" t="n">
        <v>0</v>
      </c>
      <c r="T11" s="170" t="n">
        <v>0</v>
      </c>
      <c r="U11" s="170" t="n">
        <v>5.52</v>
      </c>
      <c r="V11" s="170" t="n">
        <v>2.41</v>
      </c>
      <c r="W11" s="144" t="n">
        <v>1.28</v>
      </c>
      <c r="X11" s="145" t="n">
        <v>1.28</v>
      </c>
      <c r="Y11" s="145" t="n">
        <v>0</v>
      </c>
      <c r="Z11" s="145" t="n">
        <v>0</v>
      </c>
      <c r="AA11" s="143" t="n">
        <v>0</v>
      </c>
      <c r="AB11" s="3"/>
    </row>
    <row r="12" customFormat="false" ht="51.95" hidden="false" customHeight="true" outlineLevel="0" collapsed="false">
      <c r="A12" s="140" t="n">
        <v>201</v>
      </c>
      <c r="B12" s="140" t="n">
        <v>20104</v>
      </c>
      <c r="C12" s="141" t="s">
        <v>121</v>
      </c>
      <c r="D12" s="142" t="s">
        <v>122</v>
      </c>
      <c r="E12" s="145" t="n">
        <v>19.81</v>
      </c>
      <c r="F12" s="145" t="n">
        <v>16.12</v>
      </c>
      <c r="G12" s="143" t="n">
        <v>1.63</v>
      </c>
      <c r="H12" s="170" t="n">
        <v>0.16</v>
      </c>
      <c r="I12" s="170" t="n">
        <v>0.18</v>
      </c>
      <c r="J12" s="170" t="n">
        <v>1.1</v>
      </c>
      <c r="K12" s="170" t="n">
        <v>1.28</v>
      </c>
      <c r="L12" s="170" t="n">
        <v>1.41</v>
      </c>
      <c r="M12" s="170" t="n">
        <v>0.16</v>
      </c>
      <c r="N12" s="170" t="n">
        <v>1.6</v>
      </c>
      <c r="O12" s="170" t="n">
        <v>0.96</v>
      </c>
      <c r="P12" s="170" t="n">
        <v>0.19</v>
      </c>
      <c r="Q12" s="170" t="n">
        <v>1.93</v>
      </c>
      <c r="R12" s="144" t="n">
        <v>0</v>
      </c>
      <c r="S12" s="171" t="n">
        <v>0</v>
      </c>
      <c r="T12" s="170" t="n">
        <v>0</v>
      </c>
      <c r="U12" s="170" t="n">
        <v>5.52</v>
      </c>
      <c r="V12" s="170" t="n">
        <v>2.41</v>
      </c>
      <c r="W12" s="144" t="n">
        <v>1.28</v>
      </c>
      <c r="X12" s="145" t="n">
        <v>1.28</v>
      </c>
      <c r="Y12" s="145" t="n">
        <v>0</v>
      </c>
      <c r="Z12" s="145" t="n">
        <v>0</v>
      </c>
      <c r="AA12" s="143" t="n">
        <v>0</v>
      </c>
      <c r="AB12" s="3"/>
    </row>
    <row r="13" customFormat="false" ht="39.95" hidden="false" customHeight="true" outlineLevel="0" collapsed="false">
      <c r="A13" s="158"/>
      <c r="B13" s="159"/>
      <c r="C13" s="159"/>
      <c r="D13" s="160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51"/>
      <c r="V13" s="51"/>
      <c r="W13" s="51"/>
      <c r="X13" s="51"/>
      <c r="Y13" s="51"/>
      <c r="Z13" s="51"/>
      <c r="AA13" s="3"/>
      <c r="AB13" s="3"/>
    </row>
    <row r="14" customFormat="false" ht="18" hidden="false" customHeight="true" outlineLevel="0" collapsed="false">
      <c r="A14" s="85"/>
      <c r="B14" s="86"/>
      <c r="C14" s="86"/>
      <c r="D14" s="87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85"/>
      <c r="B15" s="86"/>
      <c r="C15" s="86"/>
      <c r="D15" s="87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5"/>
      <c r="B16" s="86"/>
      <c r="C16" s="86"/>
      <c r="D16" s="87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4"/>
      <c r="Y17" s="84"/>
      <c r="Z17" s="84"/>
    </row>
    <row r="18" customFormat="false" ht="12.75" hidden="false" customHeight="true" outlineLevel="0" collapsed="false">
      <c r="X18" s="84"/>
      <c r="Y18" s="84"/>
      <c r="Z18" s="84"/>
    </row>
    <row r="19" customFormat="false" ht="12.75" hidden="false" customHeight="true" outlineLevel="0" collapsed="false">
      <c r="X19" s="84"/>
      <c r="Y19" s="84"/>
    </row>
    <row r="20" customFormat="false" ht="12.75" hidden="false" customHeight="true" outlineLevel="0" collapsed="false">
      <c r="X20" s="84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8" width="6.83"/>
    <col collapsed="false" customWidth="true" hidden="false" outlineLevel="0" max="2" min="2" style="118" width="8.82"/>
    <col collapsed="false" customWidth="true" hidden="false" outlineLevel="0" max="3" min="3" style="0" width="16.65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9" min="18" style="0" width="11.82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5"/>
      <c r="B1" s="86"/>
      <c r="C1" s="86"/>
      <c r="D1" s="87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8"/>
      <c r="T1" s="89" t="s">
        <v>199</v>
      </c>
      <c r="U1" s="88"/>
    </row>
    <row r="2" customFormat="false" ht="42" hidden="false" customHeight="true" outlineLevel="0" collapsed="false">
      <c r="A2" s="148" t="s">
        <v>200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63"/>
    </row>
    <row r="3" customFormat="false" ht="18" hidden="false" customHeight="true" outlineLevel="0" collapsed="false">
      <c r="B3" s="91"/>
      <c r="C3" s="91"/>
      <c r="D3" s="92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8"/>
      <c r="T3" s="57" t="s">
        <v>2</v>
      </c>
      <c r="U3" s="88"/>
    </row>
    <row r="4" customFormat="false" ht="27.95" hidden="false" customHeight="true" outlineLevel="0" collapsed="false">
      <c r="A4" s="173" t="s">
        <v>111</v>
      </c>
      <c r="B4" s="173"/>
      <c r="C4" s="174" t="s">
        <v>78</v>
      </c>
      <c r="D4" s="151" t="s">
        <v>137</v>
      </c>
      <c r="E4" s="175" t="s">
        <v>113</v>
      </c>
      <c r="F4" s="151" t="s">
        <v>201</v>
      </c>
      <c r="G4" s="151"/>
      <c r="H4" s="151"/>
      <c r="I4" s="151"/>
      <c r="J4" s="151"/>
      <c r="K4" s="151"/>
      <c r="L4" s="165" t="s">
        <v>202</v>
      </c>
      <c r="M4" s="165"/>
      <c r="N4" s="165"/>
      <c r="O4" s="165"/>
      <c r="P4" s="165"/>
      <c r="Q4" s="166" t="s">
        <v>203</v>
      </c>
      <c r="R4" s="166"/>
      <c r="S4" s="166"/>
      <c r="T4" s="176" t="s">
        <v>204</v>
      </c>
      <c r="U4" s="3"/>
    </row>
    <row r="5" customFormat="false" ht="27.95" hidden="false" customHeight="true" outlineLevel="0" collapsed="false">
      <c r="A5" s="177" t="s">
        <v>115</v>
      </c>
      <c r="B5" s="178" t="s">
        <v>116</v>
      </c>
      <c r="C5" s="174"/>
      <c r="D5" s="151"/>
      <c r="E5" s="175"/>
      <c r="F5" s="134" t="s">
        <v>97</v>
      </c>
      <c r="G5" s="137" t="s">
        <v>205</v>
      </c>
      <c r="H5" s="137" t="s">
        <v>206</v>
      </c>
      <c r="I5" s="137" t="s">
        <v>207</v>
      </c>
      <c r="J5" s="137" t="s">
        <v>208</v>
      </c>
      <c r="K5" s="179" t="s">
        <v>209</v>
      </c>
      <c r="L5" s="134" t="s">
        <v>97</v>
      </c>
      <c r="M5" s="137" t="s">
        <v>210</v>
      </c>
      <c r="N5" s="137" t="s">
        <v>211</v>
      </c>
      <c r="O5" s="137" t="s">
        <v>212</v>
      </c>
      <c r="P5" s="179" t="s">
        <v>202</v>
      </c>
      <c r="Q5" s="168" t="s">
        <v>89</v>
      </c>
      <c r="R5" s="168" t="s">
        <v>213</v>
      </c>
      <c r="S5" s="151" t="s">
        <v>214</v>
      </c>
      <c r="T5" s="176"/>
      <c r="U5" s="3"/>
    </row>
    <row r="6" customFormat="false" ht="51" hidden="false" customHeight="true" outlineLevel="0" collapsed="false">
      <c r="A6" s="177"/>
      <c r="B6" s="178"/>
      <c r="C6" s="178"/>
      <c r="D6" s="151"/>
      <c r="E6" s="175"/>
      <c r="F6" s="134"/>
      <c r="G6" s="137"/>
      <c r="H6" s="137"/>
      <c r="I6" s="137"/>
      <c r="J6" s="137"/>
      <c r="K6" s="179"/>
      <c r="L6" s="134"/>
      <c r="M6" s="137"/>
      <c r="N6" s="137"/>
      <c r="O6" s="137"/>
      <c r="P6" s="179"/>
      <c r="Q6" s="168"/>
      <c r="R6" s="168"/>
      <c r="S6" s="151"/>
      <c r="T6" s="176"/>
      <c r="U6" s="3"/>
    </row>
    <row r="7" s="109" customFormat="true" ht="39.95" hidden="false" customHeight="true" outlineLevel="0" collapsed="false">
      <c r="A7" s="153" t="s">
        <v>103</v>
      </c>
      <c r="B7" s="154" t="s">
        <v>103</v>
      </c>
      <c r="C7" s="154" t="s">
        <v>103</v>
      </c>
      <c r="D7" s="155" t="s">
        <v>103</v>
      </c>
      <c r="E7" s="155" t="n">
        <v>1</v>
      </c>
      <c r="F7" s="169" t="n">
        <v>2</v>
      </c>
      <c r="G7" s="169" t="n">
        <v>3</v>
      </c>
      <c r="H7" s="169" t="n">
        <v>4</v>
      </c>
      <c r="I7" s="169" t="n">
        <v>5</v>
      </c>
      <c r="J7" s="169" t="n">
        <v>6</v>
      </c>
      <c r="K7" s="169" t="n">
        <v>7</v>
      </c>
      <c r="L7" s="169" t="n">
        <v>8</v>
      </c>
      <c r="M7" s="169" t="n">
        <v>9</v>
      </c>
      <c r="N7" s="169" t="n">
        <v>10</v>
      </c>
      <c r="O7" s="169" t="n">
        <v>11</v>
      </c>
      <c r="P7" s="169" t="n">
        <v>12</v>
      </c>
      <c r="Q7" s="180" t="n">
        <v>13</v>
      </c>
      <c r="R7" s="180" t="n">
        <v>14</v>
      </c>
      <c r="S7" s="180" t="n">
        <v>15</v>
      </c>
      <c r="T7" s="169" t="n">
        <v>16</v>
      </c>
      <c r="U7" s="7"/>
    </row>
    <row r="8" s="84" customFormat="true" ht="39.95" hidden="false" customHeight="true" outlineLevel="0" collapsed="false">
      <c r="A8" s="140"/>
      <c r="B8" s="140"/>
      <c r="C8" s="141"/>
      <c r="D8" s="142" t="s">
        <v>89</v>
      </c>
      <c r="E8" s="145" t="n">
        <v>62.31</v>
      </c>
      <c r="F8" s="145" t="n">
        <v>50.75</v>
      </c>
      <c r="G8" s="145" t="n">
        <v>0</v>
      </c>
      <c r="H8" s="145" t="n">
        <v>49.51</v>
      </c>
      <c r="I8" s="145" t="n">
        <v>1.24</v>
      </c>
      <c r="J8" s="145" t="n">
        <v>0</v>
      </c>
      <c r="K8" s="143" t="n">
        <v>0</v>
      </c>
      <c r="L8" s="144" t="n">
        <v>0</v>
      </c>
      <c r="M8" s="145" t="n">
        <v>0</v>
      </c>
      <c r="N8" s="145" t="n">
        <v>0</v>
      </c>
      <c r="O8" s="145" t="n">
        <v>0</v>
      </c>
      <c r="P8" s="143" t="n">
        <v>0</v>
      </c>
      <c r="Q8" s="144" t="n">
        <v>11.56</v>
      </c>
      <c r="R8" s="145" t="n">
        <v>11.56</v>
      </c>
      <c r="S8" s="143" t="n">
        <v>0</v>
      </c>
      <c r="T8" s="170" t="n">
        <v>0</v>
      </c>
      <c r="U8" s="172"/>
    </row>
    <row r="9" customFormat="false" ht="39.95" hidden="false" customHeight="true" outlineLevel="0" collapsed="false">
      <c r="A9" s="140"/>
      <c r="B9" s="140"/>
      <c r="C9" s="141"/>
      <c r="D9" s="142" t="s">
        <v>104</v>
      </c>
      <c r="E9" s="145" t="n">
        <v>62.31</v>
      </c>
      <c r="F9" s="145" t="n">
        <v>50.75</v>
      </c>
      <c r="G9" s="145" t="n">
        <v>0</v>
      </c>
      <c r="H9" s="145" t="n">
        <v>49.51</v>
      </c>
      <c r="I9" s="145" t="n">
        <v>1.24</v>
      </c>
      <c r="J9" s="145" t="n">
        <v>0</v>
      </c>
      <c r="K9" s="143" t="n">
        <v>0</v>
      </c>
      <c r="L9" s="144" t="n">
        <v>0</v>
      </c>
      <c r="M9" s="145" t="n">
        <v>0</v>
      </c>
      <c r="N9" s="145" t="n">
        <v>0</v>
      </c>
      <c r="O9" s="145" t="n">
        <v>0</v>
      </c>
      <c r="P9" s="143" t="n">
        <v>0</v>
      </c>
      <c r="Q9" s="144" t="n">
        <v>11.56</v>
      </c>
      <c r="R9" s="145" t="n">
        <v>11.56</v>
      </c>
      <c r="S9" s="143" t="n">
        <v>0</v>
      </c>
      <c r="T9" s="170" t="n">
        <v>0</v>
      </c>
      <c r="U9" s="3"/>
    </row>
    <row r="10" customFormat="false" ht="39.95" hidden="false" customHeight="true" outlineLevel="0" collapsed="false">
      <c r="A10" s="140"/>
      <c r="B10" s="140"/>
      <c r="C10" s="141" t="s">
        <v>105</v>
      </c>
      <c r="D10" s="142" t="s">
        <v>106</v>
      </c>
      <c r="E10" s="145" t="n">
        <v>62.31</v>
      </c>
      <c r="F10" s="145" t="n">
        <v>50.75</v>
      </c>
      <c r="G10" s="145" t="n">
        <v>0</v>
      </c>
      <c r="H10" s="145" t="n">
        <v>49.51</v>
      </c>
      <c r="I10" s="145" t="n">
        <v>1.24</v>
      </c>
      <c r="J10" s="145" t="n">
        <v>0</v>
      </c>
      <c r="K10" s="143" t="n">
        <v>0</v>
      </c>
      <c r="L10" s="144" t="n">
        <v>0</v>
      </c>
      <c r="M10" s="145" t="n">
        <v>0</v>
      </c>
      <c r="N10" s="145" t="n">
        <v>0</v>
      </c>
      <c r="O10" s="145" t="n">
        <v>0</v>
      </c>
      <c r="P10" s="143" t="n">
        <v>0</v>
      </c>
      <c r="Q10" s="144" t="n">
        <v>11.56</v>
      </c>
      <c r="R10" s="145" t="n">
        <v>11.56</v>
      </c>
      <c r="S10" s="143" t="n">
        <v>0</v>
      </c>
      <c r="T10" s="170" t="n">
        <v>0</v>
      </c>
      <c r="U10" s="3"/>
    </row>
    <row r="11" customFormat="false" ht="39.95" hidden="false" customHeight="true" outlineLevel="0" collapsed="false">
      <c r="A11" s="140"/>
      <c r="B11" s="140"/>
      <c r="C11" s="141" t="s">
        <v>107</v>
      </c>
      <c r="D11" s="142" t="s">
        <v>108</v>
      </c>
      <c r="E11" s="145" t="n">
        <v>62.31</v>
      </c>
      <c r="F11" s="145" t="n">
        <v>50.75</v>
      </c>
      <c r="G11" s="145" t="n">
        <v>0</v>
      </c>
      <c r="H11" s="145" t="n">
        <v>49.51</v>
      </c>
      <c r="I11" s="145" t="n">
        <v>1.24</v>
      </c>
      <c r="J11" s="145" t="n">
        <v>0</v>
      </c>
      <c r="K11" s="143" t="n">
        <v>0</v>
      </c>
      <c r="L11" s="144" t="n">
        <v>0</v>
      </c>
      <c r="M11" s="145" t="n">
        <v>0</v>
      </c>
      <c r="N11" s="145" t="n">
        <v>0</v>
      </c>
      <c r="O11" s="145" t="n">
        <v>0</v>
      </c>
      <c r="P11" s="143" t="n">
        <v>0</v>
      </c>
      <c r="Q11" s="144" t="n">
        <v>11.56</v>
      </c>
      <c r="R11" s="145" t="n">
        <v>11.56</v>
      </c>
      <c r="S11" s="143" t="n">
        <v>0</v>
      </c>
      <c r="T11" s="170" t="n">
        <v>0</v>
      </c>
      <c r="U11" s="3"/>
    </row>
    <row r="12" customFormat="false" ht="51.95" hidden="false" customHeight="true" outlineLevel="0" collapsed="false">
      <c r="A12" s="140" t="n">
        <v>201</v>
      </c>
      <c r="B12" s="140" t="n">
        <v>20104</v>
      </c>
      <c r="C12" s="141" t="s">
        <v>121</v>
      </c>
      <c r="D12" s="142" t="s">
        <v>122</v>
      </c>
      <c r="E12" s="145" t="n">
        <v>62.31</v>
      </c>
      <c r="F12" s="145" t="n">
        <v>50.75</v>
      </c>
      <c r="G12" s="145" t="n">
        <v>0</v>
      </c>
      <c r="H12" s="145" t="n">
        <v>49.51</v>
      </c>
      <c r="I12" s="145" t="n">
        <v>1.24</v>
      </c>
      <c r="J12" s="145" t="n">
        <v>0</v>
      </c>
      <c r="K12" s="143" t="n">
        <v>0</v>
      </c>
      <c r="L12" s="144" t="n">
        <v>0</v>
      </c>
      <c r="M12" s="145" t="n">
        <v>0</v>
      </c>
      <c r="N12" s="145" t="n">
        <v>0</v>
      </c>
      <c r="O12" s="145" t="n">
        <v>0</v>
      </c>
      <c r="P12" s="143" t="n">
        <v>0</v>
      </c>
      <c r="Q12" s="144" t="n">
        <v>11.56</v>
      </c>
      <c r="R12" s="145" t="n">
        <v>11.56</v>
      </c>
      <c r="S12" s="143" t="n">
        <v>0</v>
      </c>
      <c r="T12" s="170" t="n">
        <v>0</v>
      </c>
      <c r="U12" s="3"/>
    </row>
    <row r="13" customFormat="false" ht="39.95" hidden="false" customHeight="true" outlineLevel="0" collapsed="false">
      <c r="A13" s="158"/>
      <c r="B13" s="159"/>
      <c r="C13" s="159"/>
      <c r="D13" s="160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162"/>
      <c r="R13" s="162"/>
      <c r="S13" s="162"/>
      <c r="T13" s="161"/>
      <c r="U13" s="3"/>
    </row>
    <row r="14" customFormat="false" ht="18" hidden="false" customHeight="true" outlineLevel="0" collapsed="false">
      <c r="A14" s="85"/>
      <c r="B14" s="86"/>
      <c r="C14" s="86"/>
      <c r="D14" s="87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84"/>
      <c r="R14" s="84"/>
      <c r="S14" s="84"/>
      <c r="T14" s="3"/>
      <c r="U14" s="3"/>
    </row>
    <row r="15" customFormat="false" ht="18" hidden="false" customHeight="true" outlineLevel="0" collapsed="false">
      <c r="A15" s="85"/>
      <c r="B15" s="86"/>
      <c r="C15" s="86"/>
      <c r="D15" s="87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4"/>
      <c r="R15" s="84"/>
      <c r="S15" s="84"/>
      <c r="T15" s="3"/>
      <c r="U15" s="3"/>
    </row>
    <row r="16" customFormat="false" ht="18" hidden="false" customHeight="true" outlineLevel="0" collapsed="false">
      <c r="A16" s="85"/>
      <c r="B16" s="86"/>
      <c r="C16" s="86"/>
      <c r="D16" s="87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4"/>
      <c r="R16" s="84"/>
      <c r="S16" s="84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2:26:34Z</dcterms:created>
  <dc:creator/>
  <dc:description/>
  <cp:keywords/>
  <dc:language>en-US</dc:language>
  <cp:lastModifiedBy>微软用户</cp:lastModifiedBy>
  <dcterms:modified xsi:type="dcterms:W3CDTF">2017-05-24T07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