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4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2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2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2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2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2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2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2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2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2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2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2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2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2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10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3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1"/>
        <rFont val="Noto Sans"/>
        <family val="2"/>
      </rPr>
      <t xml:space="preserve">事业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非税收入</t>
    </r>
    <r>
      <rPr>
        <sz val="11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1"/>
        <rFont val="Noto Sans"/>
        <family val="2"/>
      </rPr>
      <t xml:space="preserve">纳入预算管理的非税收入安排的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基金</t>
    </r>
    <r>
      <rPr>
        <sz val="11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1"/>
        <rFont val="Noto Sans"/>
        <family val="2"/>
      </rPr>
      <t xml:space="preserve">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教科文股</t>
  </si>
  <si>
    <t xml:space="preserve">002</t>
  </si>
  <si>
    <t xml:space="preserve">  教股文股单位</t>
  </si>
  <si>
    <t xml:space="preserve">  002004</t>
  </si>
  <si>
    <t xml:space="preserve">    文体局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2004</t>
  </si>
  <si>
    <t xml:space="preserve">      行政运行（文化）</t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207</t>
  </si>
  <si>
    <t xml:space="preserve">文化体育与传媒支出</t>
  </si>
  <si>
    <t xml:space="preserve">20701</t>
  </si>
  <si>
    <t xml:space="preserve">  文化</t>
  </si>
  <si>
    <t xml:space="preserve">    教股文股单位</t>
  </si>
  <si>
    <t xml:space="preserve">  207</t>
  </si>
  <si>
    <t xml:space="preserve">  20701</t>
  </si>
  <si>
    <t xml:space="preserve">      文体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3</t>
    </r>
    <r>
      <rPr>
        <sz val="10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2</t>
  </si>
  <si>
    <t xml:space="preserve">教股文股单位</t>
  </si>
  <si>
    <t xml:space="preserve">  文体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2" activeCellId="0" sqref="A22:A23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74.87</v>
      </c>
      <c r="C6" s="16" t="s">
        <v>10</v>
      </c>
      <c r="D6" s="15" t="n">
        <v>64.87</v>
      </c>
      <c r="E6" s="17" t="s">
        <v>11</v>
      </c>
      <c r="F6" s="15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69.87</v>
      </c>
      <c r="C7" s="16" t="s">
        <v>13</v>
      </c>
      <c r="D7" s="15" t="n">
        <v>39.02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5</v>
      </c>
      <c r="C8" s="16" t="s">
        <v>16</v>
      </c>
      <c r="D8" s="15" t="n">
        <v>4.5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21.35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392.43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5</v>
      </c>
      <c r="C11" s="21" t="s">
        <v>25</v>
      </c>
      <c r="D11" s="20" t="n">
        <f aca="false">D12+D13+D14</f>
        <v>75.78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457.3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73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2.78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316.65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74.87</v>
      </c>
      <c r="C36" s="31" t="s">
        <v>63</v>
      </c>
      <c r="D36" s="15" t="n">
        <f aca="false">D6+D10+D17+D18</f>
        <v>457.3</v>
      </c>
      <c r="E36" s="31" t="s">
        <v>63</v>
      </c>
      <c r="F36" s="19" t="n">
        <v>457.3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350.69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31.74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31.74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457.3</v>
      </c>
      <c r="C44" s="31" t="s">
        <v>75</v>
      </c>
      <c r="D44" s="19" t="n">
        <f aca="false">B44</f>
        <v>457.3</v>
      </c>
      <c r="E44" s="31" t="s">
        <v>75</v>
      </c>
      <c r="F44" s="19" t="n">
        <f aca="false">B44</f>
        <v>457.3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16"/>
    <col collapsed="false" customWidth="true" hidden="false" outlineLevel="0" max="3" min="3" style="0" width="17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89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8"/>
      <c r="T1" s="119" t="s">
        <v>213</v>
      </c>
      <c r="U1" s="7"/>
      <c r="V1" s="7"/>
      <c r="W1" s="7"/>
      <c r="X1" s="7"/>
      <c r="Y1" s="7"/>
      <c r="Z1" s="7"/>
      <c r="AA1" s="7"/>
      <c r="AB1" s="7"/>
    </row>
    <row r="2" customFormat="false" ht="48.95" hidden="false" customHeight="true" outlineLevel="0" collapsed="false">
      <c r="A2" s="120" t="s">
        <v>21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89"/>
      <c r="E3" s="123"/>
      <c r="F3" s="117"/>
      <c r="G3" s="117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/>
      <c r="T3" s="119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34</v>
      </c>
      <c r="B4" s="125"/>
      <c r="C4" s="125" t="s">
        <v>78</v>
      </c>
      <c r="D4" s="126" t="s">
        <v>135</v>
      </c>
      <c r="E4" s="126" t="s">
        <v>136</v>
      </c>
      <c r="F4" s="127" t="s">
        <v>137</v>
      </c>
      <c r="G4" s="127"/>
      <c r="H4" s="127"/>
      <c r="I4" s="127"/>
      <c r="J4" s="128" t="s">
        <v>138</v>
      </c>
      <c r="K4" s="128"/>
      <c r="L4" s="128"/>
      <c r="M4" s="128"/>
      <c r="N4" s="128"/>
      <c r="O4" s="128"/>
      <c r="P4" s="128"/>
      <c r="Q4" s="129" t="s">
        <v>139</v>
      </c>
      <c r="R4" s="129" t="s">
        <v>140</v>
      </c>
      <c r="S4" s="130" t="s">
        <v>141</v>
      </c>
      <c r="T4" s="130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5" t="s">
        <v>115</v>
      </c>
      <c r="B5" s="126" t="s">
        <v>116</v>
      </c>
      <c r="C5" s="125"/>
      <c r="D5" s="126"/>
      <c r="E5" s="126"/>
      <c r="F5" s="130" t="s">
        <v>97</v>
      </c>
      <c r="G5" s="130" t="s">
        <v>143</v>
      </c>
      <c r="H5" s="130" t="s">
        <v>144</v>
      </c>
      <c r="I5" s="130" t="s">
        <v>145</v>
      </c>
      <c r="J5" s="131" t="s">
        <v>97</v>
      </c>
      <c r="K5" s="132" t="s">
        <v>146</v>
      </c>
      <c r="L5" s="132"/>
      <c r="M5" s="132"/>
      <c r="N5" s="132"/>
      <c r="O5" s="133" t="s">
        <v>147</v>
      </c>
      <c r="P5" s="134" t="s">
        <v>148</v>
      </c>
      <c r="Q5" s="129"/>
      <c r="R5" s="129"/>
      <c r="S5" s="129"/>
      <c r="T5" s="129"/>
      <c r="U5" s="2"/>
      <c r="V5" s="3"/>
      <c r="W5" s="3"/>
      <c r="X5" s="3"/>
      <c r="Y5" s="3"/>
      <c r="Z5" s="3"/>
      <c r="AA5" s="3"/>
      <c r="AB5" s="3"/>
    </row>
    <row r="6" customFormat="false" ht="51" hidden="false" customHeight="true" outlineLevel="0" collapsed="false">
      <c r="A6" s="125"/>
      <c r="B6" s="126"/>
      <c r="C6" s="125"/>
      <c r="D6" s="126"/>
      <c r="E6" s="126"/>
      <c r="F6" s="130"/>
      <c r="G6" s="130"/>
      <c r="H6" s="130"/>
      <c r="I6" s="130"/>
      <c r="J6" s="131"/>
      <c r="K6" s="132" t="s">
        <v>89</v>
      </c>
      <c r="L6" s="135" t="s">
        <v>149</v>
      </c>
      <c r="M6" s="135" t="s">
        <v>150</v>
      </c>
      <c r="N6" s="135" t="s">
        <v>151</v>
      </c>
      <c r="O6" s="133"/>
      <c r="P6" s="134"/>
      <c r="Q6" s="134"/>
      <c r="R6" s="134"/>
      <c r="S6" s="134"/>
      <c r="T6" s="134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38"/>
      <c r="B8" s="138"/>
      <c r="C8" s="139"/>
      <c r="D8" s="140" t="s">
        <v>89</v>
      </c>
      <c r="E8" s="141" t="n">
        <v>74.87</v>
      </c>
      <c r="F8" s="142" t="n">
        <v>64.87</v>
      </c>
      <c r="G8" s="143" t="n">
        <v>39.02</v>
      </c>
      <c r="H8" s="143" t="n">
        <v>4.5</v>
      </c>
      <c r="I8" s="143" t="n">
        <v>21.35</v>
      </c>
      <c r="J8" s="143" t="n">
        <v>10</v>
      </c>
      <c r="K8" s="141" t="n">
        <v>0</v>
      </c>
      <c r="L8" s="142" t="n">
        <v>0</v>
      </c>
      <c r="M8" s="143" t="n">
        <v>0</v>
      </c>
      <c r="N8" s="143" t="n">
        <v>0</v>
      </c>
      <c r="O8" s="143" t="n">
        <v>0</v>
      </c>
      <c r="P8" s="143" t="n">
        <v>10</v>
      </c>
      <c r="Q8" s="143" t="n">
        <v>0</v>
      </c>
      <c r="R8" s="143" t="n">
        <v>0</v>
      </c>
      <c r="S8" s="143" t="n">
        <v>0</v>
      </c>
      <c r="T8" s="141" t="n">
        <v>0</v>
      </c>
      <c r="U8" s="82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38"/>
      <c r="B9" s="138"/>
      <c r="C9" s="139"/>
      <c r="D9" s="140" t="s">
        <v>104</v>
      </c>
      <c r="E9" s="141" t="n">
        <v>74.87</v>
      </c>
      <c r="F9" s="142" t="n">
        <v>64.87</v>
      </c>
      <c r="G9" s="143" t="n">
        <v>39.02</v>
      </c>
      <c r="H9" s="143" t="n">
        <v>4.5</v>
      </c>
      <c r="I9" s="143" t="n">
        <v>21.35</v>
      </c>
      <c r="J9" s="143" t="n">
        <v>10</v>
      </c>
      <c r="K9" s="141" t="n">
        <v>0</v>
      </c>
      <c r="L9" s="142" t="n">
        <v>0</v>
      </c>
      <c r="M9" s="143" t="n">
        <v>0</v>
      </c>
      <c r="N9" s="143" t="n">
        <v>0</v>
      </c>
      <c r="O9" s="143" t="n">
        <v>0</v>
      </c>
      <c r="P9" s="143" t="n">
        <v>10</v>
      </c>
      <c r="Q9" s="143" t="n">
        <v>0</v>
      </c>
      <c r="R9" s="143" t="n">
        <v>0</v>
      </c>
      <c r="S9" s="143" t="n">
        <v>0</v>
      </c>
      <c r="T9" s="141" t="n">
        <v>0</v>
      </c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38"/>
      <c r="B10" s="138"/>
      <c r="C10" s="139" t="s">
        <v>105</v>
      </c>
      <c r="D10" s="140" t="s">
        <v>106</v>
      </c>
      <c r="E10" s="141" t="n">
        <v>74.87</v>
      </c>
      <c r="F10" s="142" t="n">
        <v>64.87</v>
      </c>
      <c r="G10" s="143" t="n">
        <v>39.02</v>
      </c>
      <c r="H10" s="143" t="n">
        <v>4.5</v>
      </c>
      <c r="I10" s="143" t="n">
        <v>21.35</v>
      </c>
      <c r="J10" s="143" t="n">
        <v>10</v>
      </c>
      <c r="K10" s="141" t="n">
        <v>0</v>
      </c>
      <c r="L10" s="142" t="n">
        <v>0</v>
      </c>
      <c r="M10" s="143" t="n">
        <v>0</v>
      </c>
      <c r="N10" s="143" t="n">
        <v>0</v>
      </c>
      <c r="O10" s="143" t="n">
        <v>0</v>
      </c>
      <c r="P10" s="143" t="n">
        <v>10</v>
      </c>
      <c r="Q10" s="143" t="n">
        <v>0</v>
      </c>
      <c r="R10" s="143" t="n">
        <v>0</v>
      </c>
      <c r="S10" s="143" t="n">
        <v>0</v>
      </c>
      <c r="T10" s="141" t="n">
        <v>0</v>
      </c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38"/>
      <c r="B11" s="138"/>
      <c r="C11" s="139" t="s">
        <v>107</v>
      </c>
      <c r="D11" s="140" t="s">
        <v>108</v>
      </c>
      <c r="E11" s="141" t="n">
        <v>74.87</v>
      </c>
      <c r="F11" s="142" t="n">
        <v>64.87</v>
      </c>
      <c r="G11" s="143" t="n">
        <v>39.02</v>
      </c>
      <c r="H11" s="143" t="n">
        <v>4.5</v>
      </c>
      <c r="I11" s="143" t="n">
        <v>21.35</v>
      </c>
      <c r="J11" s="143" t="n">
        <v>10</v>
      </c>
      <c r="K11" s="141" t="n">
        <v>0</v>
      </c>
      <c r="L11" s="142" t="n">
        <v>0</v>
      </c>
      <c r="M11" s="143" t="n">
        <v>0</v>
      </c>
      <c r="N11" s="143" t="n">
        <v>0</v>
      </c>
      <c r="O11" s="143" t="n">
        <v>0</v>
      </c>
      <c r="P11" s="143" t="n">
        <v>10</v>
      </c>
      <c r="Q11" s="143" t="n">
        <v>0</v>
      </c>
      <c r="R11" s="143" t="n">
        <v>0</v>
      </c>
      <c r="S11" s="143" t="n">
        <v>0</v>
      </c>
      <c r="T11" s="141" t="n">
        <v>0</v>
      </c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38" t="n">
        <v>207</v>
      </c>
      <c r="B12" s="144" t="n">
        <v>20701</v>
      </c>
      <c r="C12" s="139" t="s">
        <v>121</v>
      </c>
      <c r="D12" s="140" t="s">
        <v>122</v>
      </c>
      <c r="E12" s="141" t="n">
        <v>74.87</v>
      </c>
      <c r="F12" s="142" t="n">
        <v>64.87</v>
      </c>
      <c r="G12" s="143" t="n">
        <v>39.02</v>
      </c>
      <c r="H12" s="143" t="n">
        <v>4.5</v>
      </c>
      <c r="I12" s="143" t="n">
        <v>21.35</v>
      </c>
      <c r="J12" s="143" t="n">
        <v>10</v>
      </c>
      <c r="K12" s="141" t="n">
        <v>0</v>
      </c>
      <c r="L12" s="142" t="n">
        <v>0</v>
      </c>
      <c r="M12" s="143" t="n">
        <v>0</v>
      </c>
      <c r="N12" s="143" t="n">
        <v>0</v>
      </c>
      <c r="O12" s="143" t="n">
        <v>0</v>
      </c>
      <c r="P12" s="143" t="n">
        <v>10</v>
      </c>
      <c r="Q12" s="143" t="n">
        <v>0</v>
      </c>
      <c r="R12" s="143" t="n">
        <v>0</v>
      </c>
      <c r="S12" s="143" t="n">
        <v>0</v>
      </c>
      <c r="T12" s="141" t="n">
        <v>0</v>
      </c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16"/>
    <col collapsed="false" customWidth="true" hidden="false" outlineLevel="0" max="3" min="3" style="0" width="17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89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8"/>
      <c r="T1" s="119" t="s">
        <v>215</v>
      </c>
      <c r="U1" s="7"/>
      <c r="V1" s="7"/>
      <c r="W1" s="7"/>
      <c r="X1" s="7"/>
      <c r="Y1" s="7"/>
      <c r="Z1" s="7"/>
      <c r="AA1" s="7"/>
      <c r="AB1" s="7"/>
    </row>
    <row r="2" customFormat="false" ht="48.95" hidden="false" customHeight="true" outlineLevel="0" collapsed="false">
      <c r="A2" s="120" t="s">
        <v>21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89"/>
      <c r="E3" s="123"/>
      <c r="F3" s="117"/>
      <c r="G3" s="117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/>
      <c r="T3" s="119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34</v>
      </c>
      <c r="B4" s="125"/>
      <c r="C4" s="125" t="s">
        <v>78</v>
      </c>
      <c r="D4" s="126" t="s">
        <v>135</v>
      </c>
      <c r="E4" s="126" t="s">
        <v>136</v>
      </c>
      <c r="F4" s="127" t="s">
        <v>137</v>
      </c>
      <c r="G4" s="127"/>
      <c r="H4" s="127"/>
      <c r="I4" s="127"/>
      <c r="J4" s="128" t="s">
        <v>138</v>
      </c>
      <c r="K4" s="128"/>
      <c r="L4" s="128"/>
      <c r="M4" s="128"/>
      <c r="N4" s="128"/>
      <c r="O4" s="128"/>
      <c r="P4" s="128"/>
      <c r="Q4" s="129" t="s">
        <v>139</v>
      </c>
      <c r="R4" s="129" t="s">
        <v>140</v>
      </c>
      <c r="S4" s="130" t="s">
        <v>141</v>
      </c>
      <c r="T4" s="130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5" t="s">
        <v>115</v>
      </c>
      <c r="B5" s="126" t="s">
        <v>116</v>
      </c>
      <c r="C5" s="125"/>
      <c r="D5" s="126"/>
      <c r="E5" s="126"/>
      <c r="F5" s="130" t="s">
        <v>97</v>
      </c>
      <c r="G5" s="130" t="s">
        <v>143</v>
      </c>
      <c r="H5" s="130" t="s">
        <v>154</v>
      </c>
      <c r="I5" s="130" t="s">
        <v>145</v>
      </c>
      <c r="J5" s="131" t="s">
        <v>97</v>
      </c>
      <c r="K5" s="132" t="s">
        <v>146</v>
      </c>
      <c r="L5" s="132"/>
      <c r="M5" s="132"/>
      <c r="N5" s="132"/>
      <c r="O5" s="133" t="s">
        <v>155</v>
      </c>
      <c r="P5" s="134" t="s">
        <v>148</v>
      </c>
      <c r="Q5" s="129"/>
      <c r="R5" s="129"/>
      <c r="S5" s="129"/>
      <c r="T5" s="129"/>
      <c r="U5" s="2"/>
      <c r="V5" s="3"/>
      <c r="W5" s="3"/>
      <c r="X5" s="3"/>
      <c r="Y5" s="3"/>
      <c r="Z5" s="3"/>
      <c r="AA5" s="3"/>
      <c r="AB5" s="3"/>
    </row>
    <row r="6" customFormat="false" ht="51" hidden="false" customHeight="true" outlineLevel="0" collapsed="false">
      <c r="A6" s="125"/>
      <c r="B6" s="126"/>
      <c r="C6" s="125"/>
      <c r="D6" s="126"/>
      <c r="E6" s="126"/>
      <c r="F6" s="130"/>
      <c r="G6" s="130"/>
      <c r="H6" s="130"/>
      <c r="I6" s="130"/>
      <c r="J6" s="131"/>
      <c r="K6" s="132" t="s">
        <v>89</v>
      </c>
      <c r="L6" s="135" t="s">
        <v>149</v>
      </c>
      <c r="M6" s="135" t="s">
        <v>150</v>
      </c>
      <c r="N6" s="135" t="s">
        <v>151</v>
      </c>
      <c r="O6" s="133"/>
      <c r="P6" s="134"/>
      <c r="Q6" s="134"/>
      <c r="R6" s="134"/>
      <c r="S6" s="134"/>
      <c r="T6" s="134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38"/>
      <c r="B8" s="138"/>
      <c r="C8" s="139"/>
      <c r="D8" s="140" t="s">
        <v>89</v>
      </c>
      <c r="E8" s="143" t="n">
        <v>74.87</v>
      </c>
      <c r="F8" s="143" t="n">
        <v>64.87</v>
      </c>
      <c r="G8" s="143" t="n">
        <v>39.02</v>
      </c>
      <c r="H8" s="143" t="n">
        <v>4.5</v>
      </c>
      <c r="I8" s="143" t="n">
        <v>21.35</v>
      </c>
      <c r="J8" s="141" t="n">
        <v>10</v>
      </c>
      <c r="K8" s="142" t="n">
        <v>0</v>
      </c>
      <c r="L8" s="143" t="n">
        <v>0</v>
      </c>
      <c r="M8" s="143" t="n">
        <v>0</v>
      </c>
      <c r="N8" s="143" t="n">
        <v>0</v>
      </c>
      <c r="O8" s="143" t="n">
        <v>0</v>
      </c>
      <c r="P8" s="143" t="n">
        <v>10</v>
      </c>
      <c r="Q8" s="143" t="n">
        <v>0</v>
      </c>
      <c r="R8" s="143" t="n">
        <v>0</v>
      </c>
      <c r="S8" s="143" t="n">
        <v>0</v>
      </c>
      <c r="T8" s="141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38" t="n">
        <v>207</v>
      </c>
      <c r="B9" s="138"/>
      <c r="C9" s="139"/>
      <c r="D9" s="140" t="s">
        <v>125</v>
      </c>
      <c r="E9" s="143" t="n">
        <v>74.87</v>
      </c>
      <c r="F9" s="143" t="n">
        <v>64.87</v>
      </c>
      <c r="G9" s="143" t="n">
        <v>39.02</v>
      </c>
      <c r="H9" s="143" t="n">
        <v>4.5</v>
      </c>
      <c r="I9" s="143" t="n">
        <v>21.35</v>
      </c>
      <c r="J9" s="141" t="n">
        <v>10</v>
      </c>
      <c r="K9" s="142" t="n">
        <v>0</v>
      </c>
      <c r="L9" s="143" t="n">
        <v>0</v>
      </c>
      <c r="M9" s="143" t="n">
        <v>0</v>
      </c>
      <c r="N9" s="143" t="n">
        <v>0</v>
      </c>
      <c r="O9" s="143" t="n">
        <v>0</v>
      </c>
      <c r="P9" s="143" t="n">
        <v>10</v>
      </c>
      <c r="Q9" s="143" t="n">
        <v>0</v>
      </c>
      <c r="R9" s="143" t="n">
        <v>0</v>
      </c>
      <c r="S9" s="143" t="n">
        <v>0</v>
      </c>
      <c r="T9" s="141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38"/>
      <c r="B10" s="138" t="n">
        <v>20701</v>
      </c>
      <c r="C10" s="139"/>
      <c r="D10" s="140" t="s">
        <v>127</v>
      </c>
      <c r="E10" s="143" t="n">
        <v>74.87</v>
      </c>
      <c r="F10" s="143" t="n">
        <v>64.87</v>
      </c>
      <c r="G10" s="143" t="n">
        <v>39.02</v>
      </c>
      <c r="H10" s="143" t="n">
        <v>4.5</v>
      </c>
      <c r="I10" s="143" t="n">
        <v>21.35</v>
      </c>
      <c r="J10" s="141" t="n">
        <v>10</v>
      </c>
      <c r="K10" s="142" t="n">
        <v>0</v>
      </c>
      <c r="L10" s="143" t="n">
        <v>0</v>
      </c>
      <c r="M10" s="143" t="n">
        <v>0</v>
      </c>
      <c r="N10" s="143" t="n">
        <v>0</v>
      </c>
      <c r="O10" s="143" t="n">
        <v>0</v>
      </c>
      <c r="P10" s="143" t="n">
        <v>10</v>
      </c>
      <c r="Q10" s="143" t="n">
        <v>0</v>
      </c>
      <c r="R10" s="143" t="n">
        <v>0</v>
      </c>
      <c r="S10" s="143" t="n">
        <v>0</v>
      </c>
      <c r="T10" s="141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38"/>
      <c r="B11" s="138"/>
      <c r="C11" s="139" t="s">
        <v>105</v>
      </c>
      <c r="D11" s="140" t="s">
        <v>128</v>
      </c>
      <c r="E11" s="143" t="n">
        <v>74.87</v>
      </c>
      <c r="F11" s="143" t="n">
        <v>64.87</v>
      </c>
      <c r="G11" s="143" t="n">
        <v>39.02</v>
      </c>
      <c r="H11" s="143" t="n">
        <v>4.5</v>
      </c>
      <c r="I11" s="143" t="n">
        <v>21.35</v>
      </c>
      <c r="J11" s="141" t="n">
        <v>10</v>
      </c>
      <c r="K11" s="142" t="n">
        <v>0</v>
      </c>
      <c r="L11" s="143" t="n">
        <v>0</v>
      </c>
      <c r="M11" s="143" t="n">
        <v>0</v>
      </c>
      <c r="N11" s="143" t="n">
        <v>0</v>
      </c>
      <c r="O11" s="143" t="n">
        <v>0</v>
      </c>
      <c r="P11" s="143" t="n">
        <v>10</v>
      </c>
      <c r="Q11" s="143" t="n">
        <v>0</v>
      </c>
      <c r="R11" s="143" t="n">
        <v>0</v>
      </c>
      <c r="S11" s="143" t="n">
        <v>0</v>
      </c>
      <c r="T11" s="141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38" t="n">
        <v>207</v>
      </c>
      <c r="B12" s="144" t="n">
        <v>20701</v>
      </c>
      <c r="C12" s="139" t="s">
        <v>107</v>
      </c>
      <c r="D12" s="140" t="s">
        <v>131</v>
      </c>
      <c r="E12" s="143" t="n">
        <v>74.87</v>
      </c>
      <c r="F12" s="143" t="n">
        <v>64.87</v>
      </c>
      <c r="G12" s="143" t="n">
        <v>39.02</v>
      </c>
      <c r="H12" s="143" t="n">
        <v>4.5</v>
      </c>
      <c r="I12" s="143" t="n">
        <v>21.35</v>
      </c>
      <c r="J12" s="141" t="n">
        <v>10</v>
      </c>
      <c r="K12" s="142" t="n">
        <v>0</v>
      </c>
      <c r="L12" s="143" t="n">
        <v>0</v>
      </c>
      <c r="M12" s="143" t="n">
        <v>0</v>
      </c>
      <c r="N12" s="143" t="n">
        <v>0</v>
      </c>
      <c r="O12" s="143" t="n">
        <v>0</v>
      </c>
      <c r="P12" s="143" t="n">
        <v>10</v>
      </c>
      <c r="Q12" s="143" t="n">
        <v>0</v>
      </c>
      <c r="R12" s="143" t="n">
        <v>0</v>
      </c>
      <c r="S12" s="143" t="n">
        <v>0</v>
      </c>
      <c r="T12" s="141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16"/>
    <col collapsed="false" customWidth="true" hidden="false" outlineLevel="0" max="3" min="3" style="0" width="17.65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84"/>
      <c r="B1" s="84"/>
      <c r="C1" s="84"/>
      <c r="D1" s="85"/>
      <c r="E1" s="51"/>
      <c r="F1" s="51"/>
      <c r="G1" s="51"/>
      <c r="H1" s="51"/>
      <c r="I1" s="51"/>
      <c r="J1" s="51"/>
      <c r="K1" s="51"/>
      <c r="L1" s="51"/>
      <c r="M1" s="51"/>
      <c r="N1" s="86"/>
      <c r="P1" s="86"/>
      <c r="S1" s="146"/>
      <c r="T1" s="147" t="s">
        <v>217</v>
      </c>
    </row>
    <row r="2" customFormat="false" ht="48.95" hidden="false" customHeight="true" outlineLevel="0" collapsed="false">
      <c r="A2" s="148" t="s">
        <v>21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customFormat="false" ht="18" hidden="false" customHeight="true" outlineLevel="0" collapsed="false">
      <c r="B3" s="88"/>
      <c r="C3" s="88"/>
      <c r="D3" s="89"/>
      <c r="E3" s="51"/>
      <c r="F3" s="51"/>
      <c r="G3" s="51"/>
      <c r="H3" s="51"/>
      <c r="I3" s="51"/>
      <c r="J3" s="51"/>
      <c r="K3" s="51"/>
      <c r="L3" s="51"/>
      <c r="M3" s="51"/>
      <c r="N3" s="86"/>
      <c r="P3" s="86"/>
      <c r="S3" s="146"/>
      <c r="T3" s="147" t="s">
        <v>2</v>
      </c>
    </row>
    <row r="4" customFormat="false" ht="27.95" hidden="false" customHeight="true" outlineLevel="0" collapsed="false">
      <c r="A4" s="149" t="s">
        <v>111</v>
      </c>
      <c r="B4" s="149"/>
      <c r="C4" s="149" t="s">
        <v>78</v>
      </c>
      <c r="D4" s="128" t="s">
        <v>135</v>
      </c>
      <c r="E4" s="150" t="s">
        <v>113</v>
      </c>
      <c r="F4" s="128" t="s">
        <v>158</v>
      </c>
      <c r="G4" s="128"/>
      <c r="H4" s="128"/>
      <c r="I4" s="128"/>
      <c r="J4" s="128" t="s">
        <v>159</v>
      </c>
      <c r="K4" s="128"/>
      <c r="L4" s="128"/>
      <c r="M4" s="128"/>
      <c r="N4" s="128"/>
      <c r="O4" s="128"/>
      <c r="P4" s="128"/>
      <c r="Q4" s="151" t="s">
        <v>160</v>
      </c>
      <c r="R4" s="151"/>
      <c r="S4" s="151"/>
      <c r="T4" s="151"/>
    </row>
    <row r="5" customFormat="false" ht="27.95" hidden="false" customHeight="true" outlineLevel="0" collapsed="false">
      <c r="A5" s="152" t="s">
        <v>115</v>
      </c>
      <c r="B5" s="149" t="s">
        <v>116</v>
      </c>
      <c r="C5" s="149"/>
      <c r="D5" s="128"/>
      <c r="E5" s="150"/>
      <c r="F5" s="151" t="s">
        <v>117</v>
      </c>
      <c r="G5" s="151" t="s">
        <v>161</v>
      </c>
      <c r="H5" s="151" t="s">
        <v>162</v>
      </c>
      <c r="I5" s="151" t="s">
        <v>163</v>
      </c>
      <c r="J5" s="151" t="s">
        <v>97</v>
      </c>
      <c r="K5" s="151" t="s">
        <v>164</v>
      </c>
      <c r="L5" s="151" t="s">
        <v>165</v>
      </c>
      <c r="M5" s="151" t="s">
        <v>166</v>
      </c>
      <c r="N5" s="151" t="s">
        <v>167</v>
      </c>
      <c r="O5" s="151" t="s">
        <v>168</v>
      </c>
      <c r="P5" s="151" t="s">
        <v>169</v>
      </c>
      <c r="Q5" s="151" t="s">
        <v>97</v>
      </c>
      <c r="R5" s="151" t="s">
        <v>170</v>
      </c>
      <c r="S5" s="151" t="s">
        <v>171</v>
      </c>
      <c r="T5" s="151" t="s">
        <v>172</v>
      </c>
    </row>
    <row r="6" customFormat="false" ht="51" hidden="false" customHeight="true" outlineLevel="0" collapsed="false">
      <c r="A6" s="152"/>
      <c r="B6" s="149"/>
      <c r="C6" s="149"/>
      <c r="D6" s="128"/>
      <c r="E6" s="150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</row>
    <row r="7" customFormat="false" ht="39.95" hidden="false" customHeight="true" outlineLevel="0" collapsed="false">
      <c r="A7" s="153" t="s">
        <v>103</v>
      </c>
      <c r="B7" s="154" t="s">
        <v>103</v>
      </c>
      <c r="C7" s="154" t="s">
        <v>103</v>
      </c>
      <c r="D7" s="155" t="s">
        <v>103</v>
      </c>
      <c r="E7" s="155" t="n">
        <v>1</v>
      </c>
      <c r="F7" s="155" t="n">
        <v>2</v>
      </c>
      <c r="G7" s="155" t="n">
        <v>3</v>
      </c>
      <c r="H7" s="155" t="n">
        <v>4</v>
      </c>
      <c r="I7" s="155" t="n">
        <v>5</v>
      </c>
      <c r="J7" s="155" t="n">
        <v>6</v>
      </c>
      <c r="K7" s="155" t="n">
        <v>7</v>
      </c>
      <c r="L7" s="155" t="n">
        <v>8</v>
      </c>
      <c r="M7" s="155" t="n">
        <v>9</v>
      </c>
      <c r="N7" s="155" t="n">
        <v>10</v>
      </c>
      <c r="O7" s="155" t="n">
        <v>11</v>
      </c>
      <c r="P7" s="156" t="n">
        <v>12</v>
      </c>
      <c r="Q7" s="157" t="n">
        <v>13</v>
      </c>
      <c r="R7" s="157" t="n">
        <v>14</v>
      </c>
      <c r="S7" s="157" t="n">
        <v>15</v>
      </c>
      <c r="T7" s="156" t="n">
        <v>16</v>
      </c>
      <c r="U7" s="107"/>
    </row>
    <row r="8" customFormat="false" ht="39.95" hidden="false" customHeight="true" outlineLevel="0" collapsed="false">
      <c r="A8" s="138"/>
      <c r="B8" s="138"/>
      <c r="C8" s="139"/>
      <c r="D8" s="140" t="s">
        <v>89</v>
      </c>
      <c r="E8" s="141" t="n">
        <v>39.02</v>
      </c>
      <c r="F8" s="142" t="n">
        <v>34.54</v>
      </c>
      <c r="G8" s="143" t="n">
        <v>16.65</v>
      </c>
      <c r="H8" s="143" t="n">
        <v>16.5</v>
      </c>
      <c r="I8" s="141" t="n">
        <v>1.39</v>
      </c>
      <c r="J8" s="142" t="n">
        <v>4.48</v>
      </c>
      <c r="K8" s="143" t="n">
        <v>0</v>
      </c>
      <c r="L8" s="143" t="n">
        <v>0</v>
      </c>
      <c r="M8" s="143" t="n">
        <v>0</v>
      </c>
      <c r="N8" s="143" t="n">
        <v>4.48</v>
      </c>
      <c r="O8" s="143" t="n">
        <v>0</v>
      </c>
      <c r="P8" s="141" t="n">
        <v>0</v>
      </c>
      <c r="Q8" s="142" t="n">
        <v>0</v>
      </c>
      <c r="R8" s="143" t="n">
        <v>0</v>
      </c>
      <c r="S8" s="143" t="n">
        <v>0</v>
      </c>
      <c r="T8" s="141" t="n">
        <v>0</v>
      </c>
      <c r="U8" s="82"/>
    </row>
    <row r="9" customFormat="false" ht="39.95" hidden="false" customHeight="true" outlineLevel="0" collapsed="false">
      <c r="A9" s="138"/>
      <c r="B9" s="138"/>
      <c r="C9" s="139"/>
      <c r="D9" s="140" t="s">
        <v>104</v>
      </c>
      <c r="E9" s="141" t="n">
        <v>39.02</v>
      </c>
      <c r="F9" s="142" t="n">
        <v>34.54</v>
      </c>
      <c r="G9" s="143" t="n">
        <v>16.65</v>
      </c>
      <c r="H9" s="143" t="n">
        <v>16.5</v>
      </c>
      <c r="I9" s="141" t="n">
        <v>1.39</v>
      </c>
      <c r="J9" s="142" t="n">
        <v>4.48</v>
      </c>
      <c r="K9" s="143" t="n">
        <v>0</v>
      </c>
      <c r="L9" s="143" t="n">
        <v>0</v>
      </c>
      <c r="M9" s="143" t="n">
        <v>0</v>
      </c>
      <c r="N9" s="143" t="n">
        <v>4.48</v>
      </c>
      <c r="O9" s="143" t="n">
        <v>0</v>
      </c>
      <c r="P9" s="141" t="n">
        <v>0</v>
      </c>
      <c r="Q9" s="142" t="n">
        <v>0</v>
      </c>
      <c r="R9" s="143" t="n">
        <v>0</v>
      </c>
      <c r="S9" s="143" t="n">
        <v>0</v>
      </c>
      <c r="T9" s="141" t="n">
        <v>0</v>
      </c>
    </row>
    <row r="10" customFormat="false" ht="39.95" hidden="false" customHeight="true" outlineLevel="0" collapsed="false">
      <c r="A10" s="138"/>
      <c r="B10" s="138"/>
      <c r="C10" s="139" t="s">
        <v>105</v>
      </c>
      <c r="D10" s="140" t="s">
        <v>106</v>
      </c>
      <c r="E10" s="141" t="n">
        <v>39.02</v>
      </c>
      <c r="F10" s="142" t="n">
        <v>34.54</v>
      </c>
      <c r="G10" s="143" t="n">
        <v>16.65</v>
      </c>
      <c r="H10" s="143" t="n">
        <v>16.5</v>
      </c>
      <c r="I10" s="141" t="n">
        <v>1.39</v>
      </c>
      <c r="J10" s="142" t="n">
        <v>4.48</v>
      </c>
      <c r="K10" s="143" t="n">
        <v>0</v>
      </c>
      <c r="L10" s="143" t="n">
        <v>0</v>
      </c>
      <c r="M10" s="143" t="n">
        <v>0</v>
      </c>
      <c r="N10" s="143" t="n">
        <v>4.48</v>
      </c>
      <c r="O10" s="143" t="n">
        <v>0</v>
      </c>
      <c r="P10" s="141" t="n">
        <v>0</v>
      </c>
      <c r="Q10" s="142" t="n">
        <v>0</v>
      </c>
      <c r="R10" s="143" t="n">
        <v>0</v>
      </c>
      <c r="S10" s="143" t="n">
        <v>0</v>
      </c>
      <c r="T10" s="141" t="n">
        <v>0</v>
      </c>
    </row>
    <row r="11" customFormat="false" ht="39.95" hidden="false" customHeight="true" outlineLevel="0" collapsed="false">
      <c r="A11" s="138"/>
      <c r="B11" s="138"/>
      <c r="C11" s="139" t="s">
        <v>107</v>
      </c>
      <c r="D11" s="140" t="s">
        <v>108</v>
      </c>
      <c r="E11" s="141" t="n">
        <v>39.02</v>
      </c>
      <c r="F11" s="142" t="n">
        <v>34.54</v>
      </c>
      <c r="G11" s="143" t="n">
        <v>16.65</v>
      </c>
      <c r="H11" s="143" t="n">
        <v>16.5</v>
      </c>
      <c r="I11" s="141" t="n">
        <v>1.39</v>
      </c>
      <c r="J11" s="142" t="n">
        <v>4.48</v>
      </c>
      <c r="K11" s="143" t="n">
        <v>0</v>
      </c>
      <c r="L11" s="143" t="n">
        <v>0</v>
      </c>
      <c r="M11" s="143" t="n">
        <v>0</v>
      </c>
      <c r="N11" s="143" t="n">
        <v>4.48</v>
      </c>
      <c r="O11" s="143" t="n">
        <v>0</v>
      </c>
      <c r="P11" s="141" t="n">
        <v>0</v>
      </c>
      <c r="Q11" s="142" t="n">
        <v>0</v>
      </c>
      <c r="R11" s="143" t="n">
        <v>0</v>
      </c>
      <c r="S11" s="143" t="n">
        <v>0</v>
      </c>
      <c r="T11" s="141" t="n">
        <v>0</v>
      </c>
    </row>
    <row r="12" customFormat="false" ht="39.95" hidden="false" customHeight="true" outlineLevel="0" collapsed="false">
      <c r="A12" s="138" t="n">
        <v>207</v>
      </c>
      <c r="B12" s="144" t="n">
        <v>20701</v>
      </c>
      <c r="C12" s="139" t="s">
        <v>121</v>
      </c>
      <c r="D12" s="140" t="s">
        <v>122</v>
      </c>
      <c r="E12" s="141" t="n">
        <v>39.02</v>
      </c>
      <c r="F12" s="142" t="n">
        <v>34.54</v>
      </c>
      <c r="G12" s="143" t="n">
        <v>16.65</v>
      </c>
      <c r="H12" s="143" t="n">
        <v>16.5</v>
      </c>
      <c r="I12" s="141" t="n">
        <v>1.39</v>
      </c>
      <c r="J12" s="142" t="n">
        <v>4.48</v>
      </c>
      <c r="K12" s="143" t="n">
        <v>0</v>
      </c>
      <c r="L12" s="143" t="n">
        <v>0</v>
      </c>
      <c r="M12" s="143" t="n">
        <v>0</v>
      </c>
      <c r="N12" s="143" t="n">
        <v>4.48</v>
      </c>
      <c r="O12" s="143" t="n">
        <v>0</v>
      </c>
      <c r="P12" s="141" t="n">
        <v>0</v>
      </c>
      <c r="Q12" s="142" t="n">
        <v>0</v>
      </c>
      <c r="R12" s="143" t="n">
        <v>0</v>
      </c>
      <c r="S12" s="143" t="n">
        <v>0</v>
      </c>
      <c r="T12" s="141" t="n">
        <v>0</v>
      </c>
    </row>
    <row r="13" customFormat="false" ht="18" hidden="false" customHeight="true" outlineLevel="0" collapsed="false">
      <c r="A13" s="83"/>
      <c r="B13" s="84"/>
      <c r="C13" s="84"/>
      <c r="D13" s="85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2"/>
      <c r="R13" s="82"/>
      <c r="S13" s="82"/>
      <c r="T13" s="82"/>
    </row>
    <row r="14" customFormat="false" ht="18" hidden="false" customHeight="true" outlineLevel="0" collapsed="false">
      <c r="A14" s="83"/>
      <c r="B14" s="84"/>
      <c r="C14" s="84"/>
      <c r="D14" s="85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2"/>
      <c r="S14" s="82"/>
      <c r="T14" s="82"/>
    </row>
    <row r="15" customFormat="false" ht="18" hidden="false" customHeight="true" outlineLevel="0" collapsed="false">
      <c r="A15" s="83"/>
      <c r="B15" s="84"/>
      <c r="C15" s="84"/>
      <c r="D15" s="85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2"/>
      <c r="S15" s="82"/>
    </row>
    <row r="16" customFormat="false" ht="18" hidden="false" customHeight="true" outlineLevel="0" collapsed="false">
      <c r="A16" s="83"/>
      <c r="B16" s="84"/>
      <c r="C16" s="84"/>
      <c r="D16" s="85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16"/>
    <col collapsed="false" customWidth="true" hidden="false" outlineLevel="0" max="3" min="3" style="0" width="17.65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3"/>
      <c r="B1" s="84"/>
      <c r="C1" s="84"/>
      <c r="D1" s="85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147"/>
      <c r="T1" s="147"/>
      <c r="U1" s="51"/>
      <c r="V1" s="51"/>
      <c r="W1" s="51"/>
      <c r="X1" s="51"/>
      <c r="Y1" s="86"/>
      <c r="Z1" s="86"/>
      <c r="AA1" s="52" t="s">
        <v>219</v>
      </c>
      <c r="AB1" s="86"/>
    </row>
    <row r="2" customFormat="false" ht="48.95" hidden="false" customHeight="true" outlineLevel="0" collapsed="false">
      <c r="A2" s="148" t="s">
        <v>22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58"/>
    </row>
    <row r="3" customFormat="false" ht="18" hidden="false" customHeight="true" outlineLevel="0" collapsed="false">
      <c r="B3" s="88"/>
      <c r="C3" s="88"/>
      <c r="D3" s="89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147"/>
      <c r="T3" s="147"/>
      <c r="U3" s="51"/>
      <c r="V3" s="51"/>
      <c r="W3" s="51"/>
      <c r="X3" s="51"/>
      <c r="Y3" s="86"/>
      <c r="Z3" s="86"/>
      <c r="AA3" s="52" t="s">
        <v>2</v>
      </c>
      <c r="AB3" s="86"/>
    </row>
    <row r="4" customFormat="false" ht="27.95" hidden="false" customHeight="true" outlineLevel="0" collapsed="false">
      <c r="A4" s="149" t="s">
        <v>111</v>
      </c>
      <c r="B4" s="149"/>
      <c r="C4" s="149" t="s">
        <v>78</v>
      </c>
      <c r="D4" s="128" t="s">
        <v>135</v>
      </c>
      <c r="E4" s="159" t="s">
        <v>113</v>
      </c>
      <c r="F4" s="151" t="s">
        <v>175</v>
      </c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60" t="s">
        <v>176</v>
      </c>
      <c r="W4" s="161" t="s">
        <v>177</v>
      </c>
      <c r="X4" s="161"/>
      <c r="Y4" s="161"/>
      <c r="Z4" s="161"/>
      <c r="AA4" s="161"/>
      <c r="AB4" s="3"/>
    </row>
    <row r="5" customFormat="false" ht="27.95" hidden="false" customHeight="true" outlineLevel="0" collapsed="false">
      <c r="A5" s="152" t="s">
        <v>115</v>
      </c>
      <c r="B5" s="149" t="s">
        <v>116</v>
      </c>
      <c r="C5" s="149"/>
      <c r="D5" s="128"/>
      <c r="E5" s="159"/>
      <c r="F5" s="162" t="s">
        <v>97</v>
      </c>
      <c r="G5" s="162" t="s">
        <v>178</v>
      </c>
      <c r="H5" s="162" t="s">
        <v>179</v>
      </c>
      <c r="I5" s="162" t="s">
        <v>180</v>
      </c>
      <c r="J5" s="162" t="s">
        <v>181</v>
      </c>
      <c r="K5" s="162" t="s">
        <v>182</v>
      </c>
      <c r="L5" s="162" t="s">
        <v>183</v>
      </c>
      <c r="M5" s="162" t="s">
        <v>184</v>
      </c>
      <c r="N5" s="162" t="s">
        <v>185</v>
      </c>
      <c r="O5" s="162" t="s">
        <v>186</v>
      </c>
      <c r="P5" s="162" t="s">
        <v>187</v>
      </c>
      <c r="Q5" s="162" t="s">
        <v>188</v>
      </c>
      <c r="R5" s="162" t="s">
        <v>189</v>
      </c>
      <c r="S5" s="132" t="s">
        <v>190</v>
      </c>
      <c r="T5" s="162" t="s">
        <v>191</v>
      </c>
      <c r="U5" s="163" t="s">
        <v>192</v>
      </c>
      <c r="V5" s="160"/>
      <c r="W5" s="164" t="s">
        <v>89</v>
      </c>
      <c r="X5" s="164" t="s">
        <v>193</v>
      </c>
      <c r="Y5" s="164" t="s">
        <v>194</v>
      </c>
      <c r="Z5" s="164" t="s">
        <v>195</v>
      </c>
      <c r="AA5" s="165" t="s">
        <v>196</v>
      </c>
      <c r="AB5" s="3"/>
    </row>
    <row r="6" customFormat="false" ht="63" hidden="false" customHeight="true" outlineLevel="0" collapsed="false">
      <c r="A6" s="152"/>
      <c r="B6" s="149"/>
      <c r="C6" s="149"/>
      <c r="D6" s="128"/>
      <c r="E6" s="159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32"/>
      <c r="T6" s="162"/>
      <c r="U6" s="163"/>
      <c r="V6" s="163"/>
      <c r="W6" s="163"/>
      <c r="X6" s="163"/>
      <c r="Y6" s="163"/>
      <c r="Z6" s="163"/>
      <c r="AA6" s="165"/>
      <c r="AB6" s="3"/>
    </row>
    <row r="7" customFormat="false" ht="39.95" hidden="false" customHeight="true" outlineLevel="0" collapsed="false">
      <c r="A7" s="153" t="s">
        <v>103</v>
      </c>
      <c r="B7" s="154" t="s">
        <v>103</v>
      </c>
      <c r="C7" s="154" t="s">
        <v>103</v>
      </c>
      <c r="D7" s="155" t="s">
        <v>103</v>
      </c>
      <c r="E7" s="155" t="n">
        <v>1</v>
      </c>
      <c r="F7" s="166" t="n">
        <v>2</v>
      </c>
      <c r="G7" s="166" t="n">
        <v>3</v>
      </c>
      <c r="H7" s="166" t="n">
        <v>3</v>
      </c>
      <c r="I7" s="166" t="n">
        <v>4</v>
      </c>
      <c r="J7" s="166" t="n">
        <v>5</v>
      </c>
      <c r="K7" s="166" t="n">
        <v>6</v>
      </c>
      <c r="L7" s="166" t="n">
        <v>7</v>
      </c>
      <c r="M7" s="166" t="n">
        <v>8</v>
      </c>
      <c r="N7" s="166" t="n">
        <v>9</v>
      </c>
      <c r="O7" s="166" t="n">
        <v>10</v>
      </c>
      <c r="P7" s="166" t="n">
        <v>11</v>
      </c>
      <c r="Q7" s="166" t="n">
        <v>12</v>
      </c>
      <c r="R7" s="166" t="n">
        <v>13</v>
      </c>
      <c r="S7" s="155" t="n">
        <v>14</v>
      </c>
      <c r="T7" s="166" t="n">
        <v>15</v>
      </c>
      <c r="U7" s="13" t="n">
        <v>16</v>
      </c>
      <c r="V7" s="13" t="n">
        <v>17</v>
      </c>
      <c r="W7" s="13" t="n">
        <v>18</v>
      </c>
      <c r="X7" s="13" t="n">
        <v>19</v>
      </c>
      <c r="Y7" s="13" t="n">
        <v>20</v>
      </c>
      <c r="Z7" s="13" t="n">
        <v>21</v>
      </c>
      <c r="AA7" s="13" t="n">
        <v>22</v>
      </c>
      <c r="AB7" s="3"/>
    </row>
    <row r="8" customFormat="false" ht="39.95" hidden="false" customHeight="true" outlineLevel="0" collapsed="false">
      <c r="A8" s="138"/>
      <c r="B8" s="138"/>
      <c r="C8" s="139"/>
      <c r="D8" s="140" t="s">
        <v>89</v>
      </c>
      <c r="E8" s="143" t="n">
        <v>4.5</v>
      </c>
      <c r="F8" s="143" t="n">
        <v>3.27</v>
      </c>
      <c r="G8" s="141" t="n">
        <v>0.4</v>
      </c>
      <c r="H8" s="167" t="n">
        <v>0.05</v>
      </c>
      <c r="I8" s="167" t="n">
        <v>0.06</v>
      </c>
      <c r="J8" s="167" t="n">
        <v>0.35</v>
      </c>
      <c r="K8" s="167" t="n">
        <v>0.4</v>
      </c>
      <c r="L8" s="167" t="n">
        <v>0.44</v>
      </c>
      <c r="M8" s="167" t="n">
        <v>0.05</v>
      </c>
      <c r="N8" s="167" t="n">
        <v>0.5</v>
      </c>
      <c r="O8" s="167" t="n">
        <v>0.3</v>
      </c>
      <c r="P8" s="167" t="n">
        <v>0.06</v>
      </c>
      <c r="Q8" s="167" t="n">
        <v>0.66</v>
      </c>
      <c r="R8" s="142" t="n">
        <v>0</v>
      </c>
      <c r="S8" s="168" t="n">
        <v>0</v>
      </c>
      <c r="T8" s="167" t="n">
        <v>0</v>
      </c>
      <c r="U8" s="169" t="n">
        <v>0</v>
      </c>
      <c r="V8" s="169" t="n">
        <v>0.83</v>
      </c>
      <c r="W8" s="170" t="n">
        <v>0.4</v>
      </c>
      <c r="X8" s="171" t="n">
        <v>0.4</v>
      </c>
      <c r="Y8" s="171" t="n">
        <v>0</v>
      </c>
      <c r="Z8" s="171" t="n">
        <v>0</v>
      </c>
      <c r="AA8" s="19" t="n">
        <v>0</v>
      </c>
      <c r="AB8" s="172"/>
      <c r="AC8" s="82"/>
    </row>
    <row r="9" customFormat="false" ht="39.95" hidden="false" customHeight="true" outlineLevel="0" collapsed="false">
      <c r="A9" s="138"/>
      <c r="B9" s="138"/>
      <c r="C9" s="139"/>
      <c r="D9" s="140" t="s">
        <v>104</v>
      </c>
      <c r="E9" s="143" t="n">
        <v>4.5</v>
      </c>
      <c r="F9" s="143" t="n">
        <v>3.27</v>
      </c>
      <c r="G9" s="141" t="n">
        <v>0.4</v>
      </c>
      <c r="H9" s="167" t="n">
        <v>0.05</v>
      </c>
      <c r="I9" s="167" t="n">
        <v>0.06</v>
      </c>
      <c r="J9" s="167" t="n">
        <v>0.35</v>
      </c>
      <c r="K9" s="167" t="n">
        <v>0.4</v>
      </c>
      <c r="L9" s="167" t="n">
        <v>0.44</v>
      </c>
      <c r="M9" s="167" t="n">
        <v>0.05</v>
      </c>
      <c r="N9" s="167" t="n">
        <v>0.5</v>
      </c>
      <c r="O9" s="167" t="n">
        <v>0.3</v>
      </c>
      <c r="P9" s="167" t="n">
        <v>0.06</v>
      </c>
      <c r="Q9" s="167" t="n">
        <v>0.66</v>
      </c>
      <c r="R9" s="142" t="n">
        <v>0</v>
      </c>
      <c r="S9" s="168" t="n">
        <v>0</v>
      </c>
      <c r="T9" s="167" t="n">
        <v>0</v>
      </c>
      <c r="U9" s="169" t="n">
        <v>0</v>
      </c>
      <c r="V9" s="169" t="n">
        <v>0.83</v>
      </c>
      <c r="W9" s="170" t="n">
        <v>0.4</v>
      </c>
      <c r="X9" s="171" t="n">
        <v>0.4</v>
      </c>
      <c r="Y9" s="171" t="n">
        <v>0</v>
      </c>
      <c r="Z9" s="171" t="n">
        <v>0</v>
      </c>
      <c r="AA9" s="19" t="n">
        <v>0</v>
      </c>
      <c r="AB9" s="3"/>
    </row>
    <row r="10" customFormat="false" ht="39.95" hidden="false" customHeight="true" outlineLevel="0" collapsed="false">
      <c r="A10" s="138"/>
      <c r="B10" s="138"/>
      <c r="C10" s="139" t="s">
        <v>105</v>
      </c>
      <c r="D10" s="140" t="s">
        <v>106</v>
      </c>
      <c r="E10" s="143" t="n">
        <v>4.5</v>
      </c>
      <c r="F10" s="143" t="n">
        <v>3.27</v>
      </c>
      <c r="G10" s="141" t="n">
        <v>0.4</v>
      </c>
      <c r="H10" s="167" t="n">
        <v>0.05</v>
      </c>
      <c r="I10" s="167" t="n">
        <v>0.06</v>
      </c>
      <c r="J10" s="167" t="n">
        <v>0.35</v>
      </c>
      <c r="K10" s="167" t="n">
        <v>0.4</v>
      </c>
      <c r="L10" s="167" t="n">
        <v>0.44</v>
      </c>
      <c r="M10" s="167" t="n">
        <v>0.05</v>
      </c>
      <c r="N10" s="167" t="n">
        <v>0.5</v>
      </c>
      <c r="O10" s="167" t="n">
        <v>0.3</v>
      </c>
      <c r="P10" s="167" t="n">
        <v>0.06</v>
      </c>
      <c r="Q10" s="167" t="n">
        <v>0.66</v>
      </c>
      <c r="R10" s="142" t="n">
        <v>0</v>
      </c>
      <c r="S10" s="168" t="n">
        <v>0</v>
      </c>
      <c r="T10" s="167" t="n">
        <v>0</v>
      </c>
      <c r="U10" s="169" t="n">
        <v>0</v>
      </c>
      <c r="V10" s="169" t="n">
        <v>0.83</v>
      </c>
      <c r="W10" s="170" t="n">
        <v>0.4</v>
      </c>
      <c r="X10" s="171" t="n">
        <v>0.4</v>
      </c>
      <c r="Y10" s="171" t="n">
        <v>0</v>
      </c>
      <c r="Z10" s="171" t="n">
        <v>0</v>
      </c>
      <c r="AA10" s="19" t="n">
        <v>0</v>
      </c>
      <c r="AB10" s="3"/>
    </row>
    <row r="11" customFormat="false" ht="39.95" hidden="false" customHeight="true" outlineLevel="0" collapsed="false">
      <c r="A11" s="138"/>
      <c r="B11" s="138"/>
      <c r="C11" s="139" t="s">
        <v>107</v>
      </c>
      <c r="D11" s="140" t="s">
        <v>108</v>
      </c>
      <c r="E11" s="143" t="n">
        <v>4.5</v>
      </c>
      <c r="F11" s="143" t="n">
        <v>3.27</v>
      </c>
      <c r="G11" s="141" t="n">
        <v>0.4</v>
      </c>
      <c r="H11" s="167" t="n">
        <v>0.05</v>
      </c>
      <c r="I11" s="167" t="n">
        <v>0.06</v>
      </c>
      <c r="J11" s="167" t="n">
        <v>0.35</v>
      </c>
      <c r="K11" s="167" t="n">
        <v>0.4</v>
      </c>
      <c r="L11" s="167" t="n">
        <v>0.44</v>
      </c>
      <c r="M11" s="167" t="n">
        <v>0.05</v>
      </c>
      <c r="N11" s="167" t="n">
        <v>0.5</v>
      </c>
      <c r="O11" s="167" t="n">
        <v>0.3</v>
      </c>
      <c r="P11" s="167" t="n">
        <v>0.06</v>
      </c>
      <c r="Q11" s="167" t="n">
        <v>0.66</v>
      </c>
      <c r="R11" s="142" t="n">
        <v>0</v>
      </c>
      <c r="S11" s="168" t="n">
        <v>0</v>
      </c>
      <c r="T11" s="167" t="n">
        <v>0</v>
      </c>
      <c r="U11" s="169" t="n">
        <v>0</v>
      </c>
      <c r="V11" s="169" t="n">
        <v>0.83</v>
      </c>
      <c r="W11" s="170" t="n">
        <v>0.4</v>
      </c>
      <c r="X11" s="171" t="n">
        <v>0.4</v>
      </c>
      <c r="Y11" s="171" t="n">
        <v>0</v>
      </c>
      <c r="Z11" s="171" t="n">
        <v>0</v>
      </c>
      <c r="AA11" s="19" t="n">
        <v>0</v>
      </c>
      <c r="AB11" s="3"/>
    </row>
    <row r="12" customFormat="false" ht="39.95" hidden="false" customHeight="true" outlineLevel="0" collapsed="false">
      <c r="A12" s="138" t="n">
        <v>207</v>
      </c>
      <c r="B12" s="144" t="n">
        <v>20701</v>
      </c>
      <c r="C12" s="139" t="s">
        <v>121</v>
      </c>
      <c r="D12" s="140" t="s">
        <v>122</v>
      </c>
      <c r="E12" s="143" t="n">
        <v>4.5</v>
      </c>
      <c r="F12" s="143" t="n">
        <v>3.27</v>
      </c>
      <c r="G12" s="141" t="n">
        <v>0.4</v>
      </c>
      <c r="H12" s="167" t="n">
        <v>0.05</v>
      </c>
      <c r="I12" s="167" t="n">
        <v>0.06</v>
      </c>
      <c r="J12" s="167" t="n">
        <v>0.35</v>
      </c>
      <c r="K12" s="167" t="n">
        <v>0.4</v>
      </c>
      <c r="L12" s="167" t="n">
        <v>0.44</v>
      </c>
      <c r="M12" s="167" t="n">
        <v>0.05</v>
      </c>
      <c r="N12" s="167" t="n">
        <v>0.5</v>
      </c>
      <c r="O12" s="167" t="n">
        <v>0.3</v>
      </c>
      <c r="P12" s="167" t="n">
        <v>0.06</v>
      </c>
      <c r="Q12" s="167" t="n">
        <v>0.66</v>
      </c>
      <c r="R12" s="142" t="n">
        <v>0</v>
      </c>
      <c r="S12" s="168" t="n">
        <v>0</v>
      </c>
      <c r="T12" s="167" t="n">
        <v>0</v>
      </c>
      <c r="U12" s="169" t="n">
        <v>0</v>
      </c>
      <c r="V12" s="169" t="n">
        <v>0.83</v>
      </c>
      <c r="W12" s="170" t="n">
        <v>0.4</v>
      </c>
      <c r="X12" s="171" t="n">
        <v>0.4</v>
      </c>
      <c r="Y12" s="171" t="n">
        <v>0</v>
      </c>
      <c r="Z12" s="171" t="n">
        <v>0</v>
      </c>
      <c r="AA12" s="19" t="n">
        <v>0</v>
      </c>
      <c r="AB12" s="3"/>
    </row>
    <row r="13" customFormat="false" ht="18" hidden="false" customHeight="true" outlineLevel="0" collapsed="false">
      <c r="A13" s="83"/>
      <c r="B13" s="84"/>
      <c r="C13" s="84"/>
      <c r="D13" s="85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3"/>
      <c r="B14" s="84"/>
      <c r="C14" s="84"/>
      <c r="D14" s="85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3"/>
      <c r="B15" s="84"/>
      <c r="C15" s="84"/>
      <c r="D15" s="85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3"/>
      <c r="B16" s="84"/>
      <c r="C16" s="84"/>
      <c r="D16" s="85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2"/>
      <c r="Y17" s="82"/>
      <c r="Z17" s="82"/>
    </row>
    <row r="18" customFormat="false" ht="12.75" hidden="false" customHeight="true" outlineLevel="0" collapsed="false">
      <c r="X18" s="82"/>
      <c r="Y18" s="82"/>
      <c r="Z18" s="82"/>
    </row>
    <row r="19" customFormat="false" ht="12.75" hidden="false" customHeight="true" outlineLevel="0" collapsed="false">
      <c r="X19" s="82"/>
      <c r="Y19" s="82"/>
    </row>
    <row r="20" customFormat="false" ht="12.75" hidden="false" customHeight="true" outlineLevel="0" collapsed="false">
      <c r="X20" s="82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16"/>
    <col collapsed="false" customWidth="true" hidden="false" outlineLevel="0" max="3" min="3" style="0" width="17.65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3"/>
      <c r="B1" s="84"/>
      <c r="C1" s="84"/>
      <c r="D1" s="85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6"/>
      <c r="S1" s="146"/>
      <c r="T1" s="147" t="s">
        <v>221</v>
      </c>
      <c r="U1" s="86"/>
    </row>
    <row r="2" customFormat="false" ht="48.95" hidden="false" customHeight="true" outlineLevel="0" collapsed="false">
      <c r="A2" s="148" t="s">
        <v>22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58"/>
    </row>
    <row r="3" customFormat="false" ht="18" hidden="false" customHeight="true" outlineLevel="0" collapsed="false">
      <c r="B3" s="88"/>
      <c r="C3" s="88"/>
      <c r="D3" s="89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6"/>
      <c r="S3" s="146"/>
      <c r="T3" s="147" t="s">
        <v>2</v>
      </c>
      <c r="U3" s="86"/>
    </row>
    <row r="4" customFormat="false" ht="27.95" hidden="false" customHeight="true" outlineLevel="0" collapsed="false">
      <c r="A4" s="173" t="s">
        <v>111</v>
      </c>
      <c r="B4" s="173"/>
      <c r="C4" s="174" t="s">
        <v>78</v>
      </c>
      <c r="D4" s="151" t="s">
        <v>135</v>
      </c>
      <c r="E4" s="175" t="s">
        <v>113</v>
      </c>
      <c r="F4" s="151" t="s">
        <v>199</v>
      </c>
      <c r="G4" s="151"/>
      <c r="H4" s="151"/>
      <c r="I4" s="151"/>
      <c r="J4" s="151"/>
      <c r="K4" s="151"/>
      <c r="L4" s="176" t="s">
        <v>200</v>
      </c>
      <c r="M4" s="176"/>
      <c r="N4" s="176"/>
      <c r="O4" s="176"/>
      <c r="P4" s="176"/>
      <c r="Q4" s="177" t="s">
        <v>201</v>
      </c>
      <c r="R4" s="177"/>
      <c r="S4" s="177"/>
      <c r="T4" s="178" t="s">
        <v>202</v>
      </c>
      <c r="U4" s="3"/>
    </row>
    <row r="5" customFormat="false" ht="27.95" hidden="false" customHeight="true" outlineLevel="0" collapsed="false">
      <c r="A5" s="179" t="s">
        <v>115</v>
      </c>
      <c r="B5" s="180" t="s">
        <v>116</v>
      </c>
      <c r="C5" s="174"/>
      <c r="D5" s="151"/>
      <c r="E5" s="175"/>
      <c r="F5" s="132" t="s">
        <v>97</v>
      </c>
      <c r="G5" s="135" t="s">
        <v>203</v>
      </c>
      <c r="H5" s="135" t="s">
        <v>204</v>
      </c>
      <c r="I5" s="135" t="s">
        <v>205</v>
      </c>
      <c r="J5" s="135" t="s">
        <v>206</v>
      </c>
      <c r="K5" s="181" t="s">
        <v>207</v>
      </c>
      <c r="L5" s="132" t="s">
        <v>97</v>
      </c>
      <c r="M5" s="135" t="s">
        <v>208</v>
      </c>
      <c r="N5" s="135" t="s">
        <v>209</v>
      </c>
      <c r="O5" s="135" t="s">
        <v>210</v>
      </c>
      <c r="P5" s="181" t="s">
        <v>200</v>
      </c>
      <c r="Q5" s="151" t="s">
        <v>89</v>
      </c>
      <c r="R5" s="178" t="s">
        <v>211</v>
      </c>
      <c r="S5" s="178" t="s">
        <v>212</v>
      </c>
      <c r="T5" s="178"/>
      <c r="U5" s="3"/>
    </row>
    <row r="6" customFormat="false" ht="51" hidden="false" customHeight="true" outlineLevel="0" collapsed="false">
      <c r="A6" s="179"/>
      <c r="B6" s="180"/>
      <c r="C6" s="180"/>
      <c r="D6" s="151"/>
      <c r="E6" s="175"/>
      <c r="F6" s="132"/>
      <c r="G6" s="135"/>
      <c r="H6" s="135"/>
      <c r="I6" s="135"/>
      <c r="J6" s="135"/>
      <c r="K6" s="181"/>
      <c r="L6" s="132"/>
      <c r="M6" s="135"/>
      <c r="N6" s="135"/>
      <c r="O6" s="135"/>
      <c r="P6" s="181"/>
      <c r="Q6" s="151"/>
      <c r="R6" s="178"/>
      <c r="S6" s="178"/>
      <c r="T6" s="178"/>
      <c r="U6" s="3"/>
    </row>
    <row r="7" customFormat="false" ht="39.95" hidden="false" customHeight="true" outlineLevel="0" collapsed="false">
      <c r="A7" s="153" t="s">
        <v>103</v>
      </c>
      <c r="B7" s="154" t="s">
        <v>103</v>
      </c>
      <c r="C7" s="154" t="s">
        <v>103</v>
      </c>
      <c r="D7" s="155" t="s">
        <v>103</v>
      </c>
      <c r="E7" s="155" t="n">
        <v>1</v>
      </c>
      <c r="F7" s="166" t="n">
        <v>2</v>
      </c>
      <c r="G7" s="166" t="n">
        <v>3</v>
      </c>
      <c r="H7" s="166" t="n">
        <v>4</v>
      </c>
      <c r="I7" s="166" t="n">
        <v>5</v>
      </c>
      <c r="J7" s="166" t="n">
        <v>6</v>
      </c>
      <c r="K7" s="166" t="n">
        <v>7</v>
      </c>
      <c r="L7" s="166" t="n">
        <v>8</v>
      </c>
      <c r="M7" s="166" t="n">
        <v>9</v>
      </c>
      <c r="N7" s="166" t="n">
        <v>10</v>
      </c>
      <c r="O7" s="166" t="n">
        <v>11</v>
      </c>
      <c r="P7" s="166" t="n">
        <v>12</v>
      </c>
      <c r="Q7" s="183" t="n">
        <v>13</v>
      </c>
      <c r="R7" s="183" t="n">
        <v>14</v>
      </c>
      <c r="S7" s="183" t="n">
        <v>15</v>
      </c>
      <c r="T7" s="166" t="n">
        <v>16</v>
      </c>
      <c r="U7" s="7"/>
      <c r="V7" s="107"/>
    </row>
    <row r="8" customFormat="false" ht="39.95" hidden="false" customHeight="true" outlineLevel="0" collapsed="false">
      <c r="A8" s="138"/>
      <c r="B8" s="138"/>
      <c r="C8" s="139"/>
      <c r="D8" s="140" t="s">
        <v>89</v>
      </c>
      <c r="E8" s="143" t="n">
        <v>21.35</v>
      </c>
      <c r="F8" s="143" t="n">
        <v>17.37</v>
      </c>
      <c r="G8" s="143" t="n">
        <v>0</v>
      </c>
      <c r="H8" s="143" t="n">
        <v>16.95</v>
      </c>
      <c r="I8" s="143" t="n">
        <v>0.42</v>
      </c>
      <c r="J8" s="143" t="n">
        <v>0</v>
      </c>
      <c r="K8" s="141" t="n">
        <v>0</v>
      </c>
      <c r="L8" s="142" t="n">
        <v>0</v>
      </c>
      <c r="M8" s="143" t="n">
        <v>0</v>
      </c>
      <c r="N8" s="143" t="n">
        <v>0</v>
      </c>
      <c r="O8" s="143" t="n">
        <v>0</v>
      </c>
      <c r="P8" s="141" t="n">
        <v>0</v>
      </c>
      <c r="Q8" s="143" t="n">
        <v>3.98</v>
      </c>
      <c r="R8" s="143" t="n">
        <v>3.98</v>
      </c>
      <c r="S8" s="141" t="n">
        <v>0</v>
      </c>
      <c r="T8" s="167" t="n">
        <v>0</v>
      </c>
      <c r="U8" s="172"/>
      <c r="V8" s="82"/>
    </row>
    <row r="9" customFormat="false" ht="39.95" hidden="false" customHeight="true" outlineLevel="0" collapsed="false">
      <c r="A9" s="138"/>
      <c r="B9" s="138"/>
      <c r="C9" s="139"/>
      <c r="D9" s="140" t="s">
        <v>104</v>
      </c>
      <c r="E9" s="143" t="n">
        <v>21.35</v>
      </c>
      <c r="F9" s="143" t="n">
        <v>17.37</v>
      </c>
      <c r="G9" s="143" t="n">
        <v>0</v>
      </c>
      <c r="H9" s="143" t="n">
        <v>16.95</v>
      </c>
      <c r="I9" s="143" t="n">
        <v>0.42</v>
      </c>
      <c r="J9" s="143" t="n">
        <v>0</v>
      </c>
      <c r="K9" s="141" t="n">
        <v>0</v>
      </c>
      <c r="L9" s="142" t="n">
        <v>0</v>
      </c>
      <c r="M9" s="143" t="n">
        <v>0</v>
      </c>
      <c r="N9" s="143" t="n">
        <v>0</v>
      </c>
      <c r="O9" s="143" t="n">
        <v>0</v>
      </c>
      <c r="P9" s="141" t="n">
        <v>0</v>
      </c>
      <c r="Q9" s="143" t="n">
        <v>3.98</v>
      </c>
      <c r="R9" s="143" t="n">
        <v>3.98</v>
      </c>
      <c r="S9" s="141" t="n">
        <v>0</v>
      </c>
      <c r="T9" s="167" t="n">
        <v>0</v>
      </c>
      <c r="U9" s="3"/>
    </row>
    <row r="10" customFormat="false" ht="39.95" hidden="false" customHeight="true" outlineLevel="0" collapsed="false">
      <c r="A10" s="138"/>
      <c r="B10" s="138"/>
      <c r="C10" s="139" t="s">
        <v>105</v>
      </c>
      <c r="D10" s="140" t="s">
        <v>106</v>
      </c>
      <c r="E10" s="143" t="n">
        <v>21.35</v>
      </c>
      <c r="F10" s="143" t="n">
        <v>17.37</v>
      </c>
      <c r="G10" s="143" t="n">
        <v>0</v>
      </c>
      <c r="H10" s="143" t="n">
        <v>16.95</v>
      </c>
      <c r="I10" s="143" t="n">
        <v>0.42</v>
      </c>
      <c r="J10" s="143" t="n">
        <v>0</v>
      </c>
      <c r="K10" s="141" t="n">
        <v>0</v>
      </c>
      <c r="L10" s="142" t="n">
        <v>0</v>
      </c>
      <c r="M10" s="143" t="n">
        <v>0</v>
      </c>
      <c r="N10" s="143" t="n">
        <v>0</v>
      </c>
      <c r="O10" s="143" t="n">
        <v>0</v>
      </c>
      <c r="P10" s="141" t="n">
        <v>0</v>
      </c>
      <c r="Q10" s="143" t="n">
        <v>3.98</v>
      </c>
      <c r="R10" s="143" t="n">
        <v>3.98</v>
      </c>
      <c r="S10" s="141" t="n">
        <v>0</v>
      </c>
      <c r="T10" s="167" t="n">
        <v>0</v>
      </c>
      <c r="U10" s="3"/>
    </row>
    <row r="11" customFormat="false" ht="39.95" hidden="false" customHeight="true" outlineLevel="0" collapsed="false">
      <c r="A11" s="138"/>
      <c r="B11" s="138"/>
      <c r="C11" s="139" t="s">
        <v>107</v>
      </c>
      <c r="D11" s="140" t="s">
        <v>108</v>
      </c>
      <c r="E11" s="143" t="n">
        <v>21.35</v>
      </c>
      <c r="F11" s="143" t="n">
        <v>17.37</v>
      </c>
      <c r="G11" s="143" t="n">
        <v>0</v>
      </c>
      <c r="H11" s="143" t="n">
        <v>16.95</v>
      </c>
      <c r="I11" s="143" t="n">
        <v>0.42</v>
      </c>
      <c r="J11" s="143" t="n">
        <v>0</v>
      </c>
      <c r="K11" s="141" t="n">
        <v>0</v>
      </c>
      <c r="L11" s="142" t="n">
        <v>0</v>
      </c>
      <c r="M11" s="143" t="n">
        <v>0</v>
      </c>
      <c r="N11" s="143" t="n">
        <v>0</v>
      </c>
      <c r="O11" s="143" t="n">
        <v>0</v>
      </c>
      <c r="P11" s="141" t="n">
        <v>0</v>
      </c>
      <c r="Q11" s="143" t="n">
        <v>3.98</v>
      </c>
      <c r="R11" s="143" t="n">
        <v>3.98</v>
      </c>
      <c r="S11" s="141" t="n">
        <v>0</v>
      </c>
      <c r="T11" s="167" t="n">
        <v>0</v>
      </c>
      <c r="U11" s="3"/>
    </row>
    <row r="12" customFormat="false" ht="39.95" hidden="false" customHeight="true" outlineLevel="0" collapsed="false">
      <c r="A12" s="138" t="n">
        <v>207</v>
      </c>
      <c r="B12" s="144" t="n">
        <v>20701</v>
      </c>
      <c r="C12" s="139" t="s">
        <v>121</v>
      </c>
      <c r="D12" s="140" t="s">
        <v>122</v>
      </c>
      <c r="E12" s="143" t="n">
        <v>21.35</v>
      </c>
      <c r="F12" s="143" t="n">
        <v>17.37</v>
      </c>
      <c r="G12" s="143" t="n">
        <v>0</v>
      </c>
      <c r="H12" s="143" t="n">
        <v>16.95</v>
      </c>
      <c r="I12" s="143" t="n">
        <v>0.42</v>
      </c>
      <c r="J12" s="143" t="n">
        <v>0</v>
      </c>
      <c r="K12" s="141" t="n">
        <v>0</v>
      </c>
      <c r="L12" s="142" t="n">
        <v>0</v>
      </c>
      <c r="M12" s="143" t="n">
        <v>0</v>
      </c>
      <c r="N12" s="143" t="n">
        <v>0</v>
      </c>
      <c r="O12" s="143" t="n">
        <v>0</v>
      </c>
      <c r="P12" s="141" t="n">
        <v>0</v>
      </c>
      <c r="Q12" s="143" t="n">
        <v>3.98</v>
      </c>
      <c r="R12" s="143" t="n">
        <v>3.98</v>
      </c>
      <c r="S12" s="141" t="n">
        <v>0</v>
      </c>
      <c r="T12" s="167" t="n">
        <v>0</v>
      </c>
      <c r="U12" s="3"/>
    </row>
    <row r="13" customFormat="false" ht="18" hidden="false" customHeight="true" outlineLevel="0" collapsed="false">
      <c r="A13" s="83"/>
      <c r="B13" s="84"/>
      <c r="C13" s="84"/>
      <c r="D13" s="85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2"/>
      <c r="R13" s="82"/>
      <c r="S13" s="82"/>
      <c r="T13" s="3"/>
      <c r="U13" s="3"/>
    </row>
    <row r="14" customFormat="false" ht="18" hidden="false" customHeight="true" outlineLevel="0" collapsed="false">
      <c r="A14" s="83"/>
      <c r="B14" s="84"/>
      <c r="C14" s="84"/>
      <c r="D14" s="85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2"/>
      <c r="R14" s="82"/>
      <c r="S14" s="82"/>
      <c r="T14" s="3"/>
      <c r="U14" s="3"/>
    </row>
    <row r="15" customFormat="false" ht="18" hidden="false" customHeight="true" outlineLevel="0" collapsed="false">
      <c r="A15" s="83"/>
      <c r="B15" s="84"/>
      <c r="C15" s="84"/>
      <c r="D15" s="85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2"/>
      <c r="R15" s="82"/>
      <c r="S15" s="82"/>
      <c r="T15" s="3"/>
      <c r="U15" s="3"/>
    </row>
    <row r="16" customFormat="false" ht="18" hidden="false" customHeight="true" outlineLevel="0" collapsed="false">
      <c r="A16" s="83"/>
      <c r="B16" s="84"/>
      <c r="C16" s="84"/>
      <c r="D16" s="85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2"/>
      <c r="R16" s="82"/>
      <c r="S16" s="82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8.5"/>
    <col collapsed="false" customWidth="true" hidden="false" outlineLevel="0" max="6" min="5" style="0" width="18.49"/>
    <col collapsed="false" customWidth="true" hidden="false" outlineLevel="0" max="7" min="7" style="0" width="19.65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83"/>
      <c r="B1" s="84"/>
      <c r="C1" s="85"/>
      <c r="D1" s="51"/>
      <c r="E1" s="51"/>
      <c r="F1" s="51"/>
      <c r="G1" s="51"/>
      <c r="H1" s="52" t="s">
        <v>223</v>
      </c>
      <c r="I1" s="51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53" t="s">
        <v>224</v>
      </c>
      <c r="B2" s="53"/>
      <c r="C2" s="53"/>
      <c r="D2" s="53"/>
      <c r="E2" s="53"/>
      <c r="F2" s="53"/>
      <c r="G2" s="53"/>
      <c r="H2" s="53"/>
      <c r="I2" s="185"/>
      <c r="J2" s="185"/>
      <c r="K2" s="185"/>
      <c r="L2" s="185"/>
      <c r="M2" s="185"/>
      <c r="N2" s="185"/>
      <c r="O2" s="185"/>
      <c r="P2" s="185"/>
      <c r="Q2" s="185"/>
    </row>
    <row r="3" customFormat="false" ht="18" hidden="false" customHeight="true" outlineLevel="0" collapsed="false">
      <c r="B3" s="88"/>
      <c r="C3" s="89"/>
      <c r="D3" s="51"/>
      <c r="E3" s="51"/>
      <c r="F3" s="51"/>
      <c r="G3" s="51"/>
      <c r="H3" s="52" t="s">
        <v>2</v>
      </c>
      <c r="I3" s="51"/>
      <c r="J3" s="51"/>
      <c r="K3" s="51"/>
      <c r="L3" s="51"/>
      <c r="M3" s="51"/>
      <c r="N3" s="51"/>
      <c r="O3" s="51"/>
    </row>
    <row r="4" customFormat="false" ht="27.95" hidden="false" customHeight="true" outlineLevel="0" collapsed="false">
      <c r="A4" s="186" t="s">
        <v>78</v>
      </c>
      <c r="B4" s="10" t="s">
        <v>225</v>
      </c>
      <c r="C4" s="161" t="s">
        <v>89</v>
      </c>
      <c r="D4" s="165" t="s">
        <v>226</v>
      </c>
      <c r="E4" s="161" t="s">
        <v>187</v>
      </c>
      <c r="F4" s="165" t="s">
        <v>227</v>
      </c>
      <c r="G4" s="165"/>
      <c r="H4" s="165"/>
    </row>
    <row r="5" customFormat="false" ht="12.75" hidden="false" customHeight="true" outlineLevel="0" collapsed="false">
      <c r="A5" s="186"/>
      <c r="B5" s="10"/>
      <c r="C5" s="161"/>
      <c r="D5" s="161"/>
      <c r="E5" s="161"/>
      <c r="F5" s="161" t="s">
        <v>97</v>
      </c>
      <c r="G5" s="161" t="s">
        <v>228</v>
      </c>
      <c r="H5" s="161" t="s">
        <v>229</v>
      </c>
    </row>
    <row r="6" customFormat="false" ht="12.75" hidden="false" customHeight="true" outlineLevel="0" collapsed="false">
      <c r="A6" s="186"/>
      <c r="B6" s="10"/>
      <c r="C6" s="161"/>
      <c r="D6" s="165"/>
      <c r="E6" s="161"/>
      <c r="F6" s="161"/>
      <c r="G6" s="161"/>
      <c r="H6" s="161"/>
    </row>
    <row r="7" s="191" customFormat="true" ht="39.95" hidden="false" customHeight="true" outlineLevel="0" collapsed="false">
      <c r="A7" s="187"/>
      <c r="B7" s="188" t="s">
        <v>89</v>
      </c>
      <c r="C7" s="189" t="n">
        <v>2.52</v>
      </c>
      <c r="D7" s="189" t="n">
        <v>0</v>
      </c>
      <c r="E7" s="189" t="n">
        <v>2.52</v>
      </c>
      <c r="F7" s="189" t="n">
        <v>0</v>
      </c>
      <c r="G7" s="189" t="n">
        <v>0</v>
      </c>
      <c r="H7" s="190" t="n">
        <v>0</v>
      </c>
    </row>
    <row r="8" s="191" customFormat="true" ht="39.95" hidden="false" customHeight="true" outlineLevel="0" collapsed="false">
      <c r="A8" s="192" t="s">
        <v>104</v>
      </c>
      <c r="B8" s="188"/>
      <c r="C8" s="189" t="n">
        <v>2.52</v>
      </c>
      <c r="D8" s="189" t="n">
        <v>0</v>
      </c>
      <c r="E8" s="189" t="n">
        <v>2.52</v>
      </c>
      <c r="F8" s="189" t="n">
        <v>0</v>
      </c>
      <c r="G8" s="189" t="n">
        <v>0</v>
      </c>
      <c r="H8" s="193" t="n">
        <v>0</v>
      </c>
    </row>
    <row r="9" s="191" customFormat="true" ht="39.95" hidden="false" customHeight="true" outlineLevel="0" collapsed="false">
      <c r="A9" s="187" t="s">
        <v>230</v>
      </c>
      <c r="B9" s="188" t="s">
        <v>231</v>
      </c>
      <c r="C9" s="189" t="n">
        <v>2.52</v>
      </c>
      <c r="D9" s="189" t="n">
        <v>0</v>
      </c>
      <c r="E9" s="189" t="n">
        <v>2.52</v>
      </c>
      <c r="F9" s="189" t="n">
        <v>0</v>
      </c>
      <c r="G9" s="189" t="n">
        <v>0</v>
      </c>
      <c r="H9" s="193" t="n">
        <v>0</v>
      </c>
    </row>
    <row r="10" s="191" customFormat="true" ht="39.95" hidden="false" customHeight="true" outlineLevel="0" collapsed="false">
      <c r="A10" s="187" t="s">
        <v>121</v>
      </c>
      <c r="B10" s="188" t="s">
        <v>232</v>
      </c>
      <c r="C10" s="189" t="n">
        <v>2.52</v>
      </c>
      <c r="D10" s="189" t="n">
        <v>0</v>
      </c>
      <c r="E10" s="189" t="n">
        <v>2.52</v>
      </c>
      <c r="F10" s="189" t="n">
        <v>0</v>
      </c>
      <c r="G10" s="189" t="n">
        <v>0</v>
      </c>
      <c r="H10" s="193" t="n">
        <v>0</v>
      </c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</row>
    <row r="12" customFormat="false" ht="12.75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</row>
    <row r="13" customFormat="false" ht="12.75" hidden="false" customHeight="true" outlineLevel="0" collapsed="false">
      <c r="A13" s="82"/>
      <c r="B13" s="82"/>
      <c r="C13" s="82"/>
      <c r="D13" s="82"/>
      <c r="E13" s="82"/>
      <c r="F13" s="82"/>
      <c r="G13" s="82"/>
    </row>
    <row r="14" customFormat="false" ht="12.75" hidden="false" customHeight="true" outlineLevel="0" collapsed="false">
      <c r="B14" s="82"/>
      <c r="C14" s="82"/>
      <c r="D14" s="82"/>
      <c r="E14" s="82"/>
      <c r="F14" s="82"/>
      <c r="G14" s="82"/>
    </row>
    <row r="15" customFormat="false" ht="12.75" hidden="false" customHeight="true" outlineLevel="0" collapsed="false">
      <c r="A15" s="82"/>
      <c r="B15" s="82"/>
      <c r="C15" s="82"/>
      <c r="D15" s="82"/>
      <c r="E15" s="82"/>
      <c r="F15" s="82"/>
      <c r="G15" s="82"/>
    </row>
    <row r="16" customFormat="false" ht="12.75" hidden="false" customHeight="true" outlineLevel="0" collapsed="false">
      <c r="A16" s="82"/>
      <c r="B16" s="82"/>
      <c r="C16" s="82"/>
      <c r="D16" s="82"/>
      <c r="E16" s="82"/>
      <c r="F16" s="82"/>
      <c r="G16" s="82"/>
    </row>
    <row r="17" customFormat="false" ht="12.75" hidden="false" customHeight="true" outlineLevel="0" collapsed="false">
      <c r="A17" s="82"/>
      <c r="B17" s="82"/>
      <c r="C17" s="82"/>
      <c r="D17" s="82"/>
      <c r="E17" s="82"/>
      <c r="F17" s="82"/>
      <c r="G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82"/>
    </row>
    <row r="19" customFormat="false" ht="12.75" hidden="false" customHeight="true" outlineLevel="0" collapsed="false">
      <c r="A19" s="82"/>
      <c r="B19" s="82"/>
      <c r="C19" s="82"/>
      <c r="D19" s="82"/>
      <c r="E19" s="82"/>
      <c r="F19" s="82"/>
      <c r="G19" s="82"/>
    </row>
    <row r="20" customFormat="false" ht="12.75" hidden="false" customHeight="true" outlineLevel="0" collapsed="false">
      <c r="A20" s="82"/>
      <c r="B20" s="82"/>
      <c r="C20" s="82"/>
      <c r="D20" s="82"/>
      <c r="E20" s="82"/>
      <c r="F20" s="82"/>
      <c r="G20" s="82"/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  <c r="G21" s="82"/>
    </row>
    <row r="22" customFormat="false" ht="12.75" hidden="false" customHeight="true" outlineLevel="0" collapsed="false">
      <c r="B22" s="82"/>
      <c r="C22" s="82"/>
      <c r="D22" s="82"/>
      <c r="E22" s="82"/>
      <c r="F22" s="82"/>
      <c r="G22" s="82"/>
    </row>
    <row r="23" customFormat="false" ht="12.75" hidden="false" customHeight="true" outlineLevel="0" collapsed="false">
      <c r="B23" s="82"/>
      <c r="C23" s="82"/>
      <c r="D23" s="82"/>
      <c r="F23" s="82"/>
      <c r="G23" s="82"/>
    </row>
    <row r="24" customFormat="false" ht="12.75" hidden="false" customHeight="true" outlineLevel="0" collapsed="false">
      <c r="B24" s="82"/>
      <c r="C24" s="82"/>
      <c r="D24" s="82"/>
      <c r="F24" s="82"/>
      <c r="G24" s="82"/>
    </row>
    <row r="25" customFormat="false" ht="12.75" hidden="false" customHeight="true" outlineLevel="0" collapsed="false">
      <c r="B25" s="82"/>
      <c r="C25" s="82"/>
      <c r="D25" s="82"/>
      <c r="F25" s="82"/>
      <c r="G25" s="82"/>
    </row>
    <row r="26" customFormat="false" ht="12.75" hidden="false" customHeight="true" outlineLevel="0" collapsed="false">
      <c r="B26" s="82"/>
      <c r="C26" s="82"/>
      <c r="D26" s="82"/>
      <c r="F26" s="82"/>
      <c r="G26" s="82"/>
    </row>
    <row r="27" customFormat="false" ht="12.75" hidden="false" customHeight="true" outlineLevel="0" collapsed="false">
      <c r="C27" s="82"/>
      <c r="F27" s="82"/>
      <c r="G27" s="82"/>
    </row>
    <row r="28" customFormat="false" ht="12.75" hidden="false" customHeight="true" outlineLevel="0" collapsed="false">
      <c r="C28" s="82"/>
    </row>
    <row r="29" customFormat="false" ht="12.75" hidden="false" customHeight="true" outlineLevel="0" collapsed="false">
      <c r="C29" s="82"/>
    </row>
    <row r="30" customFormat="false" ht="12.75" hidden="false" customHeight="true" outlineLevel="0" collapsed="false">
      <c r="C30" s="82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17" activeCellId="0" sqref="F17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49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6</v>
      </c>
    </row>
    <row r="2" customFormat="false" ht="30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2" t="s">
        <v>2</v>
      </c>
    </row>
    <row r="4" customFormat="false" ht="27.95" hidden="false" customHeight="true" outlineLevel="0" collapsed="false">
      <c r="A4" s="56" t="s">
        <v>78</v>
      </c>
      <c r="B4" s="57" t="s">
        <v>79</v>
      </c>
      <c r="C4" s="58" t="s">
        <v>80</v>
      </c>
      <c r="D4" s="59" t="s">
        <v>81</v>
      </c>
      <c r="E4" s="59"/>
      <c r="F4" s="59"/>
      <c r="G4" s="59"/>
      <c r="H4" s="60" t="s">
        <v>82</v>
      </c>
      <c r="I4" s="60"/>
      <c r="J4" s="60"/>
      <c r="K4" s="60"/>
      <c r="L4" s="60"/>
      <c r="M4" s="60"/>
      <c r="N4" s="60"/>
      <c r="O4" s="60"/>
      <c r="P4" s="60"/>
      <c r="Q4" s="61" t="s">
        <v>83</v>
      </c>
      <c r="R4" s="61" t="s">
        <v>84</v>
      </c>
      <c r="S4" s="61" t="s">
        <v>85</v>
      </c>
      <c r="T4" s="61" t="s">
        <v>86</v>
      </c>
      <c r="U4" s="61" t="s">
        <v>87</v>
      </c>
      <c r="V4" s="62" t="s">
        <v>88</v>
      </c>
    </row>
    <row r="5" customFormat="false" ht="9.95" hidden="false" customHeight="true" outlineLevel="0" collapsed="false">
      <c r="A5" s="56"/>
      <c r="B5" s="57"/>
      <c r="C5" s="58"/>
      <c r="D5" s="63" t="s">
        <v>89</v>
      </c>
      <c r="E5" s="64" t="s">
        <v>90</v>
      </c>
      <c r="F5" s="64" t="s">
        <v>91</v>
      </c>
      <c r="G5" s="65" t="s">
        <v>92</v>
      </c>
      <c r="H5" s="64" t="s">
        <v>93</v>
      </c>
      <c r="I5" s="64" t="s">
        <v>94</v>
      </c>
      <c r="J5" s="66" t="s">
        <v>95</v>
      </c>
      <c r="K5" s="66"/>
      <c r="L5" s="66"/>
      <c r="M5" s="66"/>
      <c r="N5" s="66"/>
      <c r="O5" s="66"/>
      <c r="P5" s="61" t="s">
        <v>96</v>
      </c>
      <c r="Q5" s="61"/>
      <c r="R5" s="61"/>
      <c r="S5" s="61"/>
      <c r="T5" s="61"/>
      <c r="U5" s="61"/>
      <c r="V5" s="62"/>
    </row>
    <row r="6" customFormat="false" ht="27.9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</row>
    <row r="7" customFormat="false" ht="78.95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7</v>
      </c>
      <c r="K7" s="68" t="s">
        <v>98</v>
      </c>
      <c r="L7" s="68" t="s">
        <v>99</v>
      </c>
      <c r="M7" s="68" t="s">
        <v>100</v>
      </c>
      <c r="N7" s="68" t="s">
        <v>101</v>
      </c>
      <c r="O7" s="69" t="s">
        <v>102</v>
      </c>
      <c r="P7" s="61"/>
      <c r="Q7" s="61"/>
      <c r="R7" s="61"/>
      <c r="S7" s="61"/>
      <c r="T7" s="61"/>
      <c r="U7" s="61"/>
      <c r="V7" s="62"/>
    </row>
    <row r="8" customFormat="false" ht="39.95" hidden="false" customHeight="true" outlineLevel="0" collapsed="false">
      <c r="A8" s="70" t="s">
        <v>103</v>
      </c>
      <c r="B8" s="70" t="s">
        <v>103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</row>
    <row r="9" s="82" customFormat="true" ht="39.95" hidden="false" customHeight="true" outlineLevel="0" collapsed="false">
      <c r="A9" s="77"/>
      <c r="B9" s="78" t="s">
        <v>89</v>
      </c>
      <c r="C9" s="79" t="n">
        <v>457.3</v>
      </c>
      <c r="D9" s="80" t="n">
        <f aca="false">E9+F9+G9</f>
        <v>31.74</v>
      </c>
      <c r="E9" s="81" t="n">
        <v>31.74</v>
      </c>
      <c r="F9" s="81" t="n">
        <v>0</v>
      </c>
      <c r="G9" s="79" t="n">
        <v>0</v>
      </c>
      <c r="H9" s="80" t="n">
        <f aca="false">I9+J9+P9</f>
        <v>74.87</v>
      </c>
      <c r="I9" s="79" t="n">
        <v>69.87</v>
      </c>
      <c r="J9" s="80" t="n">
        <f aca="false">K9+L9+M9+N9+O9</f>
        <v>5</v>
      </c>
      <c r="K9" s="81" t="n">
        <v>0</v>
      </c>
      <c r="L9" s="81" t="n">
        <v>0</v>
      </c>
      <c r="M9" s="81" t="n">
        <v>5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350.69</v>
      </c>
      <c r="U9" s="81" t="n">
        <v>0</v>
      </c>
      <c r="V9" s="79" t="n">
        <v>0</v>
      </c>
      <c r="W9" s="3"/>
      <c r="X9" s="3"/>
    </row>
    <row r="10" customFormat="false" ht="39.95" hidden="false" customHeight="true" outlineLevel="0" collapsed="false">
      <c r="A10" s="78"/>
      <c r="B10" s="78" t="s">
        <v>104</v>
      </c>
      <c r="C10" s="79" t="n">
        <v>457.3</v>
      </c>
      <c r="D10" s="80" t="n">
        <f aca="false">E10+F10+G10</f>
        <v>31.74</v>
      </c>
      <c r="E10" s="81" t="n">
        <v>31.74</v>
      </c>
      <c r="F10" s="81" t="n">
        <v>0</v>
      </c>
      <c r="G10" s="79" t="n">
        <v>0</v>
      </c>
      <c r="H10" s="80" t="n">
        <f aca="false">I10+J10+P10</f>
        <v>74.87</v>
      </c>
      <c r="I10" s="79" t="n">
        <v>69.87</v>
      </c>
      <c r="J10" s="80" t="n">
        <f aca="false">K10+L10+M10+N10+O10</f>
        <v>5</v>
      </c>
      <c r="K10" s="81" t="n">
        <v>0</v>
      </c>
      <c r="L10" s="81" t="n">
        <v>0</v>
      </c>
      <c r="M10" s="81" t="n">
        <v>5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350.69</v>
      </c>
      <c r="U10" s="81" t="n">
        <v>0</v>
      </c>
      <c r="V10" s="79" t="n">
        <v>0</v>
      </c>
    </row>
    <row r="11" customFormat="false" ht="39.95" hidden="false" customHeight="true" outlineLevel="0" collapsed="false">
      <c r="A11" s="77" t="s">
        <v>105</v>
      </c>
      <c r="B11" s="78" t="s">
        <v>106</v>
      </c>
      <c r="C11" s="79" t="n">
        <v>457.3</v>
      </c>
      <c r="D11" s="80" t="n">
        <f aca="false">E11+F11+G11</f>
        <v>31.74</v>
      </c>
      <c r="E11" s="81" t="n">
        <v>31.74</v>
      </c>
      <c r="F11" s="81" t="n">
        <v>0</v>
      </c>
      <c r="G11" s="79" t="n">
        <v>0</v>
      </c>
      <c r="H11" s="80" t="n">
        <f aca="false">I11+J11+P11</f>
        <v>74.87</v>
      </c>
      <c r="I11" s="79" t="n">
        <v>69.87</v>
      </c>
      <c r="J11" s="80" t="n">
        <f aca="false">K11+L11+M11+N11+O11</f>
        <v>5</v>
      </c>
      <c r="K11" s="81" t="n">
        <v>0</v>
      </c>
      <c r="L11" s="81" t="n">
        <v>0</v>
      </c>
      <c r="M11" s="81" t="n">
        <v>5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350.69</v>
      </c>
      <c r="U11" s="81" t="n">
        <v>0</v>
      </c>
      <c r="V11" s="79" t="n">
        <v>0</v>
      </c>
    </row>
    <row r="12" customFormat="false" ht="39.95" hidden="false" customHeight="true" outlineLevel="0" collapsed="false">
      <c r="A12" s="77" t="s">
        <v>107</v>
      </c>
      <c r="B12" s="78" t="s">
        <v>108</v>
      </c>
      <c r="C12" s="79" t="n">
        <v>457.3</v>
      </c>
      <c r="D12" s="80" t="n">
        <f aca="false">E12+F12+G12</f>
        <v>31.74</v>
      </c>
      <c r="E12" s="81" t="n">
        <v>31.74</v>
      </c>
      <c r="F12" s="81" t="n">
        <v>0</v>
      </c>
      <c r="G12" s="79" t="n">
        <v>0</v>
      </c>
      <c r="H12" s="80" t="n">
        <f aca="false">I12+J12+P12</f>
        <v>74.87</v>
      </c>
      <c r="I12" s="79" t="n">
        <v>69.87</v>
      </c>
      <c r="J12" s="80" t="n">
        <f aca="false">K12+L12+M12+N12+O12</f>
        <v>5</v>
      </c>
      <c r="K12" s="81" t="n">
        <v>0</v>
      </c>
      <c r="L12" s="81" t="n">
        <v>0</v>
      </c>
      <c r="M12" s="81" t="n">
        <v>5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350.69</v>
      </c>
      <c r="U12" s="81" t="n">
        <v>0</v>
      </c>
      <c r="V12" s="79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4" activeCellId="0" sqref="M4:M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3"/>
      <c r="B1" s="84"/>
      <c r="C1" s="84"/>
      <c r="D1" s="85"/>
      <c r="E1" s="51"/>
      <c r="F1" s="51"/>
      <c r="G1" s="51"/>
      <c r="H1" s="51"/>
      <c r="I1" s="51"/>
      <c r="J1" s="51"/>
      <c r="K1" s="86"/>
      <c r="M1" s="86"/>
      <c r="N1" s="87" t="s">
        <v>109</v>
      </c>
    </row>
    <row r="2" customFormat="false" ht="24.75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8"/>
      <c r="C3" s="88"/>
      <c r="D3" s="89"/>
      <c r="E3" s="51"/>
      <c r="F3" s="51"/>
      <c r="G3" s="51"/>
      <c r="H3" s="51"/>
      <c r="I3" s="51"/>
      <c r="J3" s="51"/>
      <c r="K3" s="86"/>
      <c r="M3" s="86"/>
      <c r="N3" s="87" t="s">
        <v>2</v>
      </c>
    </row>
    <row r="4" customFormat="false" ht="27.95" hidden="false" customHeight="true" outlineLevel="0" collapsed="false">
      <c r="A4" s="90" t="s">
        <v>111</v>
      </c>
      <c r="B4" s="90"/>
      <c r="C4" s="90" t="s">
        <v>78</v>
      </c>
      <c r="D4" s="91" t="s">
        <v>112</v>
      </c>
      <c r="E4" s="92" t="s">
        <v>113</v>
      </c>
      <c r="F4" s="56" t="s">
        <v>82</v>
      </c>
      <c r="G4" s="56"/>
      <c r="H4" s="56"/>
      <c r="I4" s="56"/>
      <c r="J4" s="93" t="s">
        <v>84</v>
      </c>
      <c r="K4" s="56" t="s">
        <v>90</v>
      </c>
      <c r="L4" s="94" t="s">
        <v>86</v>
      </c>
      <c r="M4" s="95" t="s">
        <v>114</v>
      </c>
      <c r="N4" s="91" t="s">
        <v>85</v>
      </c>
      <c r="O4" s="96"/>
      <c r="P4" s="96"/>
      <c r="Q4" s="96"/>
      <c r="R4" s="96"/>
      <c r="S4" s="96"/>
      <c r="T4" s="96"/>
      <c r="U4" s="96"/>
      <c r="V4" s="96"/>
    </row>
    <row r="5" customFormat="false" ht="9.95" hidden="false" customHeight="true" outlineLevel="0" collapsed="false">
      <c r="A5" s="97" t="s">
        <v>115</v>
      </c>
      <c r="B5" s="90" t="s">
        <v>116</v>
      </c>
      <c r="C5" s="90"/>
      <c r="D5" s="91"/>
      <c r="E5" s="92"/>
      <c r="F5" s="98" t="s">
        <v>117</v>
      </c>
      <c r="G5" s="98" t="s">
        <v>118</v>
      </c>
      <c r="H5" s="99" t="s">
        <v>119</v>
      </c>
      <c r="I5" s="56" t="s">
        <v>120</v>
      </c>
      <c r="J5" s="93"/>
      <c r="K5" s="56"/>
      <c r="L5" s="94"/>
      <c r="M5" s="95"/>
      <c r="N5" s="91"/>
      <c r="O5" s="96"/>
      <c r="P5" s="96"/>
      <c r="Q5" s="96"/>
      <c r="R5" s="96"/>
      <c r="S5" s="96"/>
      <c r="T5" s="96"/>
      <c r="U5" s="96"/>
      <c r="V5" s="96"/>
    </row>
    <row r="6" customFormat="false" ht="60" hidden="false" customHeight="true" outlineLevel="0" collapsed="false">
      <c r="A6" s="97"/>
      <c r="B6" s="90"/>
      <c r="C6" s="90"/>
      <c r="D6" s="91"/>
      <c r="E6" s="92"/>
      <c r="F6" s="98"/>
      <c r="G6" s="98"/>
      <c r="H6" s="99"/>
      <c r="I6" s="56"/>
      <c r="J6" s="93"/>
      <c r="K6" s="56"/>
      <c r="L6" s="94"/>
      <c r="M6" s="95"/>
      <c r="N6" s="91"/>
      <c r="O6" s="96"/>
      <c r="P6" s="96"/>
      <c r="Q6" s="96"/>
      <c r="R6" s="96"/>
      <c r="S6" s="96"/>
      <c r="T6" s="96"/>
      <c r="U6" s="96"/>
      <c r="V6" s="96"/>
    </row>
    <row r="7" s="107" customFormat="true" ht="78.95" hidden="false" customHeight="true" outlineLevel="0" collapsed="false">
      <c r="A7" s="100" t="s">
        <v>103</v>
      </c>
      <c r="B7" s="101" t="s">
        <v>103</v>
      </c>
      <c r="C7" s="101" t="s">
        <v>103</v>
      </c>
      <c r="D7" s="102" t="s">
        <v>103</v>
      </c>
      <c r="E7" s="102" t="n">
        <v>1</v>
      </c>
      <c r="F7" s="102" t="n">
        <v>2</v>
      </c>
      <c r="G7" s="102" t="n">
        <v>3</v>
      </c>
      <c r="H7" s="102" t="n">
        <v>4</v>
      </c>
      <c r="I7" s="103" t="n">
        <v>5</v>
      </c>
      <c r="J7" s="102" t="n">
        <v>6</v>
      </c>
      <c r="K7" s="102" t="n">
        <v>7</v>
      </c>
      <c r="L7" s="102" t="n">
        <v>8</v>
      </c>
      <c r="M7" s="104" t="n">
        <v>9</v>
      </c>
      <c r="N7" s="105" t="n">
        <v>10</v>
      </c>
      <c r="O7" s="106"/>
      <c r="P7" s="106"/>
      <c r="Q7" s="106"/>
      <c r="R7" s="106"/>
      <c r="S7" s="106"/>
      <c r="T7" s="106"/>
      <c r="U7" s="106"/>
      <c r="V7" s="106"/>
    </row>
    <row r="8" s="82" customFormat="true" ht="39.95" hidden="false" customHeight="true" outlineLevel="0" collapsed="false">
      <c r="A8" s="108"/>
      <c r="B8" s="109"/>
      <c r="C8" s="110"/>
      <c r="D8" s="111" t="s">
        <v>89</v>
      </c>
      <c r="E8" s="81" t="n">
        <v>457.3</v>
      </c>
      <c r="F8" s="81" t="n">
        <v>74.87</v>
      </c>
      <c r="G8" s="81" t="n">
        <v>69.87</v>
      </c>
      <c r="H8" s="81" t="n">
        <v>5</v>
      </c>
      <c r="I8" s="81" t="n">
        <v>0</v>
      </c>
      <c r="J8" s="81" t="n">
        <v>0</v>
      </c>
      <c r="K8" s="81" t="n">
        <v>31.74</v>
      </c>
      <c r="L8" s="81" t="n">
        <v>350.69</v>
      </c>
      <c r="M8" s="79" t="n">
        <v>0</v>
      </c>
      <c r="N8" s="79" t="n">
        <v>0</v>
      </c>
      <c r="O8" s="112"/>
      <c r="P8" s="112"/>
      <c r="Q8" s="112"/>
      <c r="R8" s="112"/>
      <c r="S8" s="112"/>
      <c r="T8" s="112"/>
      <c r="U8" s="112"/>
      <c r="V8" s="112"/>
    </row>
    <row r="9" customFormat="false" ht="39.95" hidden="false" customHeight="true" outlineLevel="0" collapsed="false">
      <c r="A9" s="111"/>
      <c r="B9" s="109"/>
      <c r="C9" s="110"/>
      <c r="D9" s="111" t="s">
        <v>104</v>
      </c>
      <c r="E9" s="81" t="n">
        <v>457.3</v>
      </c>
      <c r="F9" s="81" t="n">
        <v>74.87</v>
      </c>
      <c r="G9" s="81" t="n">
        <v>69.87</v>
      </c>
      <c r="H9" s="81" t="n">
        <v>5</v>
      </c>
      <c r="I9" s="81" t="n">
        <v>0</v>
      </c>
      <c r="J9" s="81" t="n">
        <v>0</v>
      </c>
      <c r="K9" s="81" t="n">
        <v>31.74</v>
      </c>
      <c r="L9" s="81" t="n">
        <v>350.69</v>
      </c>
      <c r="M9" s="79" t="n">
        <v>0</v>
      </c>
      <c r="N9" s="79" t="n">
        <v>0</v>
      </c>
      <c r="O9" s="112"/>
      <c r="P9" s="96"/>
      <c r="Q9" s="96"/>
      <c r="R9" s="96"/>
      <c r="S9" s="96"/>
      <c r="T9" s="96"/>
      <c r="U9" s="96"/>
      <c r="V9" s="96"/>
    </row>
    <row r="10" customFormat="false" ht="39.95" hidden="false" customHeight="true" outlineLevel="0" collapsed="false">
      <c r="A10" s="111"/>
      <c r="B10" s="109"/>
      <c r="C10" s="110" t="s">
        <v>105</v>
      </c>
      <c r="D10" s="111" t="s">
        <v>106</v>
      </c>
      <c r="E10" s="81" t="n">
        <v>457.3</v>
      </c>
      <c r="F10" s="81" t="n">
        <v>74.87</v>
      </c>
      <c r="G10" s="81" t="n">
        <v>69.87</v>
      </c>
      <c r="H10" s="81" t="n">
        <v>5</v>
      </c>
      <c r="I10" s="81" t="n">
        <v>0</v>
      </c>
      <c r="J10" s="81" t="n">
        <v>0</v>
      </c>
      <c r="K10" s="81" t="n">
        <v>31.74</v>
      </c>
      <c r="L10" s="81" t="n">
        <v>350.69</v>
      </c>
      <c r="M10" s="79" t="n">
        <v>0</v>
      </c>
      <c r="N10" s="79" t="n">
        <v>0</v>
      </c>
      <c r="O10" s="96"/>
      <c r="P10" s="112"/>
      <c r="Q10" s="96"/>
      <c r="R10" s="96"/>
      <c r="S10" s="96"/>
      <c r="T10" s="96"/>
      <c r="U10" s="96"/>
      <c r="V10" s="96"/>
    </row>
    <row r="11" customFormat="false" ht="39.95" hidden="false" customHeight="true" outlineLevel="0" collapsed="false">
      <c r="A11" s="111"/>
      <c r="B11" s="109"/>
      <c r="C11" s="110" t="s">
        <v>107</v>
      </c>
      <c r="D11" s="111" t="s">
        <v>108</v>
      </c>
      <c r="E11" s="81" t="n">
        <v>457.3</v>
      </c>
      <c r="F11" s="81" t="n">
        <v>74.87</v>
      </c>
      <c r="G11" s="81" t="n">
        <v>69.87</v>
      </c>
      <c r="H11" s="81" t="n">
        <v>5</v>
      </c>
      <c r="I11" s="81" t="n">
        <v>0</v>
      </c>
      <c r="J11" s="81" t="n">
        <v>0</v>
      </c>
      <c r="K11" s="81" t="n">
        <v>31.74</v>
      </c>
      <c r="L11" s="81" t="n">
        <v>350.69</v>
      </c>
      <c r="M11" s="79" t="n">
        <v>0</v>
      </c>
      <c r="N11" s="79" t="n">
        <v>0</v>
      </c>
      <c r="O11" s="96"/>
      <c r="P11" s="112"/>
      <c r="Q11" s="96"/>
      <c r="R11" s="96"/>
      <c r="S11" s="96"/>
      <c r="T11" s="96"/>
      <c r="U11" s="96"/>
      <c r="V11" s="96"/>
    </row>
    <row r="12" customFormat="false" ht="39.95" hidden="false" customHeight="true" outlineLevel="0" collapsed="false">
      <c r="A12" s="111" t="n">
        <v>207</v>
      </c>
      <c r="B12" s="109" t="n">
        <v>20701</v>
      </c>
      <c r="C12" s="110" t="s">
        <v>121</v>
      </c>
      <c r="D12" s="111" t="s">
        <v>122</v>
      </c>
      <c r="E12" s="81" t="n">
        <v>457.3</v>
      </c>
      <c r="F12" s="81" t="n">
        <v>74.87</v>
      </c>
      <c r="G12" s="81" t="n">
        <v>69.87</v>
      </c>
      <c r="H12" s="81" t="n">
        <v>5</v>
      </c>
      <c r="I12" s="81" t="n">
        <v>0</v>
      </c>
      <c r="J12" s="81" t="n">
        <v>0</v>
      </c>
      <c r="K12" s="81" t="n">
        <v>31.74</v>
      </c>
      <c r="L12" s="81" t="n">
        <v>350.69</v>
      </c>
      <c r="M12" s="79" t="n">
        <v>0</v>
      </c>
      <c r="N12" s="79" t="n">
        <v>0</v>
      </c>
      <c r="O12" s="96"/>
      <c r="P12" s="112"/>
      <c r="Q12" s="96"/>
      <c r="R12" s="96"/>
      <c r="S12" s="96"/>
      <c r="T12" s="96"/>
      <c r="U12" s="96"/>
      <c r="V12" s="96"/>
    </row>
    <row r="13" customFormat="false" ht="18" hidden="false" customHeight="true" outlineLevel="0" collapsed="false">
      <c r="A13" s="83"/>
      <c r="B13" s="84"/>
      <c r="C13" s="84"/>
      <c r="D13" s="85"/>
      <c r="E13" s="51"/>
      <c r="F13" s="51"/>
      <c r="G13" s="51"/>
      <c r="H13" s="51"/>
      <c r="I13" s="51"/>
      <c r="J13" s="51"/>
      <c r="K13" s="51"/>
      <c r="L13" s="3"/>
      <c r="M13" s="3"/>
      <c r="O13" s="82"/>
    </row>
    <row r="14" customFormat="false" ht="18" hidden="false" customHeight="true" outlineLevel="0" collapsed="false">
      <c r="A14" s="83"/>
      <c r="B14" s="84"/>
      <c r="C14" s="84"/>
      <c r="D14" s="85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3"/>
      <c r="B15" s="84"/>
      <c r="C15" s="84"/>
      <c r="D15" s="85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3"/>
      <c r="B16" s="84"/>
      <c r="C16" s="84"/>
      <c r="D16" s="85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3" activeCellId="0" sqref="M3:N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57.83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3"/>
      <c r="B1" s="84"/>
      <c r="C1" s="84"/>
      <c r="D1" s="85"/>
      <c r="E1" s="51"/>
      <c r="F1" s="51"/>
      <c r="G1" s="51"/>
      <c r="H1" s="51"/>
      <c r="I1" s="51"/>
      <c r="J1" s="51"/>
      <c r="K1" s="86"/>
      <c r="M1" s="86"/>
      <c r="N1" s="87" t="s">
        <v>109</v>
      </c>
    </row>
    <row r="2" customFormat="false" ht="24.75" hidden="false" customHeight="true" outlineLevel="0" collapsed="false">
      <c r="A2" s="53" t="s">
        <v>12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8"/>
      <c r="C3" s="88"/>
      <c r="D3" s="89"/>
      <c r="E3" s="51"/>
      <c r="F3" s="51"/>
      <c r="G3" s="51"/>
      <c r="H3" s="51"/>
      <c r="I3" s="51"/>
      <c r="J3" s="51"/>
      <c r="K3" s="86"/>
      <c r="M3" s="113"/>
      <c r="N3" s="87" t="s">
        <v>2</v>
      </c>
    </row>
    <row r="4" customFormat="false" ht="27.95" hidden="false" customHeight="true" outlineLevel="0" collapsed="false">
      <c r="A4" s="90" t="s">
        <v>111</v>
      </c>
      <c r="B4" s="90"/>
      <c r="C4" s="90" t="s">
        <v>78</v>
      </c>
      <c r="D4" s="91" t="s">
        <v>112</v>
      </c>
      <c r="E4" s="92" t="s">
        <v>113</v>
      </c>
      <c r="F4" s="56" t="s">
        <v>82</v>
      </c>
      <c r="G4" s="56"/>
      <c r="H4" s="56"/>
      <c r="I4" s="56"/>
      <c r="J4" s="93" t="s">
        <v>84</v>
      </c>
      <c r="K4" s="56" t="s">
        <v>90</v>
      </c>
      <c r="L4" s="94" t="s">
        <v>86</v>
      </c>
      <c r="M4" s="95" t="s">
        <v>114</v>
      </c>
      <c r="N4" s="91" t="s">
        <v>85</v>
      </c>
      <c r="O4" s="96"/>
      <c r="P4" s="96"/>
      <c r="Q4" s="96"/>
      <c r="R4" s="96"/>
      <c r="S4" s="96"/>
      <c r="T4" s="96"/>
      <c r="U4" s="96"/>
      <c r="V4" s="96"/>
    </row>
    <row r="5" customFormat="false" ht="9.95" hidden="false" customHeight="true" outlineLevel="0" collapsed="false">
      <c r="A5" s="97" t="s">
        <v>115</v>
      </c>
      <c r="B5" s="90" t="s">
        <v>116</v>
      </c>
      <c r="C5" s="90"/>
      <c r="D5" s="91"/>
      <c r="E5" s="92"/>
      <c r="F5" s="98" t="s">
        <v>117</v>
      </c>
      <c r="G5" s="98" t="s">
        <v>118</v>
      </c>
      <c r="H5" s="99" t="s">
        <v>119</v>
      </c>
      <c r="I5" s="56" t="s">
        <v>120</v>
      </c>
      <c r="J5" s="93"/>
      <c r="K5" s="56"/>
      <c r="L5" s="94"/>
      <c r="M5" s="95"/>
      <c r="N5" s="91"/>
      <c r="O5" s="96"/>
      <c r="P5" s="96"/>
      <c r="Q5" s="96"/>
      <c r="R5" s="96"/>
      <c r="S5" s="96"/>
      <c r="T5" s="96"/>
      <c r="U5" s="96"/>
      <c r="V5" s="96"/>
    </row>
    <row r="6" customFormat="false" ht="63.95" hidden="false" customHeight="true" outlineLevel="0" collapsed="false">
      <c r="A6" s="97"/>
      <c r="B6" s="90"/>
      <c r="C6" s="90"/>
      <c r="D6" s="91"/>
      <c r="E6" s="92"/>
      <c r="F6" s="98"/>
      <c r="G6" s="98"/>
      <c r="H6" s="99"/>
      <c r="I6" s="56"/>
      <c r="J6" s="93"/>
      <c r="K6" s="56"/>
      <c r="L6" s="94"/>
      <c r="M6" s="95"/>
      <c r="N6" s="91"/>
      <c r="O6" s="96"/>
      <c r="P6" s="96"/>
      <c r="Q6" s="96"/>
      <c r="R6" s="96"/>
      <c r="S6" s="96"/>
      <c r="T6" s="96"/>
      <c r="U6" s="96"/>
      <c r="V6" s="96"/>
    </row>
    <row r="7" customFormat="false" ht="78.95" hidden="false" customHeight="true" outlineLevel="0" collapsed="false">
      <c r="A7" s="100" t="s">
        <v>103</v>
      </c>
      <c r="B7" s="101" t="s">
        <v>103</v>
      </c>
      <c r="C7" s="101" t="s">
        <v>103</v>
      </c>
      <c r="D7" s="102" t="s">
        <v>103</v>
      </c>
      <c r="E7" s="102" t="n">
        <v>1</v>
      </c>
      <c r="F7" s="102" t="n">
        <v>2</v>
      </c>
      <c r="G7" s="102" t="n">
        <v>3</v>
      </c>
      <c r="H7" s="102" t="n">
        <v>4</v>
      </c>
      <c r="I7" s="103" t="n">
        <v>5</v>
      </c>
      <c r="J7" s="102" t="n">
        <v>6</v>
      </c>
      <c r="K7" s="102" t="n">
        <v>7</v>
      </c>
      <c r="L7" s="102" t="n">
        <v>8</v>
      </c>
      <c r="M7" s="114" t="n">
        <v>9</v>
      </c>
      <c r="N7" s="115" t="n">
        <v>10</v>
      </c>
      <c r="O7" s="106"/>
      <c r="P7" s="106"/>
      <c r="Q7" s="96"/>
      <c r="R7" s="96"/>
      <c r="S7" s="96"/>
      <c r="T7" s="96"/>
      <c r="U7" s="96"/>
      <c r="V7" s="96"/>
    </row>
    <row r="8" customFormat="false" ht="39.95" hidden="false" customHeight="true" outlineLevel="0" collapsed="false">
      <c r="A8" s="78"/>
      <c r="B8" s="78"/>
      <c r="C8" s="78"/>
      <c r="D8" s="78" t="s">
        <v>89</v>
      </c>
      <c r="E8" s="81" t="n">
        <v>457.3</v>
      </c>
      <c r="F8" s="81" t="n">
        <v>74.87</v>
      </c>
      <c r="G8" s="81" t="n">
        <v>69.87</v>
      </c>
      <c r="H8" s="81" t="n">
        <v>5</v>
      </c>
      <c r="I8" s="81" t="n">
        <v>0</v>
      </c>
      <c r="J8" s="81" t="n">
        <v>0</v>
      </c>
      <c r="K8" s="81" t="n">
        <v>31.74</v>
      </c>
      <c r="L8" s="81" t="n">
        <v>350.69</v>
      </c>
      <c r="M8" s="79" t="n">
        <v>0</v>
      </c>
      <c r="N8" s="116" t="n">
        <v>0</v>
      </c>
      <c r="O8" s="112"/>
      <c r="P8" s="112"/>
      <c r="Q8" s="96"/>
      <c r="R8" s="96"/>
      <c r="S8" s="96"/>
      <c r="T8" s="96"/>
      <c r="U8" s="96"/>
      <c r="V8" s="96"/>
    </row>
    <row r="9" customFormat="false" ht="39.95" hidden="false" customHeight="true" outlineLevel="0" collapsed="false">
      <c r="A9" s="77" t="s">
        <v>124</v>
      </c>
      <c r="B9" s="78"/>
      <c r="C9" s="78"/>
      <c r="D9" s="78" t="s">
        <v>125</v>
      </c>
      <c r="E9" s="81" t="n">
        <v>457.3</v>
      </c>
      <c r="F9" s="81" t="n">
        <v>74.87</v>
      </c>
      <c r="G9" s="81" t="n">
        <v>69.87</v>
      </c>
      <c r="H9" s="81" t="n">
        <v>5</v>
      </c>
      <c r="I9" s="81" t="n">
        <v>0</v>
      </c>
      <c r="J9" s="81" t="n">
        <v>0</v>
      </c>
      <c r="K9" s="81" t="n">
        <v>31.74</v>
      </c>
      <c r="L9" s="81" t="n">
        <v>350.69</v>
      </c>
      <c r="M9" s="79" t="n">
        <v>0</v>
      </c>
      <c r="N9" s="116" t="n">
        <v>0</v>
      </c>
      <c r="O9" s="112"/>
      <c r="P9" s="96"/>
      <c r="Q9" s="96"/>
      <c r="R9" s="96"/>
      <c r="S9" s="96"/>
      <c r="T9" s="96"/>
      <c r="U9" s="96"/>
      <c r="V9" s="96"/>
    </row>
    <row r="10" customFormat="false" ht="39.95" hidden="false" customHeight="true" outlineLevel="0" collapsed="false">
      <c r="A10" s="78"/>
      <c r="B10" s="77" t="s">
        <v>126</v>
      </c>
      <c r="C10" s="78"/>
      <c r="D10" s="78" t="s">
        <v>127</v>
      </c>
      <c r="E10" s="81" t="n">
        <v>457.3</v>
      </c>
      <c r="F10" s="81" t="n">
        <v>74.87</v>
      </c>
      <c r="G10" s="81" t="n">
        <v>69.87</v>
      </c>
      <c r="H10" s="81" t="n">
        <v>5</v>
      </c>
      <c r="I10" s="81" t="n">
        <v>0</v>
      </c>
      <c r="J10" s="81" t="n">
        <v>0</v>
      </c>
      <c r="K10" s="81" t="n">
        <v>31.74</v>
      </c>
      <c r="L10" s="81" t="n">
        <v>350.69</v>
      </c>
      <c r="M10" s="79" t="n">
        <v>0</v>
      </c>
      <c r="N10" s="116" t="n">
        <v>0</v>
      </c>
      <c r="O10" s="96"/>
      <c r="P10" s="112"/>
      <c r="Q10" s="96"/>
      <c r="R10" s="96"/>
      <c r="S10" s="96"/>
      <c r="T10" s="96"/>
      <c r="U10" s="96"/>
      <c r="V10" s="96"/>
    </row>
    <row r="11" customFormat="false" ht="39.95" hidden="false" customHeight="true" outlineLevel="0" collapsed="false">
      <c r="A11" s="78"/>
      <c r="B11" s="78"/>
      <c r="C11" s="77" t="s">
        <v>105</v>
      </c>
      <c r="D11" s="78" t="s">
        <v>128</v>
      </c>
      <c r="E11" s="81" t="n">
        <v>457.3</v>
      </c>
      <c r="F11" s="81" t="n">
        <v>74.87</v>
      </c>
      <c r="G11" s="81" t="n">
        <v>69.87</v>
      </c>
      <c r="H11" s="81" t="n">
        <v>5</v>
      </c>
      <c r="I11" s="81" t="n">
        <v>0</v>
      </c>
      <c r="J11" s="81" t="n">
        <v>0</v>
      </c>
      <c r="K11" s="81" t="n">
        <v>31.74</v>
      </c>
      <c r="L11" s="81" t="n">
        <v>350.69</v>
      </c>
      <c r="M11" s="79" t="n">
        <v>0</v>
      </c>
      <c r="N11" s="116" t="n">
        <v>0</v>
      </c>
      <c r="O11" s="96"/>
      <c r="P11" s="112"/>
      <c r="Q11" s="96"/>
      <c r="R11" s="96"/>
      <c r="S11" s="96"/>
      <c r="T11" s="96"/>
      <c r="U11" s="96"/>
      <c r="V11" s="96"/>
    </row>
    <row r="12" customFormat="false" ht="39.95" hidden="false" customHeight="true" outlineLevel="0" collapsed="false">
      <c r="A12" s="77" t="s">
        <v>129</v>
      </c>
      <c r="B12" s="77" t="s">
        <v>130</v>
      </c>
      <c r="C12" s="77" t="s">
        <v>107</v>
      </c>
      <c r="D12" s="78" t="s">
        <v>131</v>
      </c>
      <c r="E12" s="81" t="n">
        <v>457.3</v>
      </c>
      <c r="F12" s="81" t="n">
        <v>74.87</v>
      </c>
      <c r="G12" s="81" t="n">
        <v>69.87</v>
      </c>
      <c r="H12" s="81" t="n">
        <v>5</v>
      </c>
      <c r="I12" s="81" t="n">
        <v>0</v>
      </c>
      <c r="J12" s="81" t="n">
        <v>0</v>
      </c>
      <c r="K12" s="81" t="n">
        <v>31.74</v>
      </c>
      <c r="L12" s="81" t="n">
        <v>350.69</v>
      </c>
      <c r="M12" s="79" t="n">
        <v>0</v>
      </c>
      <c r="N12" s="116" t="n">
        <v>0</v>
      </c>
      <c r="O12" s="96"/>
      <c r="P12" s="112"/>
      <c r="Q12" s="96"/>
      <c r="R12" s="96"/>
      <c r="S12" s="96"/>
      <c r="T12" s="96"/>
      <c r="U12" s="96"/>
      <c r="V12" s="96"/>
    </row>
    <row r="13" customFormat="false" ht="18" hidden="false" customHeight="true" outlineLevel="0" collapsed="false">
      <c r="A13" s="83"/>
      <c r="B13" s="84"/>
      <c r="C13" s="84"/>
      <c r="D13" s="85"/>
      <c r="E13" s="51"/>
      <c r="F13" s="51"/>
      <c r="G13" s="51"/>
      <c r="H13" s="51"/>
      <c r="I13" s="51"/>
      <c r="J13" s="51"/>
      <c r="K13" s="51"/>
      <c r="L13" s="3"/>
      <c r="M13" s="3"/>
      <c r="N13" s="82"/>
      <c r="O13" s="82"/>
    </row>
    <row r="14" customFormat="false" ht="18" hidden="false" customHeight="true" outlineLevel="0" collapsed="false">
      <c r="A14" s="83"/>
      <c r="B14" s="84"/>
      <c r="C14" s="84"/>
      <c r="D14" s="85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3"/>
      <c r="B15" s="84"/>
      <c r="C15" s="84"/>
      <c r="D15" s="85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3"/>
      <c r="B16" s="84"/>
      <c r="C16" s="84"/>
      <c r="D16" s="85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27" activeCellId="0" sqref="K27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16"/>
    <col collapsed="false" customWidth="true" hidden="false" outlineLevel="0" max="3" min="3" style="0" width="17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7"/>
      <c r="C1" s="117"/>
      <c r="D1" s="89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8"/>
      <c r="T1" s="119" t="s">
        <v>132</v>
      </c>
      <c r="U1" s="7"/>
      <c r="V1" s="7"/>
      <c r="W1" s="7"/>
      <c r="X1" s="7"/>
      <c r="Y1" s="7"/>
      <c r="Z1" s="7"/>
      <c r="AA1" s="7"/>
      <c r="AB1" s="7"/>
    </row>
    <row r="2" customFormat="false" ht="48.95" hidden="false" customHeight="true" outlineLevel="0" collapsed="false">
      <c r="A2" s="120" t="s">
        <v>13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89"/>
      <c r="E3" s="123"/>
      <c r="F3" s="117"/>
      <c r="G3" s="117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/>
      <c r="T3" s="119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34</v>
      </c>
      <c r="B4" s="125"/>
      <c r="C4" s="125" t="s">
        <v>78</v>
      </c>
      <c r="D4" s="126" t="s">
        <v>135</v>
      </c>
      <c r="E4" s="126" t="s">
        <v>136</v>
      </c>
      <c r="F4" s="127" t="s">
        <v>137</v>
      </c>
      <c r="G4" s="127"/>
      <c r="H4" s="127"/>
      <c r="I4" s="127"/>
      <c r="J4" s="128" t="s">
        <v>138</v>
      </c>
      <c r="K4" s="128"/>
      <c r="L4" s="128"/>
      <c r="M4" s="128"/>
      <c r="N4" s="128"/>
      <c r="O4" s="128"/>
      <c r="P4" s="128"/>
      <c r="Q4" s="129" t="s">
        <v>139</v>
      </c>
      <c r="R4" s="129" t="s">
        <v>140</v>
      </c>
      <c r="S4" s="130" t="s">
        <v>141</v>
      </c>
      <c r="T4" s="130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5" t="s">
        <v>115</v>
      </c>
      <c r="B5" s="126" t="s">
        <v>116</v>
      </c>
      <c r="C5" s="125"/>
      <c r="D5" s="126"/>
      <c r="E5" s="126"/>
      <c r="F5" s="130" t="s">
        <v>97</v>
      </c>
      <c r="G5" s="130" t="s">
        <v>143</v>
      </c>
      <c r="H5" s="130" t="s">
        <v>144</v>
      </c>
      <c r="I5" s="130" t="s">
        <v>145</v>
      </c>
      <c r="J5" s="131" t="s">
        <v>97</v>
      </c>
      <c r="K5" s="132" t="s">
        <v>146</v>
      </c>
      <c r="L5" s="132"/>
      <c r="M5" s="132"/>
      <c r="N5" s="132"/>
      <c r="O5" s="133" t="s">
        <v>147</v>
      </c>
      <c r="P5" s="134" t="s">
        <v>148</v>
      </c>
      <c r="Q5" s="129"/>
      <c r="R5" s="129"/>
      <c r="S5" s="129"/>
      <c r="T5" s="129"/>
      <c r="U5" s="2"/>
      <c r="V5" s="3"/>
      <c r="W5" s="3"/>
      <c r="X5" s="3"/>
      <c r="Y5" s="3"/>
      <c r="Z5" s="3"/>
      <c r="AA5" s="3"/>
      <c r="AB5" s="3"/>
    </row>
    <row r="6" customFormat="false" ht="51" hidden="false" customHeight="true" outlineLevel="0" collapsed="false">
      <c r="A6" s="125"/>
      <c r="B6" s="126"/>
      <c r="C6" s="125"/>
      <c r="D6" s="126"/>
      <c r="E6" s="126"/>
      <c r="F6" s="130"/>
      <c r="G6" s="130"/>
      <c r="H6" s="130"/>
      <c r="I6" s="130"/>
      <c r="J6" s="131"/>
      <c r="K6" s="132" t="s">
        <v>89</v>
      </c>
      <c r="L6" s="135" t="s">
        <v>149</v>
      </c>
      <c r="M6" s="135" t="s">
        <v>150</v>
      </c>
      <c r="N6" s="135" t="s">
        <v>151</v>
      </c>
      <c r="O6" s="133"/>
      <c r="P6" s="134"/>
      <c r="Q6" s="134"/>
      <c r="R6" s="134"/>
      <c r="S6" s="134"/>
      <c r="T6" s="134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7"/>
      <c r="V7" s="7"/>
      <c r="W7" s="7"/>
      <c r="X7" s="7"/>
      <c r="Y7" s="7"/>
      <c r="Z7" s="7"/>
      <c r="AA7" s="7"/>
      <c r="AB7" s="7"/>
    </row>
    <row r="8" s="82" customFormat="true" ht="39.95" hidden="false" customHeight="true" outlineLevel="0" collapsed="false">
      <c r="A8" s="138"/>
      <c r="B8" s="138"/>
      <c r="C8" s="139"/>
      <c r="D8" s="140" t="s">
        <v>89</v>
      </c>
      <c r="E8" s="141" t="n">
        <v>457.3</v>
      </c>
      <c r="F8" s="142" t="n">
        <v>64.87</v>
      </c>
      <c r="G8" s="143" t="n">
        <v>39.02</v>
      </c>
      <c r="H8" s="143" t="n">
        <v>4.5</v>
      </c>
      <c r="I8" s="143" t="n">
        <v>21.35</v>
      </c>
      <c r="J8" s="143" t="n">
        <v>392.43</v>
      </c>
      <c r="K8" s="141" t="n">
        <v>75.78</v>
      </c>
      <c r="L8" s="142" t="n">
        <v>0</v>
      </c>
      <c r="M8" s="143" t="n">
        <v>73</v>
      </c>
      <c r="N8" s="143" t="n">
        <v>2.78</v>
      </c>
      <c r="O8" s="143" t="n">
        <v>0</v>
      </c>
      <c r="P8" s="143" t="n">
        <v>316.65</v>
      </c>
      <c r="Q8" s="143" t="n">
        <v>0</v>
      </c>
      <c r="R8" s="143" t="n">
        <v>0</v>
      </c>
      <c r="S8" s="143" t="n">
        <v>0</v>
      </c>
      <c r="T8" s="141" t="n">
        <v>0</v>
      </c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38"/>
      <c r="B9" s="138"/>
      <c r="C9" s="139"/>
      <c r="D9" s="140" t="s">
        <v>104</v>
      </c>
      <c r="E9" s="141" t="n">
        <v>457.3</v>
      </c>
      <c r="F9" s="142" t="n">
        <v>64.87</v>
      </c>
      <c r="G9" s="143" t="n">
        <v>39.02</v>
      </c>
      <c r="H9" s="143" t="n">
        <v>4.5</v>
      </c>
      <c r="I9" s="143" t="n">
        <v>21.35</v>
      </c>
      <c r="J9" s="143" t="n">
        <v>392.43</v>
      </c>
      <c r="K9" s="141" t="n">
        <v>75.78</v>
      </c>
      <c r="L9" s="142" t="n">
        <v>0</v>
      </c>
      <c r="M9" s="143" t="n">
        <v>73</v>
      </c>
      <c r="N9" s="143" t="n">
        <v>2.78</v>
      </c>
      <c r="O9" s="143" t="n">
        <v>0</v>
      </c>
      <c r="P9" s="143" t="n">
        <v>316.65</v>
      </c>
      <c r="Q9" s="143" t="n">
        <v>0</v>
      </c>
      <c r="R9" s="143" t="n">
        <v>0</v>
      </c>
      <c r="S9" s="143" t="n">
        <v>0</v>
      </c>
      <c r="T9" s="141" t="n">
        <v>0</v>
      </c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38"/>
      <c r="B10" s="138"/>
      <c r="C10" s="139" t="s">
        <v>105</v>
      </c>
      <c r="D10" s="140" t="s">
        <v>106</v>
      </c>
      <c r="E10" s="141" t="n">
        <v>457.3</v>
      </c>
      <c r="F10" s="142" t="n">
        <v>64.87</v>
      </c>
      <c r="G10" s="143" t="n">
        <v>39.02</v>
      </c>
      <c r="H10" s="143" t="n">
        <v>4.5</v>
      </c>
      <c r="I10" s="143" t="n">
        <v>21.35</v>
      </c>
      <c r="J10" s="143" t="n">
        <v>392.43</v>
      </c>
      <c r="K10" s="141" t="n">
        <v>75.78</v>
      </c>
      <c r="L10" s="142" t="n">
        <v>0</v>
      </c>
      <c r="M10" s="143" t="n">
        <v>73</v>
      </c>
      <c r="N10" s="143" t="n">
        <v>2.78</v>
      </c>
      <c r="O10" s="143" t="n">
        <v>0</v>
      </c>
      <c r="P10" s="143" t="n">
        <v>316.65</v>
      </c>
      <c r="Q10" s="143" t="n">
        <v>0</v>
      </c>
      <c r="R10" s="143" t="n">
        <v>0</v>
      </c>
      <c r="S10" s="143" t="n">
        <v>0</v>
      </c>
      <c r="T10" s="141" t="n">
        <v>0</v>
      </c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38"/>
      <c r="B11" s="138"/>
      <c r="C11" s="139" t="s">
        <v>107</v>
      </c>
      <c r="D11" s="140" t="s">
        <v>108</v>
      </c>
      <c r="E11" s="141" t="n">
        <v>457.3</v>
      </c>
      <c r="F11" s="142" t="n">
        <v>64.87</v>
      </c>
      <c r="G11" s="143" t="n">
        <v>39.02</v>
      </c>
      <c r="H11" s="143" t="n">
        <v>4.5</v>
      </c>
      <c r="I11" s="143" t="n">
        <v>21.35</v>
      </c>
      <c r="J11" s="143" t="n">
        <v>392.43</v>
      </c>
      <c r="K11" s="141" t="n">
        <v>75.78</v>
      </c>
      <c r="L11" s="142" t="n">
        <v>0</v>
      </c>
      <c r="M11" s="143" t="n">
        <v>73</v>
      </c>
      <c r="N11" s="143" t="n">
        <v>2.78</v>
      </c>
      <c r="O11" s="143" t="n">
        <v>0</v>
      </c>
      <c r="P11" s="143" t="n">
        <v>316.65</v>
      </c>
      <c r="Q11" s="143" t="n">
        <v>0</v>
      </c>
      <c r="R11" s="143" t="n">
        <v>0</v>
      </c>
      <c r="S11" s="143" t="n">
        <v>0</v>
      </c>
      <c r="T11" s="141" t="n">
        <v>0</v>
      </c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38" t="n">
        <v>207</v>
      </c>
      <c r="B12" s="144" t="n">
        <v>20701</v>
      </c>
      <c r="C12" s="139" t="s">
        <v>121</v>
      </c>
      <c r="D12" s="140" t="s">
        <v>122</v>
      </c>
      <c r="E12" s="141" t="n">
        <v>457.3</v>
      </c>
      <c r="F12" s="142" t="n">
        <v>64.87</v>
      </c>
      <c r="G12" s="143" t="n">
        <v>39.02</v>
      </c>
      <c r="H12" s="143" t="n">
        <v>4.5</v>
      </c>
      <c r="I12" s="143" t="n">
        <v>21.35</v>
      </c>
      <c r="J12" s="143" t="n">
        <v>392.43</v>
      </c>
      <c r="K12" s="141" t="n">
        <v>75.78</v>
      </c>
      <c r="L12" s="142" t="n">
        <v>0</v>
      </c>
      <c r="M12" s="143" t="n">
        <v>73</v>
      </c>
      <c r="N12" s="143" t="n">
        <v>2.78</v>
      </c>
      <c r="O12" s="143" t="n">
        <v>0</v>
      </c>
      <c r="P12" s="143" t="n">
        <v>316.65</v>
      </c>
      <c r="Q12" s="143" t="n">
        <v>0</v>
      </c>
      <c r="R12" s="143" t="n">
        <v>0</v>
      </c>
      <c r="S12" s="143" t="n">
        <v>0</v>
      </c>
      <c r="T12" s="141" t="n">
        <v>0</v>
      </c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16"/>
    <col collapsed="false" customWidth="true" hidden="false" outlineLevel="0" max="3" min="3" style="0" width="17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89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8"/>
      <c r="T1" s="119" t="s">
        <v>152</v>
      </c>
      <c r="U1" s="7"/>
      <c r="V1" s="7"/>
      <c r="W1" s="7"/>
      <c r="X1" s="7"/>
      <c r="Y1" s="7"/>
      <c r="Z1" s="7"/>
      <c r="AA1" s="7"/>
      <c r="AB1" s="7"/>
    </row>
    <row r="2" customFormat="false" ht="48.95" hidden="false" customHeight="true" outlineLevel="0" collapsed="false">
      <c r="A2" s="120" t="s">
        <v>15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89"/>
      <c r="E3" s="123"/>
      <c r="F3" s="117"/>
      <c r="G3" s="117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/>
      <c r="T3" s="119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34</v>
      </c>
      <c r="B4" s="125"/>
      <c r="C4" s="125" t="s">
        <v>78</v>
      </c>
      <c r="D4" s="126" t="s">
        <v>135</v>
      </c>
      <c r="E4" s="126" t="s">
        <v>136</v>
      </c>
      <c r="F4" s="127" t="s">
        <v>137</v>
      </c>
      <c r="G4" s="127"/>
      <c r="H4" s="127"/>
      <c r="I4" s="127"/>
      <c r="J4" s="128" t="s">
        <v>138</v>
      </c>
      <c r="K4" s="128"/>
      <c r="L4" s="128"/>
      <c r="M4" s="128"/>
      <c r="N4" s="128"/>
      <c r="O4" s="128"/>
      <c r="P4" s="128"/>
      <c r="Q4" s="129" t="s">
        <v>139</v>
      </c>
      <c r="R4" s="129" t="s">
        <v>140</v>
      </c>
      <c r="S4" s="130" t="s">
        <v>141</v>
      </c>
      <c r="T4" s="130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5" t="s">
        <v>115</v>
      </c>
      <c r="B5" s="126" t="s">
        <v>116</v>
      </c>
      <c r="C5" s="125"/>
      <c r="D5" s="126"/>
      <c r="E5" s="126"/>
      <c r="F5" s="130" t="s">
        <v>97</v>
      </c>
      <c r="G5" s="130" t="s">
        <v>143</v>
      </c>
      <c r="H5" s="130" t="s">
        <v>154</v>
      </c>
      <c r="I5" s="130" t="s">
        <v>145</v>
      </c>
      <c r="J5" s="131" t="s">
        <v>97</v>
      </c>
      <c r="K5" s="132" t="s">
        <v>146</v>
      </c>
      <c r="L5" s="132"/>
      <c r="M5" s="132"/>
      <c r="N5" s="132"/>
      <c r="O5" s="133" t="s">
        <v>155</v>
      </c>
      <c r="P5" s="134" t="s">
        <v>148</v>
      </c>
      <c r="Q5" s="129"/>
      <c r="R5" s="129"/>
      <c r="S5" s="129"/>
      <c r="T5" s="129"/>
      <c r="U5" s="2"/>
      <c r="V5" s="3"/>
      <c r="W5" s="3"/>
      <c r="X5" s="3"/>
      <c r="Y5" s="3"/>
      <c r="Z5" s="3"/>
      <c r="AA5" s="3"/>
      <c r="AB5" s="3"/>
    </row>
    <row r="6" customFormat="false" ht="51" hidden="false" customHeight="true" outlineLevel="0" collapsed="false">
      <c r="A6" s="125"/>
      <c r="B6" s="126"/>
      <c r="C6" s="125"/>
      <c r="D6" s="126"/>
      <c r="E6" s="126"/>
      <c r="F6" s="130"/>
      <c r="G6" s="130"/>
      <c r="H6" s="130"/>
      <c r="I6" s="130"/>
      <c r="J6" s="131"/>
      <c r="K6" s="132" t="s">
        <v>89</v>
      </c>
      <c r="L6" s="135" t="s">
        <v>149</v>
      </c>
      <c r="M6" s="135" t="s">
        <v>150</v>
      </c>
      <c r="N6" s="135" t="s">
        <v>151</v>
      </c>
      <c r="O6" s="133"/>
      <c r="P6" s="134"/>
      <c r="Q6" s="134"/>
      <c r="R6" s="134"/>
      <c r="S6" s="134"/>
      <c r="T6" s="134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38"/>
      <c r="B8" s="138"/>
      <c r="C8" s="139"/>
      <c r="D8" s="140" t="s">
        <v>89</v>
      </c>
      <c r="E8" s="143" t="n">
        <v>457.3</v>
      </c>
      <c r="F8" s="143" t="n">
        <v>64.87</v>
      </c>
      <c r="G8" s="143" t="n">
        <v>39.02</v>
      </c>
      <c r="H8" s="143" t="n">
        <v>4.5</v>
      </c>
      <c r="I8" s="143" t="n">
        <v>21.35</v>
      </c>
      <c r="J8" s="141" t="n">
        <v>392.43</v>
      </c>
      <c r="K8" s="142" t="n">
        <v>75.78</v>
      </c>
      <c r="L8" s="143" t="n">
        <v>0</v>
      </c>
      <c r="M8" s="143" t="n">
        <v>73</v>
      </c>
      <c r="N8" s="143" t="n">
        <v>2.78</v>
      </c>
      <c r="O8" s="143" t="n">
        <v>0</v>
      </c>
      <c r="P8" s="143" t="n">
        <v>316.65</v>
      </c>
      <c r="Q8" s="143" t="n">
        <v>0</v>
      </c>
      <c r="R8" s="143" t="n">
        <v>0</v>
      </c>
      <c r="S8" s="143" t="n">
        <v>0</v>
      </c>
      <c r="T8" s="141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38" t="n">
        <v>207</v>
      </c>
      <c r="B9" s="138"/>
      <c r="C9" s="139"/>
      <c r="D9" s="140" t="s">
        <v>125</v>
      </c>
      <c r="E9" s="143" t="n">
        <v>457.3</v>
      </c>
      <c r="F9" s="143" t="n">
        <v>64.87</v>
      </c>
      <c r="G9" s="143" t="n">
        <v>39.02</v>
      </c>
      <c r="H9" s="143" t="n">
        <v>4.5</v>
      </c>
      <c r="I9" s="143" t="n">
        <v>21.35</v>
      </c>
      <c r="J9" s="141" t="n">
        <v>392.43</v>
      </c>
      <c r="K9" s="142" t="n">
        <v>75.78</v>
      </c>
      <c r="L9" s="143" t="n">
        <v>0</v>
      </c>
      <c r="M9" s="143" t="n">
        <v>73</v>
      </c>
      <c r="N9" s="143" t="n">
        <v>2.78</v>
      </c>
      <c r="O9" s="143" t="n">
        <v>0</v>
      </c>
      <c r="P9" s="143" t="n">
        <v>316.65</v>
      </c>
      <c r="Q9" s="143" t="n">
        <v>0</v>
      </c>
      <c r="R9" s="143" t="n">
        <v>0</v>
      </c>
      <c r="S9" s="143" t="n">
        <v>0</v>
      </c>
      <c r="T9" s="141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38"/>
      <c r="B10" s="138" t="n">
        <v>20701</v>
      </c>
      <c r="C10" s="139"/>
      <c r="D10" s="140" t="s">
        <v>127</v>
      </c>
      <c r="E10" s="143" t="n">
        <v>457.3</v>
      </c>
      <c r="F10" s="143" t="n">
        <v>64.87</v>
      </c>
      <c r="G10" s="143" t="n">
        <v>39.02</v>
      </c>
      <c r="H10" s="143" t="n">
        <v>4.5</v>
      </c>
      <c r="I10" s="143" t="n">
        <v>21.35</v>
      </c>
      <c r="J10" s="141" t="n">
        <v>392.43</v>
      </c>
      <c r="K10" s="142" t="n">
        <v>75.78</v>
      </c>
      <c r="L10" s="143" t="n">
        <v>0</v>
      </c>
      <c r="M10" s="143" t="n">
        <v>73</v>
      </c>
      <c r="N10" s="143" t="n">
        <v>2.78</v>
      </c>
      <c r="O10" s="143" t="n">
        <v>0</v>
      </c>
      <c r="P10" s="143" t="n">
        <v>316.65</v>
      </c>
      <c r="Q10" s="143" t="n">
        <v>0</v>
      </c>
      <c r="R10" s="143" t="n">
        <v>0</v>
      </c>
      <c r="S10" s="143" t="n">
        <v>0</v>
      </c>
      <c r="T10" s="141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38"/>
      <c r="B11" s="138"/>
      <c r="C11" s="139" t="s">
        <v>105</v>
      </c>
      <c r="D11" s="140" t="s">
        <v>128</v>
      </c>
      <c r="E11" s="143" t="n">
        <v>457.3</v>
      </c>
      <c r="F11" s="143" t="n">
        <v>64.87</v>
      </c>
      <c r="G11" s="143" t="n">
        <v>39.02</v>
      </c>
      <c r="H11" s="143" t="n">
        <v>4.5</v>
      </c>
      <c r="I11" s="143" t="n">
        <v>21.35</v>
      </c>
      <c r="J11" s="141" t="n">
        <v>392.43</v>
      </c>
      <c r="K11" s="142" t="n">
        <v>75.78</v>
      </c>
      <c r="L11" s="143" t="n">
        <v>0</v>
      </c>
      <c r="M11" s="143" t="n">
        <v>73</v>
      </c>
      <c r="N11" s="143" t="n">
        <v>2.78</v>
      </c>
      <c r="O11" s="143" t="n">
        <v>0</v>
      </c>
      <c r="P11" s="143" t="n">
        <v>316.65</v>
      </c>
      <c r="Q11" s="143" t="n">
        <v>0</v>
      </c>
      <c r="R11" s="143" t="n">
        <v>0</v>
      </c>
      <c r="S11" s="143" t="n">
        <v>0</v>
      </c>
      <c r="T11" s="141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38" t="n">
        <v>207</v>
      </c>
      <c r="B12" s="144" t="n">
        <v>20701</v>
      </c>
      <c r="C12" s="139" t="s">
        <v>107</v>
      </c>
      <c r="D12" s="140" t="s">
        <v>131</v>
      </c>
      <c r="E12" s="143" t="n">
        <v>457.3</v>
      </c>
      <c r="F12" s="143" t="n">
        <v>64.87</v>
      </c>
      <c r="G12" s="143" t="n">
        <v>39.02</v>
      </c>
      <c r="H12" s="143" t="n">
        <v>4.5</v>
      </c>
      <c r="I12" s="143" t="n">
        <v>21.35</v>
      </c>
      <c r="J12" s="141" t="n">
        <v>392.43</v>
      </c>
      <c r="K12" s="142" t="n">
        <v>75.78</v>
      </c>
      <c r="L12" s="143" t="n">
        <v>0</v>
      </c>
      <c r="M12" s="143" t="n">
        <v>73</v>
      </c>
      <c r="N12" s="143" t="n">
        <v>2.78</v>
      </c>
      <c r="O12" s="143" t="n">
        <v>0</v>
      </c>
      <c r="P12" s="143" t="n">
        <v>316.65</v>
      </c>
      <c r="Q12" s="143" t="n">
        <v>0</v>
      </c>
      <c r="R12" s="143" t="n">
        <v>0</v>
      </c>
      <c r="S12" s="143" t="n">
        <v>0</v>
      </c>
      <c r="T12" s="141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16"/>
    <col collapsed="false" customWidth="true" hidden="false" outlineLevel="0" max="3" min="3" style="0" width="17.65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3"/>
      <c r="B1" s="84"/>
      <c r="C1" s="84"/>
      <c r="D1" s="85"/>
      <c r="E1" s="51"/>
      <c r="F1" s="51"/>
      <c r="G1" s="51"/>
      <c r="H1" s="51"/>
      <c r="I1" s="51"/>
      <c r="J1" s="51"/>
      <c r="K1" s="51"/>
      <c r="L1" s="51"/>
      <c r="M1" s="51"/>
      <c r="N1" s="86"/>
      <c r="P1" s="86"/>
      <c r="S1" s="146"/>
      <c r="T1" s="147" t="s">
        <v>156</v>
      </c>
    </row>
    <row r="2" customFormat="false" ht="48.95" hidden="false" customHeight="true" outlineLevel="0" collapsed="false">
      <c r="A2" s="148" t="s">
        <v>15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customFormat="false" ht="18" hidden="false" customHeight="true" outlineLevel="0" collapsed="false">
      <c r="B3" s="88"/>
      <c r="C3" s="88"/>
      <c r="D3" s="89"/>
      <c r="E3" s="51"/>
      <c r="F3" s="51"/>
      <c r="G3" s="51"/>
      <c r="H3" s="51"/>
      <c r="I3" s="51"/>
      <c r="J3" s="51"/>
      <c r="K3" s="51"/>
      <c r="L3" s="51"/>
      <c r="M3" s="51"/>
      <c r="N3" s="86"/>
      <c r="P3" s="86"/>
      <c r="S3" s="146"/>
      <c r="T3" s="147" t="s">
        <v>2</v>
      </c>
    </row>
    <row r="4" customFormat="false" ht="27.95" hidden="false" customHeight="true" outlineLevel="0" collapsed="false">
      <c r="A4" s="149" t="s">
        <v>111</v>
      </c>
      <c r="B4" s="149"/>
      <c r="C4" s="149" t="s">
        <v>78</v>
      </c>
      <c r="D4" s="128" t="s">
        <v>135</v>
      </c>
      <c r="E4" s="150" t="s">
        <v>113</v>
      </c>
      <c r="F4" s="128" t="s">
        <v>158</v>
      </c>
      <c r="G4" s="128"/>
      <c r="H4" s="128"/>
      <c r="I4" s="128"/>
      <c r="J4" s="128" t="s">
        <v>159</v>
      </c>
      <c r="K4" s="128"/>
      <c r="L4" s="128"/>
      <c r="M4" s="128"/>
      <c r="N4" s="128"/>
      <c r="O4" s="128"/>
      <c r="P4" s="128"/>
      <c r="Q4" s="151" t="s">
        <v>160</v>
      </c>
      <c r="R4" s="151"/>
      <c r="S4" s="151"/>
      <c r="T4" s="151"/>
    </row>
    <row r="5" customFormat="false" ht="27.95" hidden="false" customHeight="true" outlineLevel="0" collapsed="false">
      <c r="A5" s="152" t="s">
        <v>115</v>
      </c>
      <c r="B5" s="149" t="s">
        <v>116</v>
      </c>
      <c r="C5" s="149"/>
      <c r="D5" s="128"/>
      <c r="E5" s="150"/>
      <c r="F5" s="151" t="s">
        <v>117</v>
      </c>
      <c r="G5" s="151" t="s">
        <v>161</v>
      </c>
      <c r="H5" s="151" t="s">
        <v>162</v>
      </c>
      <c r="I5" s="151" t="s">
        <v>163</v>
      </c>
      <c r="J5" s="151" t="s">
        <v>97</v>
      </c>
      <c r="K5" s="151" t="s">
        <v>164</v>
      </c>
      <c r="L5" s="151" t="s">
        <v>165</v>
      </c>
      <c r="M5" s="151" t="s">
        <v>166</v>
      </c>
      <c r="N5" s="151" t="s">
        <v>167</v>
      </c>
      <c r="O5" s="151" t="s">
        <v>168</v>
      </c>
      <c r="P5" s="151" t="s">
        <v>169</v>
      </c>
      <c r="Q5" s="151" t="s">
        <v>97</v>
      </c>
      <c r="R5" s="151" t="s">
        <v>170</v>
      </c>
      <c r="S5" s="151" t="s">
        <v>171</v>
      </c>
      <c r="T5" s="151" t="s">
        <v>172</v>
      </c>
    </row>
    <row r="6" customFormat="false" ht="51" hidden="false" customHeight="true" outlineLevel="0" collapsed="false">
      <c r="A6" s="152"/>
      <c r="B6" s="149"/>
      <c r="C6" s="149"/>
      <c r="D6" s="128"/>
      <c r="E6" s="150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</row>
    <row r="7" s="107" customFormat="true" ht="39.95" hidden="false" customHeight="true" outlineLevel="0" collapsed="false">
      <c r="A7" s="153" t="s">
        <v>103</v>
      </c>
      <c r="B7" s="154" t="s">
        <v>103</v>
      </c>
      <c r="C7" s="154" t="s">
        <v>103</v>
      </c>
      <c r="D7" s="155" t="s">
        <v>103</v>
      </c>
      <c r="E7" s="155" t="n">
        <v>1</v>
      </c>
      <c r="F7" s="155" t="n">
        <v>2</v>
      </c>
      <c r="G7" s="155" t="n">
        <v>3</v>
      </c>
      <c r="H7" s="155" t="n">
        <v>4</v>
      </c>
      <c r="I7" s="155" t="n">
        <v>5</v>
      </c>
      <c r="J7" s="155" t="n">
        <v>6</v>
      </c>
      <c r="K7" s="155" t="n">
        <v>7</v>
      </c>
      <c r="L7" s="155" t="n">
        <v>8</v>
      </c>
      <c r="M7" s="155" t="n">
        <v>9</v>
      </c>
      <c r="N7" s="155" t="n">
        <v>10</v>
      </c>
      <c r="O7" s="155" t="n">
        <v>11</v>
      </c>
      <c r="P7" s="156" t="n">
        <v>12</v>
      </c>
      <c r="Q7" s="157" t="n">
        <v>13</v>
      </c>
      <c r="R7" s="157" t="n">
        <v>14</v>
      </c>
      <c r="S7" s="157" t="n">
        <v>15</v>
      </c>
      <c r="T7" s="156" t="n">
        <v>16</v>
      </c>
    </row>
    <row r="8" s="82" customFormat="true" ht="39.95" hidden="false" customHeight="true" outlineLevel="0" collapsed="false">
      <c r="A8" s="138"/>
      <c r="B8" s="138"/>
      <c r="C8" s="139"/>
      <c r="D8" s="140" t="s">
        <v>89</v>
      </c>
      <c r="E8" s="141" t="n">
        <v>39.02</v>
      </c>
      <c r="F8" s="142" t="n">
        <v>34.54</v>
      </c>
      <c r="G8" s="143" t="n">
        <v>16.65</v>
      </c>
      <c r="H8" s="143" t="n">
        <v>16.5</v>
      </c>
      <c r="I8" s="141" t="n">
        <v>1.39</v>
      </c>
      <c r="J8" s="142" t="n">
        <v>4.48</v>
      </c>
      <c r="K8" s="143" t="n">
        <v>0</v>
      </c>
      <c r="L8" s="143" t="n">
        <v>0</v>
      </c>
      <c r="M8" s="143" t="n">
        <v>0</v>
      </c>
      <c r="N8" s="143" t="n">
        <v>4.48</v>
      </c>
      <c r="O8" s="143" t="n">
        <v>0</v>
      </c>
      <c r="P8" s="141" t="n">
        <v>0</v>
      </c>
      <c r="Q8" s="142" t="n">
        <v>0</v>
      </c>
      <c r="R8" s="143" t="n">
        <v>0</v>
      </c>
      <c r="S8" s="143" t="n">
        <v>0</v>
      </c>
      <c r="T8" s="141" t="n">
        <v>0</v>
      </c>
    </row>
    <row r="9" customFormat="false" ht="39.95" hidden="false" customHeight="true" outlineLevel="0" collapsed="false">
      <c r="A9" s="138"/>
      <c r="B9" s="138"/>
      <c r="C9" s="139"/>
      <c r="D9" s="140" t="s">
        <v>104</v>
      </c>
      <c r="E9" s="141" t="n">
        <v>39.02</v>
      </c>
      <c r="F9" s="142" t="n">
        <v>34.54</v>
      </c>
      <c r="G9" s="143" t="n">
        <v>16.65</v>
      </c>
      <c r="H9" s="143" t="n">
        <v>16.5</v>
      </c>
      <c r="I9" s="141" t="n">
        <v>1.39</v>
      </c>
      <c r="J9" s="142" t="n">
        <v>4.48</v>
      </c>
      <c r="K9" s="143" t="n">
        <v>0</v>
      </c>
      <c r="L9" s="143" t="n">
        <v>0</v>
      </c>
      <c r="M9" s="143" t="n">
        <v>0</v>
      </c>
      <c r="N9" s="143" t="n">
        <v>4.48</v>
      </c>
      <c r="O9" s="143" t="n">
        <v>0</v>
      </c>
      <c r="P9" s="141" t="n">
        <v>0</v>
      </c>
      <c r="Q9" s="142" t="n">
        <v>0</v>
      </c>
      <c r="R9" s="143" t="n">
        <v>0</v>
      </c>
      <c r="S9" s="143" t="n">
        <v>0</v>
      </c>
      <c r="T9" s="141" t="n">
        <v>0</v>
      </c>
    </row>
    <row r="10" customFormat="false" ht="39.95" hidden="false" customHeight="true" outlineLevel="0" collapsed="false">
      <c r="A10" s="138"/>
      <c r="B10" s="138"/>
      <c r="C10" s="139" t="s">
        <v>105</v>
      </c>
      <c r="D10" s="140" t="s">
        <v>106</v>
      </c>
      <c r="E10" s="141" t="n">
        <v>39.02</v>
      </c>
      <c r="F10" s="142" t="n">
        <v>34.54</v>
      </c>
      <c r="G10" s="143" t="n">
        <v>16.65</v>
      </c>
      <c r="H10" s="143" t="n">
        <v>16.5</v>
      </c>
      <c r="I10" s="141" t="n">
        <v>1.39</v>
      </c>
      <c r="J10" s="142" t="n">
        <v>4.48</v>
      </c>
      <c r="K10" s="143" t="n">
        <v>0</v>
      </c>
      <c r="L10" s="143" t="n">
        <v>0</v>
      </c>
      <c r="M10" s="143" t="n">
        <v>0</v>
      </c>
      <c r="N10" s="143" t="n">
        <v>4.48</v>
      </c>
      <c r="O10" s="143" t="n">
        <v>0</v>
      </c>
      <c r="P10" s="141" t="n">
        <v>0</v>
      </c>
      <c r="Q10" s="142" t="n">
        <v>0</v>
      </c>
      <c r="R10" s="143" t="n">
        <v>0</v>
      </c>
      <c r="S10" s="143" t="n">
        <v>0</v>
      </c>
      <c r="T10" s="141" t="n">
        <v>0</v>
      </c>
    </row>
    <row r="11" customFormat="false" ht="39.95" hidden="false" customHeight="true" outlineLevel="0" collapsed="false">
      <c r="A11" s="138"/>
      <c r="B11" s="138"/>
      <c r="C11" s="139" t="s">
        <v>107</v>
      </c>
      <c r="D11" s="140" t="s">
        <v>108</v>
      </c>
      <c r="E11" s="141" t="n">
        <v>39.02</v>
      </c>
      <c r="F11" s="142" t="n">
        <v>34.54</v>
      </c>
      <c r="G11" s="143" t="n">
        <v>16.65</v>
      </c>
      <c r="H11" s="143" t="n">
        <v>16.5</v>
      </c>
      <c r="I11" s="141" t="n">
        <v>1.39</v>
      </c>
      <c r="J11" s="142" t="n">
        <v>4.48</v>
      </c>
      <c r="K11" s="143" t="n">
        <v>0</v>
      </c>
      <c r="L11" s="143" t="n">
        <v>0</v>
      </c>
      <c r="M11" s="143" t="n">
        <v>0</v>
      </c>
      <c r="N11" s="143" t="n">
        <v>4.48</v>
      </c>
      <c r="O11" s="143" t="n">
        <v>0</v>
      </c>
      <c r="P11" s="141" t="n">
        <v>0</v>
      </c>
      <c r="Q11" s="142" t="n">
        <v>0</v>
      </c>
      <c r="R11" s="143" t="n">
        <v>0</v>
      </c>
      <c r="S11" s="143" t="n">
        <v>0</v>
      </c>
      <c r="T11" s="141" t="n">
        <v>0</v>
      </c>
    </row>
    <row r="12" customFormat="false" ht="39.95" hidden="false" customHeight="true" outlineLevel="0" collapsed="false">
      <c r="A12" s="138" t="n">
        <v>207</v>
      </c>
      <c r="B12" s="144" t="n">
        <v>20701</v>
      </c>
      <c r="C12" s="139" t="s">
        <v>121</v>
      </c>
      <c r="D12" s="140" t="s">
        <v>122</v>
      </c>
      <c r="E12" s="141" t="n">
        <v>39.02</v>
      </c>
      <c r="F12" s="142" t="n">
        <v>34.54</v>
      </c>
      <c r="G12" s="143" t="n">
        <v>16.65</v>
      </c>
      <c r="H12" s="143" t="n">
        <v>16.5</v>
      </c>
      <c r="I12" s="141" t="n">
        <v>1.39</v>
      </c>
      <c r="J12" s="142" t="n">
        <v>4.48</v>
      </c>
      <c r="K12" s="143" t="n">
        <v>0</v>
      </c>
      <c r="L12" s="143" t="n">
        <v>0</v>
      </c>
      <c r="M12" s="143" t="n">
        <v>0</v>
      </c>
      <c r="N12" s="143" t="n">
        <v>4.48</v>
      </c>
      <c r="O12" s="143" t="n">
        <v>0</v>
      </c>
      <c r="P12" s="141" t="n">
        <v>0</v>
      </c>
      <c r="Q12" s="142" t="n">
        <v>0</v>
      </c>
      <c r="R12" s="143" t="n">
        <v>0</v>
      </c>
      <c r="S12" s="143" t="n">
        <v>0</v>
      </c>
      <c r="T12" s="141" t="n">
        <v>0</v>
      </c>
    </row>
    <row r="13" customFormat="false" ht="18" hidden="false" customHeight="true" outlineLevel="0" collapsed="false">
      <c r="A13" s="83"/>
      <c r="B13" s="84"/>
      <c r="C13" s="84"/>
      <c r="D13" s="85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2"/>
      <c r="R13" s="82"/>
      <c r="S13" s="82"/>
      <c r="T13" s="82"/>
    </row>
    <row r="14" customFormat="false" ht="18" hidden="false" customHeight="true" outlineLevel="0" collapsed="false">
      <c r="A14" s="83"/>
      <c r="B14" s="84"/>
      <c r="C14" s="84"/>
      <c r="D14" s="85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2"/>
      <c r="S14" s="82"/>
      <c r="T14" s="82"/>
    </row>
    <row r="15" customFormat="false" ht="18" hidden="false" customHeight="true" outlineLevel="0" collapsed="false">
      <c r="A15" s="83"/>
      <c r="B15" s="84"/>
      <c r="C15" s="84"/>
      <c r="D15" s="85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2"/>
      <c r="S15" s="82"/>
    </row>
    <row r="16" customFormat="false" ht="18" hidden="false" customHeight="true" outlineLevel="0" collapsed="false">
      <c r="A16" s="83"/>
      <c r="B16" s="84"/>
      <c r="C16" s="84"/>
      <c r="D16" s="85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T23" activeCellId="0" sqref="T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16"/>
    <col collapsed="false" customWidth="true" hidden="false" outlineLevel="0" max="3" min="3" style="0" width="17.65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3"/>
      <c r="B1" s="84"/>
      <c r="C1" s="84"/>
      <c r="D1" s="85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147"/>
      <c r="T1" s="147"/>
      <c r="U1" s="51"/>
      <c r="V1" s="51"/>
      <c r="W1" s="51"/>
      <c r="X1" s="51"/>
      <c r="Y1" s="86"/>
      <c r="Z1" s="86"/>
      <c r="AA1" s="52" t="s">
        <v>173</v>
      </c>
      <c r="AB1" s="86"/>
    </row>
    <row r="2" customFormat="false" ht="48.95" hidden="false" customHeight="true" outlineLevel="0" collapsed="false">
      <c r="A2" s="148" t="s">
        <v>17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58"/>
    </row>
    <row r="3" customFormat="false" ht="18" hidden="false" customHeight="true" outlineLevel="0" collapsed="false">
      <c r="B3" s="88"/>
      <c r="C3" s="88"/>
      <c r="D3" s="89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147"/>
      <c r="T3" s="147"/>
      <c r="U3" s="51"/>
      <c r="V3" s="51"/>
      <c r="W3" s="51"/>
      <c r="X3" s="51"/>
      <c r="Y3" s="86"/>
      <c r="Z3" s="86"/>
      <c r="AA3" s="52" t="s">
        <v>2</v>
      </c>
      <c r="AB3" s="86"/>
    </row>
    <row r="4" customFormat="false" ht="27.95" hidden="false" customHeight="true" outlineLevel="0" collapsed="false">
      <c r="A4" s="149" t="s">
        <v>111</v>
      </c>
      <c r="B4" s="149"/>
      <c r="C4" s="149" t="s">
        <v>78</v>
      </c>
      <c r="D4" s="128" t="s">
        <v>135</v>
      </c>
      <c r="E4" s="159" t="s">
        <v>113</v>
      </c>
      <c r="F4" s="151" t="s">
        <v>175</v>
      </c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60" t="s">
        <v>176</v>
      </c>
      <c r="W4" s="161" t="s">
        <v>177</v>
      </c>
      <c r="X4" s="161"/>
      <c r="Y4" s="161"/>
      <c r="Z4" s="161"/>
      <c r="AA4" s="161"/>
      <c r="AB4" s="3"/>
    </row>
    <row r="5" customFormat="false" ht="27.95" hidden="false" customHeight="true" outlineLevel="0" collapsed="false">
      <c r="A5" s="152" t="s">
        <v>115</v>
      </c>
      <c r="B5" s="149" t="s">
        <v>116</v>
      </c>
      <c r="C5" s="149"/>
      <c r="D5" s="128"/>
      <c r="E5" s="159"/>
      <c r="F5" s="162" t="s">
        <v>97</v>
      </c>
      <c r="G5" s="162" t="s">
        <v>178</v>
      </c>
      <c r="H5" s="162" t="s">
        <v>179</v>
      </c>
      <c r="I5" s="162" t="s">
        <v>180</v>
      </c>
      <c r="J5" s="162" t="s">
        <v>181</v>
      </c>
      <c r="K5" s="162" t="s">
        <v>182</v>
      </c>
      <c r="L5" s="162" t="s">
        <v>183</v>
      </c>
      <c r="M5" s="162" t="s">
        <v>184</v>
      </c>
      <c r="N5" s="162" t="s">
        <v>185</v>
      </c>
      <c r="O5" s="162" t="s">
        <v>186</v>
      </c>
      <c r="P5" s="162" t="s">
        <v>187</v>
      </c>
      <c r="Q5" s="162" t="s">
        <v>188</v>
      </c>
      <c r="R5" s="162" t="s">
        <v>189</v>
      </c>
      <c r="S5" s="132" t="s">
        <v>190</v>
      </c>
      <c r="T5" s="162" t="s">
        <v>191</v>
      </c>
      <c r="U5" s="163" t="s">
        <v>192</v>
      </c>
      <c r="V5" s="160"/>
      <c r="W5" s="164" t="s">
        <v>89</v>
      </c>
      <c r="X5" s="164" t="s">
        <v>193</v>
      </c>
      <c r="Y5" s="164" t="s">
        <v>194</v>
      </c>
      <c r="Z5" s="164" t="s">
        <v>195</v>
      </c>
      <c r="AA5" s="165" t="s">
        <v>196</v>
      </c>
      <c r="AB5" s="3"/>
    </row>
    <row r="6" customFormat="false" ht="66" hidden="false" customHeight="true" outlineLevel="0" collapsed="false">
      <c r="A6" s="152"/>
      <c r="B6" s="149"/>
      <c r="C6" s="149"/>
      <c r="D6" s="128"/>
      <c r="E6" s="159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32"/>
      <c r="T6" s="162"/>
      <c r="U6" s="163"/>
      <c r="V6" s="163"/>
      <c r="W6" s="163"/>
      <c r="X6" s="163"/>
      <c r="Y6" s="163"/>
      <c r="Z6" s="163"/>
      <c r="AA6" s="165"/>
      <c r="AB6" s="3"/>
    </row>
    <row r="7" customFormat="false" ht="39.95" hidden="false" customHeight="true" outlineLevel="0" collapsed="false">
      <c r="A7" s="153" t="s">
        <v>103</v>
      </c>
      <c r="B7" s="154" t="s">
        <v>103</v>
      </c>
      <c r="C7" s="154" t="s">
        <v>103</v>
      </c>
      <c r="D7" s="155" t="s">
        <v>103</v>
      </c>
      <c r="E7" s="155" t="n">
        <v>1</v>
      </c>
      <c r="F7" s="166" t="n">
        <v>2</v>
      </c>
      <c r="G7" s="166" t="n">
        <v>3</v>
      </c>
      <c r="H7" s="166" t="n">
        <v>3</v>
      </c>
      <c r="I7" s="166" t="n">
        <v>4</v>
      </c>
      <c r="J7" s="166" t="n">
        <v>5</v>
      </c>
      <c r="K7" s="166" t="n">
        <v>6</v>
      </c>
      <c r="L7" s="166" t="n">
        <v>7</v>
      </c>
      <c r="M7" s="166" t="n">
        <v>8</v>
      </c>
      <c r="N7" s="166" t="n">
        <v>9</v>
      </c>
      <c r="O7" s="166" t="n">
        <v>10</v>
      </c>
      <c r="P7" s="166" t="n">
        <v>11</v>
      </c>
      <c r="Q7" s="166" t="n">
        <v>12</v>
      </c>
      <c r="R7" s="166" t="n">
        <v>13</v>
      </c>
      <c r="S7" s="155" t="n">
        <v>14</v>
      </c>
      <c r="T7" s="166" t="n">
        <v>15</v>
      </c>
      <c r="U7" s="13" t="n">
        <v>16</v>
      </c>
      <c r="V7" s="13" t="n">
        <v>17</v>
      </c>
      <c r="W7" s="13" t="n">
        <v>18</v>
      </c>
      <c r="X7" s="13" t="n">
        <v>19</v>
      </c>
      <c r="Y7" s="13" t="n">
        <v>20</v>
      </c>
      <c r="Z7" s="13" t="n">
        <v>21</v>
      </c>
      <c r="AA7" s="13" t="n">
        <v>22</v>
      </c>
      <c r="AB7" s="3"/>
    </row>
    <row r="8" s="82" customFormat="true" ht="39.95" hidden="false" customHeight="true" outlineLevel="0" collapsed="false">
      <c r="A8" s="138"/>
      <c r="B8" s="138"/>
      <c r="C8" s="139"/>
      <c r="D8" s="140" t="s">
        <v>89</v>
      </c>
      <c r="E8" s="143" t="n">
        <v>4.5</v>
      </c>
      <c r="F8" s="143" t="n">
        <v>3.27</v>
      </c>
      <c r="G8" s="141" t="n">
        <v>0.4</v>
      </c>
      <c r="H8" s="167" t="n">
        <v>0.05</v>
      </c>
      <c r="I8" s="167" t="n">
        <v>0.06</v>
      </c>
      <c r="J8" s="167" t="n">
        <v>0.35</v>
      </c>
      <c r="K8" s="167" t="n">
        <v>0.4</v>
      </c>
      <c r="L8" s="167" t="n">
        <v>0.44</v>
      </c>
      <c r="M8" s="167" t="n">
        <v>0.05</v>
      </c>
      <c r="N8" s="167" t="n">
        <v>0.5</v>
      </c>
      <c r="O8" s="167" t="n">
        <v>0.3</v>
      </c>
      <c r="P8" s="167" t="n">
        <v>0.06</v>
      </c>
      <c r="Q8" s="167" t="n">
        <v>0.66</v>
      </c>
      <c r="R8" s="142" t="n">
        <v>0</v>
      </c>
      <c r="S8" s="168" t="n">
        <v>0</v>
      </c>
      <c r="T8" s="167" t="n">
        <v>0</v>
      </c>
      <c r="U8" s="169" t="n">
        <v>0</v>
      </c>
      <c r="V8" s="169" t="n">
        <v>0.83</v>
      </c>
      <c r="W8" s="170" t="n">
        <v>0.4</v>
      </c>
      <c r="X8" s="171" t="n">
        <v>0.4</v>
      </c>
      <c r="Y8" s="171" t="n">
        <v>0</v>
      </c>
      <c r="Z8" s="171" t="n">
        <v>0</v>
      </c>
      <c r="AA8" s="19" t="n">
        <v>0</v>
      </c>
      <c r="AB8" s="172"/>
    </row>
    <row r="9" customFormat="false" ht="39.95" hidden="false" customHeight="true" outlineLevel="0" collapsed="false">
      <c r="A9" s="138"/>
      <c r="B9" s="138"/>
      <c r="C9" s="139"/>
      <c r="D9" s="140" t="s">
        <v>104</v>
      </c>
      <c r="E9" s="143" t="n">
        <v>4.5</v>
      </c>
      <c r="F9" s="143" t="n">
        <v>3.27</v>
      </c>
      <c r="G9" s="141" t="n">
        <v>0.4</v>
      </c>
      <c r="H9" s="167" t="n">
        <v>0.05</v>
      </c>
      <c r="I9" s="167" t="n">
        <v>0.06</v>
      </c>
      <c r="J9" s="167" t="n">
        <v>0.35</v>
      </c>
      <c r="K9" s="167" t="n">
        <v>0.4</v>
      </c>
      <c r="L9" s="167" t="n">
        <v>0.44</v>
      </c>
      <c r="M9" s="167" t="n">
        <v>0.05</v>
      </c>
      <c r="N9" s="167" t="n">
        <v>0.5</v>
      </c>
      <c r="O9" s="167" t="n">
        <v>0.3</v>
      </c>
      <c r="P9" s="167" t="n">
        <v>0.06</v>
      </c>
      <c r="Q9" s="167" t="n">
        <v>0.66</v>
      </c>
      <c r="R9" s="142" t="n">
        <v>0</v>
      </c>
      <c r="S9" s="168" t="n">
        <v>0</v>
      </c>
      <c r="T9" s="167" t="n">
        <v>0</v>
      </c>
      <c r="U9" s="169" t="n">
        <v>0</v>
      </c>
      <c r="V9" s="169" t="n">
        <v>0.83</v>
      </c>
      <c r="W9" s="170" t="n">
        <v>0.4</v>
      </c>
      <c r="X9" s="171" t="n">
        <v>0.4</v>
      </c>
      <c r="Y9" s="171" t="n">
        <v>0</v>
      </c>
      <c r="Z9" s="171" t="n">
        <v>0</v>
      </c>
      <c r="AA9" s="19" t="n">
        <v>0</v>
      </c>
      <c r="AB9" s="3"/>
    </row>
    <row r="10" customFormat="false" ht="39.95" hidden="false" customHeight="true" outlineLevel="0" collapsed="false">
      <c r="A10" s="138"/>
      <c r="B10" s="138"/>
      <c r="C10" s="139" t="s">
        <v>105</v>
      </c>
      <c r="D10" s="140" t="s">
        <v>106</v>
      </c>
      <c r="E10" s="143" t="n">
        <v>4.5</v>
      </c>
      <c r="F10" s="143" t="n">
        <v>3.27</v>
      </c>
      <c r="G10" s="141" t="n">
        <v>0.4</v>
      </c>
      <c r="H10" s="167" t="n">
        <v>0.05</v>
      </c>
      <c r="I10" s="167" t="n">
        <v>0.06</v>
      </c>
      <c r="J10" s="167" t="n">
        <v>0.35</v>
      </c>
      <c r="K10" s="167" t="n">
        <v>0.4</v>
      </c>
      <c r="L10" s="167" t="n">
        <v>0.44</v>
      </c>
      <c r="M10" s="167" t="n">
        <v>0.05</v>
      </c>
      <c r="N10" s="167" t="n">
        <v>0.5</v>
      </c>
      <c r="O10" s="167" t="n">
        <v>0.3</v>
      </c>
      <c r="P10" s="167" t="n">
        <v>0.06</v>
      </c>
      <c r="Q10" s="167" t="n">
        <v>0.66</v>
      </c>
      <c r="R10" s="142" t="n">
        <v>0</v>
      </c>
      <c r="S10" s="168" t="n">
        <v>0</v>
      </c>
      <c r="T10" s="167" t="n">
        <v>0</v>
      </c>
      <c r="U10" s="169" t="n">
        <v>0</v>
      </c>
      <c r="V10" s="169" t="n">
        <v>0.83</v>
      </c>
      <c r="W10" s="170" t="n">
        <v>0.4</v>
      </c>
      <c r="X10" s="171" t="n">
        <v>0.4</v>
      </c>
      <c r="Y10" s="171" t="n">
        <v>0</v>
      </c>
      <c r="Z10" s="171" t="n">
        <v>0</v>
      </c>
      <c r="AA10" s="19" t="n">
        <v>0</v>
      </c>
      <c r="AB10" s="3"/>
    </row>
    <row r="11" customFormat="false" ht="39.95" hidden="false" customHeight="true" outlineLevel="0" collapsed="false">
      <c r="A11" s="138"/>
      <c r="B11" s="138"/>
      <c r="C11" s="139" t="s">
        <v>107</v>
      </c>
      <c r="D11" s="140" t="s">
        <v>108</v>
      </c>
      <c r="E11" s="143" t="n">
        <v>4.5</v>
      </c>
      <c r="F11" s="143" t="n">
        <v>3.27</v>
      </c>
      <c r="G11" s="141" t="n">
        <v>0.4</v>
      </c>
      <c r="H11" s="167" t="n">
        <v>0.05</v>
      </c>
      <c r="I11" s="167" t="n">
        <v>0.06</v>
      </c>
      <c r="J11" s="167" t="n">
        <v>0.35</v>
      </c>
      <c r="K11" s="167" t="n">
        <v>0.4</v>
      </c>
      <c r="L11" s="167" t="n">
        <v>0.44</v>
      </c>
      <c r="M11" s="167" t="n">
        <v>0.05</v>
      </c>
      <c r="N11" s="167" t="n">
        <v>0.5</v>
      </c>
      <c r="O11" s="167" t="n">
        <v>0.3</v>
      </c>
      <c r="P11" s="167" t="n">
        <v>0.06</v>
      </c>
      <c r="Q11" s="167" t="n">
        <v>0.66</v>
      </c>
      <c r="R11" s="142" t="n">
        <v>0</v>
      </c>
      <c r="S11" s="168" t="n">
        <v>0</v>
      </c>
      <c r="T11" s="167" t="n">
        <v>0</v>
      </c>
      <c r="U11" s="169" t="n">
        <v>0</v>
      </c>
      <c r="V11" s="169" t="n">
        <v>0.83</v>
      </c>
      <c r="W11" s="170" t="n">
        <v>0.4</v>
      </c>
      <c r="X11" s="171" t="n">
        <v>0.4</v>
      </c>
      <c r="Y11" s="171" t="n">
        <v>0</v>
      </c>
      <c r="Z11" s="171" t="n">
        <v>0</v>
      </c>
      <c r="AA11" s="19" t="n">
        <v>0</v>
      </c>
      <c r="AB11" s="3"/>
    </row>
    <row r="12" customFormat="false" ht="39.95" hidden="false" customHeight="true" outlineLevel="0" collapsed="false">
      <c r="A12" s="138" t="n">
        <v>207</v>
      </c>
      <c r="B12" s="144" t="n">
        <v>20701</v>
      </c>
      <c r="C12" s="139" t="s">
        <v>121</v>
      </c>
      <c r="D12" s="140" t="s">
        <v>122</v>
      </c>
      <c r="E12" s="143" t="n">
        <v>4.5</v>
      </c>
      <c r="F12" s="143" t="n">
        <v>3.27</v>
      </c>
      <c r="G12" s="141" t="n">
        <v>0.4</v>
      </c>
      <c r="H12" s="167" t="n">
        <v>0.05</v>
      </c>
      <c r="I12" s="167" t="n">
        <v>0.06</v>
      </c>
      <c r="J12" s="167" t="n">
        <v>0.35</v>
      </c>
      <c r="K12" s="167" t="n">
        <v>0.4</v>
      </c>
      <c r="L12" s="167" t="n">
        <v>0.44</v>
      </c>
      <c r="M12" s="167" t="n">
        <v>0.05</v>
      </c>
      <c r="N12" s="167" t="n">
        <v>0.5</v>
      </c>
      <c r="O12" s="167" t="n">
        <v>0.3</v>
      </c>
      <c r="P12" s="167" t="n">
        <v>0.06</v>
      </c>
      <c r="Q12" s="167" t="n">
        <v>0.66</v>
      </c>
      <c r="R12" s="142" t="n">
        <v>0</v>
      </c>
      <c r="S12" s="168" t="n">
        <v>0</v>
      </c>
      <c r="T12" s="167" t="n">
        <v>0</v>
      </c>
      <c r="U12" s="169" t="n">
        <v>0</v>
      </c>
      <c r="V12" s="169" t="n">
        <v>0.83</v>
      </c>
      <c r="W12" s="170" t="n">
        <v>0.4</v>
      </c>
      <c r="X12" s="171" t="n">
        <v>0.4</v>
      </c>
      <c r="Y12" s="171" t="n">
        <v>0</v>
      </c>
      <c r="Z12" s="171" t="n">
        <v>0</v>
      </c>
      <c r="AA12" s="19" t="n">
        <v>0</v>
      </c>
      <c r="AB12" s="3"/>
    </row>
    <row r="13" customFormat="false" ht="18" hidden="false" customHeight="true" outlineLevel="0" collapsed="false">
      <c r="A13" s="83"/>
      <c r="B13" s="84"/>
      <c r="C13" s="84"/>
      <c r="D13" s="85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3"/>
      <c r="B14" s="84"/>
      <c r="C14" s="84"/>
      <c r="D14" s="85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3"/>
      <c r="B15" s="84"/>
      <c r="C15" s="84"/>
      <c r="D15" s="85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3"/>
      <c r="B16" s="84"/>
      <c r="C16" s="84"/>
      <c r="D16" s="85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2"/>
      <c r="Y17" s="82"/>
      <c r="Z17" s="82"/>
    </row>
    <row r="18" customFormat="false" ht="12.75" hidden="false" customHeight="true" outlineLevel="0" collapsed="false">
      <c r="X18" s="82"/>
      <c r="Y18" s="82"/>
      <c r="Z18" s="82"/>
    </row>
    <row r="19" customFormat="false" ht="12.75" hidden="false" customHeight="true" outlineLevel="0" collapsed="false">
      <c r="X19" s="82"/>
      <c r="Y19" s="82"/>
    </row>
    <row r="20" customFormat="false" ht="12.75" hidden="false" customHeight="true" outlineLevel="0" collapsed="false">
      <c r="X20" s="82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X34" activeCellId="0" sqref="X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16"/>
    <col collapsed="false" customWidth="true" hidden="false" outlineLevel="0" max="3" min="3" style="0" width="17.65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3"/>
      <c r="B1" s="84"/>
      <c r="C1" s="84"/>
      <c r="D1" s="85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6"/>
      <c r="S1" s="146"/>
      <c r="T1" s="147" t="s">
        <v>197</v>
      </c>
      <c r="U1" s="86"/>
    </row>
    <row r="2" customFormat="false" ht="48.95" hidden="false" customHeight="true" outlineLevel="0" collapsed="false">
      <c r="A2" s="148" t="s">
        <v>19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58"/>
    </row>
    <row r="3" customFormat="false" ht="18" hidden="false" customHeight="true" outlineLevel="0" collapsed="false">
      <c r="B3" s="88"/>
      <c r="C3" s="88"/>
      <c r="D3" s="89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6"/>
      <c r="S3" s="146"/>
      <c r="T3" s="147" t="s">
        <v>2</v>
      </c>
      <c r="U3" s="86"/>
    </row>
    <row r="4" customFormat="false" ht="27.95" hidden="false" customHeight="true" outlineLevel="0" collapsed="false">
      <c r="A4" s="173" t="s">
        <v>111</v>
      </c>
      <c r="B4" s="173"/>
      <c r="C4" s="174" t="s">
        <v>78</v>
      </c>
      <c r="D4" s="151" t="s">
        <v>135</v>
      </c>
      <c r="E4" s="175" t="s">
        <v>113</v>
      </c>
      <c r="F4" s="151" t="s">
        <v>199</v>
      </c>
      <c r="G4" s="151"/>
      <c r="H4" s="151"/>
      <c r="I4" s="151"/>
      <c r="J4" s="151"/>
      <c r="K4" s="151"/>
      <c r="L4" s="176" t="s">
        <v>200</v>
      </c>
      <c r="M4" s="176"/>
      <c r="N4" s="176"/>
      <c r="O4" s="176"/>
      <c r="P4" s="176"/>
      <c r="Q4" s="177" t="s">
        <v>201</v>
      </c>
      <c r="R4" s="177"/>
      <c r="S4" s="177"/>
      <c r="T4" s="178" t="s">
        <v>202</v>
      </c>
      <c r="U4" s="3"/>
    </row>
    <row r="5" customFormat="false" ht="27.95" hidden="false" customHeight="true" outlineLevel="0" collapsed="false">
      <c r="A5" s="179" t="s">
        <v>115</v>
      </c>
      <c r="B5" s="180" t="s">
        <v>116</v>
      </c>
      <c r="C5" s="174"/>
      <c r="D5" s="151"/>
      <c r="E5" s="175"/>
      <c r="F5" s="132" t="s">
        <v>97</v>
      </c>
      <c r="G5" s="135" t="s">
        <v>203</v>
      </c>
      <c r="H5" s="135" t="s">
        <v>204</v>
      </c>
      <c r="I5" s="135" t="s">
        <v>205</v>
      </c>
      <c r="J5" s="135" t="s">
        <v>206</v>
      </c>
      <c r="K5" s="181" t="s">
        <v>207</v>
      </c>
      <c r="L5" s="132" t="s">
        <v>97</v>
      </c>
      <c r="M5" s="135" t="s">
        <v>208</v>
      </c>
      <c r="N5" s="135" t="s">
        <v>209</v>
      </c>
      <c r="O5" s="135" t="s">
        <v>210</v>
      </c>
      <c r="P5" s="181" t="s">
        <v>200</v>
      </c>
      <c r="Q5" s="182" t="s">
        <v>89</v>
      </c>
      <c r="R5" s="182" t="s">
        <v>211</v>
      </c>
      <c r="S5" s="151" t="s">
        <v>212</v>
      </c>
      <c r="T5" s="178"/>
      <c r="U5" s="3"/>
    </row>
    <row r="6" customFormat="false" ht="51" hidden="false" customHeight="true" outlineLevel="0" collapsed="false">
      <c r="A6" s="179"/>
      <c r="B6" s="180"/>
      <c r="C6" s="180"/>
      <c r="D6" s="151"/>
      <c r="E6" s="175"/>
      <c r="F6" s="132"/>
      <c r="G6" s="135"/>
      <c r="H6" s="135"/>
      <c r="I6" s="135"/>
      <c r="J6" s="135"/>
      <c r="K6" s="181"/>
      <c r="L6" s="132"/>
      <c r="M6" s="135"/>
      <c r="N6" s="135"/>
      <c r="O6" s="135"/>
      <c r="P6" s="181"/>
      <c r="Q6" s="182"/>
      <c r="R6" s="182"/>
      <c r="S6" s="151"/>
      <c r="T6" s="178"/>
      <c r="U6" s="3"/>
    </row>
    <row r="7" s="107" customFormat="true" ht="39.95" hidden="false" customHeight="true" outlineLevel="0" collapsed="false">
      <c r="A7" s="153" t="s">
        <v>103</v>
      </c>
      <c r="B7" s="154" t="s">
        <v>103</v>
      </c>
      <c r="C7" s="154" t="s">
        <v>103</v>
      </c>
      <c r="D7" s="155" t="s">
        <v>103</v>
      </c>
      <c r="E7" s="155" t="n">
        <v>1</v>
      </c>
      <c r="F7" s="166" t="n">
        <v>2</v>
      </c>
      <c r="G7" s="166" t="n">
        <v>3</v>
      </c>
      <c r="H7" s="166" t="n">
        <v>4</v>
      </c>
      <c r="I7" s="166" t="n">
        <v>5</v>
      </c>
      <c r="J7" s="166" t="n">
        <v>6</v>
      </c>
      <c r="K7" s="166" t="n">
        <v>7</v>
      </c>
      <c r="L7" s="166" t="n">
        <v>8</v>
      </c>
      <c r="M7" s="166" t="n">
        <v>9</v>
      </c>
      <c r="N7" s="166" t="n">
        <v>10</v>
      </c>
      <c r="O7" s="166" t="n">
        <v>11</v>
      </c>
      <c r="P7" s="166" t="n">
        <v>12</v>
      </c>
      <c r="Q7" s="183" t="n">
        <v>13</v>
      </c>
      <c r="R7" s="183" t="n">
        <v>14</v>
      </c>
      <c r="S7" s="183" t="n">
        <v>15</v>
      </c>
      <c r="T7" s="166" t="n">
        <v>16</v>
      </c>
      <c r="U7" s="7"/>
    </row>
    <row r="8" s="82" customFormat="true" ht="39.95" hidden="false" customHeight="true" outlineLevel="0" collapsed="false">
      <c r="A8" s="138"/>
      <c r="B8" s="138"/>
      <c r="C8" s="139"/>
      <c r="D8" s="140" t="s">
        <v>89</v>
      </c>
      <c r="E8" s="143" t="n">
        <v>21.35</v>
      </c>
      <c r="F8" s="143" t="n">
        <v>17.37</v>
      </c>
      <c r="G8" s="143" t="n">
        <v>0</v>
      </c>
      <c r="H8" s="143" t="n">
        <v>16.95</v>
      </c>
      <c r="I8" s="143" t="n">
        <v>0.42</v>
      </c>
      <c r="J8" s="143" t="n">
        <v>0</v>
      </c>
      <c r="K8" s="141" t="n">
        <v>0</v>
      </c>
      <c r="L8" s="142" t="n">
        <v>0</v>
      </c>
      <c r="M8" s="143" t="n">
        <v>0</v>
      </c>
      <c r="N8" s="143" t="n">
        <v>0</v>
      </c>
      <c r="O8" s="143" t="n">
        <v>0</v>
      </c>
      <c r="P8" s="141" t="n">
        <v>0</v>
      </c>
      <c r="Q8" s="142" t="n">
        <v>3.98</v>
      </c>
      <c r="R8" s="143" t="n">
        <v>3.98</v>
      </c>
      <c r="S8" s="141" t="n">
        <v>0</v>
      </c>
      <c r="T8" s="167" t="n">
        <v>0</v>
      </c>
      <c r="U8" s="172"/>
    </row>
    <row r="9" customFormat="false" ht="39.95" hidden="false" customHeight="true" outlineLevel="0" collapsed="false">
      <c r="A9" s="138"/>
      <c r="B9" s="138"/>
      <c r="C9" s="139"/>
      <c r="D9" s="140" t="s">
        <v>104</v>
      </c>
      <c r="E9" s="143" t="n">
        <v>21.35</v>
      </c>
      <c r="F9" s="143" t="n">
        <v>17.37</v>
      </c>
      <c r="G9" s="143" t="n">
        <v>0</v>
      </c>
      <c r="H9" s="143" t="n">
        <v>16.95</v>
      </c>
      <c r="I9" s="143" t="n">
        <v>0.42</v>
      </c>
      <c r="J9" s="143" t="n">
        <v>0</v>
      </c>
      <c r="K9" s="141" t="n">
        <v>0</v>
      </c>
      <c r="L9" s="142" t="n">
        <v>0</v>
      </c>
      <c r="M9" s="143" t="n">
        <v>0</v>
      </c>
      <c r="N9" s="143" t="n">
        <v>0</v>
      </c>
      <c r="O9" s="143" t="n">
        <v>0</v>
      </c>
      <c r="P9" s="141" t="n">
        <v>0</v>
      </c>
      <c r="Q9" s="142" t="n">
        <v>3.98</v>
      </c>
      <c r="R9" s="143" t="n">
        <v>3.98</v>
      </c>
      <c r="S9" s="141" t="n">
        <v>0</v>
      </c>
      <c r="T9" s="167" t="n">
        <v>0</v>
      </c>
      <c r="U9" s="3"/>
    </row>
    <row r="10" customFormat="false" ht="39.95" hidden="false" customHeight="true" outlineLevel="0" collapsed="false">
      <c r="A10" s="138"/>
      <c r="B10" s="138"/>
      <c r="C10" s="139" t="s">
        <v>105</v>
      </c>
      <c r="D10" s="140" t="s">
        <v>106</v>
      </c>
      <c r="E10" s="143" t="n">
        <v>21.35</v>
      </c>
      <c r="F10" s="143" t="n">
        <v>17.37</v>
      </c>
      <c r="G10" s="143" t="n">
        <v>0</v>
      </c>
      <c r="H10" s="143" t="n">
        <v>16.95</v>
      </c>
      <c r="I10" s="143" t="n">
        <v>0.42</v>
      </c>
      <c r="J10" s="143" t="n">
        <v>0</v>
      </c>
      <c r="K10" s="141" t="n">
        <v>0</v>
      </c>
      <c r="L10" s="142" t="n">
        <v>0</v>
      </c>
      <c r="M10" s="143" t="n">
        <v>0</v>
      </c>
      <c r="N10" s="143" t="n">
        <v>0</v>
      </c>
      <c r="O10" s="143" t="n">
        <v>0</v>
      </c>
      <c r="P10" s="141" t="n">
        <v>0</v>
      </c>
      <c r="Q10" s="142" t="n">
        <v>3.98</v>
      </c>
      <c r="R10" s="143" t="n">
        <v>3.98</v>
      </c>
      <c r="S10" s="141" t="n">
        <v>0</v>
      </c>
      <c r="T10" s="167" t="n">
        <v>0</v>
      </c>
      <c r="U10" s="3"/>
    </row>
    <row r="11" customFormat="false" ht="39.95" hidden="false" customHeight="true" outlineLevel="0" collapsed="false">
      <c r="A11" s="138"/>
      <c r="B11" s="138"/>
      <c r="C11" s="139" t="s">
        <v>107</v>
      </c>
      <c r="D11" s="140" t="s">
        <v>108</v>
      </c>
      <c r="E11" s="143" t="n">
        <v>21.35</v>
      </c>
      <c r="F11" s="143" t="n">
        <v>17.37</v>
      </c>
      <c r="G11" s="143" t="n">
        <v>0</v>
      </c>
      <c r="H11" s="143" t="n">
        <v>16.95</v>
      </c>
      <c r="I11" s="143" t="n">
        <v>0.42</v>
      </c>
      <c r="J11" s="143" t="n">
        <v>0</v>
      </c>
      <c r="K11" s="141" t="n">
        <v>0</v>
      </c>
      <c r="L11" s="142" t="n">
        <v>0</v>
      </c>
      <c r="M11" s="143" t="n">
        <v>0</v>
      </c>
      <c r="N11" s="143" t="n">
        <v>0</v>
      </c>
      <c r="O11" s="143" t="n">
        <v>0</v>
      </c>
      <c r="P11" s="141" t="n">
        <v>0</v>
      </c>
      <c r="Q11" s="142" t="n">
        <v>3.98</v>
      </c>
      <c r="R11" s="143" t="n">
        <v>3.98</v>
      </c>
      <c r="S11" s="141" t="n">
        <v>0</v>
      </c>
      <c r="T11" s="167" t="n">
        <v>0</v>
      </c>
      <c r="U11" s="3"/>
    </row>
    <row r="12" customFormat="false" ht="39.95" hidden="false" customHeight="true" outlineLevel="0" collapsed="false">
      <c r="A12" s="138" t="n">
        <v>207</v>
      </c>
      <c r="B12" s="144" t="n">
        <v>20701</v>
      </c>
      <c r="C12" s="139" t="s">
        <v>121</v>
      </c>
      <c r="D12" s="140" t="s">
        <v>122</v>
      </c>
      <c r="E12" s="143" t="n">
        <v>21.35</v>
      </c>
      <c r="F12" s="143" t="n">
        <v>17.37</v>
      </c>
      <c r="G12" s="143" t="n">
        <v>0</v>
      </c>
      <c r="H12" s="143" t="n">
        <v>16.95</v>
      </c>
      <c r="I12" s="143" t="n">
        <v>0.42</v>
      </c>
      <c r="J12" s="143" t="n">
        <v>0</v>
      </c>
      <c r="K12" s="141" t="n">
        <v>0</v>
      </c>
      <c r="L12" s="142" t="n">
        <v>0</v>
      </c>
      <c r="M12" s="143" t="n">
        <v>0</v>
      </c>
      <c r="N12" s="143" t="n">
        <v>0</v>
      </c>
      <c r="O12" s="143" t="n">
        <v>0</v>
      </c>
      <c r="P12" s="141" t="n">
        <v>0</v>
      </c>
      <c r="Q12" s="142" t="n">
        <v>3.98</v>
      </c>
      <c r="R12" s="143" t="n">
        <v>3.98</v>
      </c>
      <c r="S12" s="141" t="n">
        <v>0</v>
      </c>
      <c r="T12" s="167" t="n">
        <v>0</v>
      </c>
      <c r="U12" s="3"/>
    </row>
    <row r="13" customFormat="false" ht="18" hidden="false" customHeight="true" outlineLevel="0" collapsed="false">
      <c r="A13" s="83"/>
      <c r="B13" s="84"/>
      <c r="C13" s="84"/>
      <c r="D13" s="85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2"/>
      <c r="R13" s="82"/>
      <c r="S13" s="82"/>
      <c r="T13" s="3"/>
      <c r="U13" s="3"/>
    </row>
    <row r="14" customFormat="false" ht="18" hidden="false" customHeight="true" outlineLevel="0" collapsed="false">
      <c r="A14" s="83"/>
      <c r="B14" s="84"/>
      <c r="C14" s="84"/>
      <c r="D14" s="85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2"/>
      <c r="R14" s="82"/>
      <c r="S14" s="82"/>
      <c r="T14" s="3"/>
      <c r="U14" s="3"/>
    </row>
    <row r="15" customFormat="false" ht="18" hidden="false" customHeight="true" outlineLevel="0" collapsed="false">
      <c r="A15" s="83"/>
      <c r="B15" s="84"/>
      <c r="C15" s="84"/>
      <c r="D15" s="85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2"/>
      <c r="R15" s="82"/>
      <c r="S15" s="82"/>
      <c r="T15" s="3"/>
      <c r="U15" s="3"/>
    </row>
    <row r="16" customFormat="false" ht="18" hidden="false" customHeight="true" outlineLevel="0" collapsed="false">
      <c r="A16" s="83"/>
      <c r="B16" s="84"/>
      <c r="C16" s="84"/>
      <c r="D16" s="85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2"/>
      <c r="R16" s="82"/>
      <c r="S16" s="82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8:16:36Z</dcterms:created>
  <dc:creator/>
  <dc:description/>
  <cp:keywords/>
  <dc:language>en-US</dc:language>
  <cp:lastModifiedBy>微软用户</cp:lastModifiedBy>
  <dcterms:modified xsi:type="dcterms:W3CDTF">2017-05-24T06:5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