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3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3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3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3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2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2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3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1"/>
        <rFont val="Noto Sans"/>
        <family val="2"/>
      </rPr>
      <t xml:space="preserve">事业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非税收入</t>
    </r>
    <r>
      <rPr>
        <sz val="11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1"/>
        <rFont val="Noto Sans"/>
        <family val="2"/>
      </rPr>
      <t xml:space="preserve">纳入预算管理的非税收入安排的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基金</t>
    </r>
    <r>
      <rPr>
        <sz val="11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教科文股</t>
  </si>
  <si>
    <t xml:space="preserve">002</t>
  </si>
  <si>
    <t xml:space="preserve">  教股文股单位</t>
  </si>
  <si>
    <t xml:space="preserve">  002005</t>
  </si>
  <si>
    <t xml:space="preserve">    文联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5</t>
  </si>
  <si>
    <t xml:space="preserve">      行政运行（群众团体事务）</t>
  </si>
  <si>
    <t xml:space="preserve">      其他群众团体事务支出</t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    教股文股单位</t>
  </si>
  <si>
    <t xml:space="preserve">  201</t>
  </si>
  <si>
    <t xml:space="preserve">  20129</t>
  </si>
  <si>
    <t xml:space="preserve">      文联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2</t>
  </si>
  <si>
    <t xml:space="preserve">教股文股单位</t>
  </si>
  <si>
    <t xml:space="preserve">  文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14.98</v>
      </c>
      <c r="C6" s="16" t="s">
        <v>10</v>
      </c>
      <c r="D6" s="15" t="n">
        <v>14.78</v>
      </c>
      <c r="E6" s="17" t="s">
        <v>11</v>
      </c>
      <c r="F6" s="15" t="n">
        <v>21.38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14.98</v>
      </c>
      <c r="C7" s="16" t="s">
        <v>13</v>
      </c>
      <c r="D7" s="15" t="n">
        <v>7.84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1.7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5.24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6.6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6.6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14.98</v>
      </c>
      <c r="C36" s="31" t="s">
        <v>63</v>
      </c>
      <c r="D36" s="15" t="n">
        <f aca="false">D6+D10+D17+D18</f>
        <v>21.38</v>
      </c>
      <c r="E36" s="31" t="s">
        <v>63</v>
      </c>
      <c r="F36" s="19" t="n">
        <v>21.38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5.6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0.8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0.8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21.38</v>
      </c>
      <c r="C44" s="31" t="s">
        <v>75</v>
      </c>
      <c r="D44" s="19" t="n">
        <f aca="false">B44</f>
        <v>21.38</v>
      </c>
      <c r="E44" s="31" t="s">
        <v>75</v>
      </c>
      <c r="F44" s="19" t="n">
        <f aca="false">B44</f>
        <v>21.38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27" activeCellId="0" sqref="K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7.16"/>
    <col collapsed="false" customWidth="true" hidden="false" outlineLevel="0" max="4" min="4" style="0" width="44.83"/>
    <col collapsed="false" customWidth="true" hidden="false" outlineLevel="0" max="5" min="5" style="0" width="14.32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23.83"/>
    <col collapsed="false" customWidth="true" hidden="false" outlineLevel="0" max="17" min="17" style="0" width="11.99"/>
    <col collapsed="false" customWidth="true" hidden="false" outlineLevel="0" max="19" min="19" style="0" width="14.4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22"/>
      <c r="C1" s="122"/>
      <c r="D1" s="93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3"/>
      <c r="T1" s="124" t="s">
        <v>213</v>
      </c>
      <c r="U1" s="7"/>
      <c r="V1" s="7"/>
      <c r="W1" s="7"/>
      <c r="X1" s="7"/>
      <c r="Y1" s="7"/>
      <c r="Z1" s="7"/>
      <c r="AA1" s="7"/>
      <c r="AB1" s="7"/>
    </row>
    <row r="2" customFormat="false" ht="48" hidden="false" customHeight="true" outlineLevel="0" collapsed="false">
      <c r="A2" s="125" t="s">
        <v>21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  <c r="V2" s="126"/>
      <c r="W2" s="126"/>
      <c r="X2" s="126"/>
      <c r="Y2" s="126"/>
      <c r="Z2" s="127"/>
      <c r="AA2" s="127"/>
      <c r="AB2" s="127"/>
    </row>
    <row r="3" customFormat="false" ht="18" hidden="false" customHeight="true" outlineLevel="0" collapsed="false">
      <c r="B3" s="128"/>
      <c r="C3" s="128"/>
      <c r="D3" s="93"/>
      <c r="E3" s="128"/>
      <c r="F3" s="122"/>
      <c r="G3" s="122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9" t="s">
        <v>2</v>
      </c>
      <c r="T3" s="129"/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30" t="s">
        <v>135</v>
      </c>
      <c r="B4" s="130"/>
      <c r="C4" s="130" t="s">
        <v>78</v>
      </c>
      <c r="D4" s="131" t="s">
        <v>136</v>
      </c>
      <c r="E4" s="131" t="s">
        <v>113</v>
      </c>
      <c r="F4" s="132" t="s">
        <v>137</v>
      </c>
      <c r="G4" s="132"/>
      <c r="H4" s="132"/>
      <c r="I4" s="132"/>
      <c r="J4" s="133" t="s">
        <v>138</v>
      </c>
      <c r="K4" s="133"/>
      <c r="L4" s="133"/>
      <c r="M4" s="133"/>
      <c r="N4" s="133"/>
      <c r="O4" s="133"/>
      <c r="P4" s="133"/>
      <c r="Q4" s="134" t="s">
        <v>139</v>
      </c>
      <c r="R4" s="134" t="s">
        <v>140</v>
      </c>
      <c r="S4" s="135" t="s">
        <v>141</v>
      </c>
      <c r="T4" s="135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30" t="s">
        <v>115</v>
      </c>
      <c r="B5" s="131" t="s">
        <v>116</v>
      </c>
      <c r="C5" s="130"/>
      <c r="D5" s="131"/>
      <c r="E5" s="131"/>
      <c r="F5" s="135" t="s">
        <v>97</v>
      </c>
      <c r="G5" s="135" t="s">
        <v>143</v>
      </c>
      <c r="H5" s="135" t="s">
        <v>144</v>
      </c>
      <c r="I5" s="135" t="s">
        <v>145</v>
      </c>
      <c r="J5" s="136" t="s">
        <v>97</v>
      </c>
      <c r="K5" s="137" t="s">
        <v>146</v>
      </c>
      <c r="L5" s="137"/>
      <c r="M5" s="137"/>
      <c r="N5" s="137"/>
      <c r="O5" s="138" t="s">
        <v>147</v>
      </c>
      <c r="P5" s="139" t="s">
        <v>148</v>
      </c>
      <c r="Q5" s="134"/>
      <c r="R5" s="134"/>
      <c r="S5" s="134"/>
      <c r="T5" s="134"/>
      <c r="U5" s="2"/>
      <c r="V5" s="3"/>
      <c r="W5" s="3"/>
      <c r="X5" s="3"/>
      <c r="Y5" s="3"/>
      <c r="Z5" s="3"/>
      <c r="AA5" s="3"/>
      <c r="AB5" s="3"/>
    </row>
    <row r="6" customFormat="false" ht="51.95" hidden="false" customHeight="true" outlineLevel="0" collapsed="false">
      <c r="A6" s="130"/>
      <c r="B6" s="131"/>
      <c r="C6" s="130"/>
      <c r="D6" s="131"/>
      <c r="E6" s="131"/>
      <c r="F6" s="135"/>
      <c r="G6" s="135"/>
      <c r="H6" s="135"/>
      <c r="I6" s="135"/>
      <c r="J6" s="136"/>
      <c r="K6" s="137" t="s">
        <v>89</v>
      </c>
      <c r="L6" s="140" t="s">
        <v>149</v>
      </c>
      <c r="M6" s="140" t="s">
        <v>150</v>
      </c>
      <c r="N6" s="140" t="s">
        <v>151</v>
      </c>
      <c r="O6" s="138"/>
      <c r="P6" s="139"/>
      <c r="Q6" s="139"/>
      <c r="R6" s="139"/>
      <c r="S6" s="139"/>
      <c r="T6" s="139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41" t="s">
        <v>103</v>
      </c>
      <c r="B7" s="141" t="s">
        <v>103</v>
      </c>
      <c r="C7" s="141" t="s">
        <v>103</v>
      </c>
      <c r="D7" s="141" t="s">
        <v>103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1" t="n">
        <v>11</v>
      </c>
      <c r="P7" s="141" t="n">
        <v>12</v>
      </c>
      <c r="Q7" s="141" t="n">
        <v>13</v>
      </c>
      <c r="R7" s="141" t="n">
        <v>14</v>
      </c>
      <c r="S7" s="141" t="n">
        <v>15</v>
      </c>
      <c r="T7" s="141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43"/>
      <c r="B8" s="143"/>
      <c r="C8" s="144"/>
      <c r="D8" s="145" t="s">
        <v>89</v>
      </c>
      <c r="E8" s="146" t="n">
        <v>14.98</v>
      </c>
      <c r="F8" s="147" t="n">
        <v>13.98</v>
      </c>
      <c r="G8" s="148" t="n">
        <v>7.84</v>
      </c>
      <c r="H8" s="148" t="n">
        <v>0.9</v>
      </c>
      <c r="I8" s="148" t="n">
        <v>5.24</v>
      </c>
      <c r="J8" s="148" t="n">
        <v>1</v>
      </c>
      <c r="K8" s="146" t="n">
        <v>0</v>
      </c>
      <c r="L8" s="147" t="n">
        <v>0</v>
      </c>
      <c r="M8" s="148" t="n">
        <v>0</v>
      </c>
      <c r="N8" s="148" t="n">
        <v>0</v>
      </c>
      <c r="O8" s="148" t="n">
        <v>0</v>
      </c>
      <c r="P8" s="148" t="n">
        <v>1</v>
      </c>
      <c r="Q8" s="148" t="n">
        <v>0</v>
      </c>
      <c r="R8" s="148" t="n">
        <v>0</v>
      </c>
      <c r="S8" s="148" t="n">
        <v>0</v>
      </c>
      <c r="T8" s="146" t="n">
        <v>0</v>
      </c>
      <c r="U8" s="84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3"/>
      <c r="B9" s="143"/>
      <c r="C9" s="144"/>
      <c r="D9" s="145" t="s">
        <v>104</v>
      </c>
      <c r="E9" s="146" t="n">
        <v>14.98</v>
      </c>
      <c r="F9" s="147" t="n">
        <v>13.98</v>
      </c>
      <c r="G9" s="148" t="n">
        <v>7.84</v>
      </c>
      <c r="H9" s="148" t="n">
        <v>0.9</v>
      </c>
      <c r="I9" s="148" t="n">
        <v>5.24</v>
      </c>
      <c r="J9" s="148" t="n">
        <v>1</v>
      </c>
      <c r="K9" s="146" t="n">
        <v>0</v>
      </c>
      <c r="L9" s="147" t="n">
        <v>0</v>
      </c>
      <c r="M9" s="148" t="n">
        <v>0</v>
      </c>
      <c r="N9" s="148" t="n">
        <v>0</v>
      </c>
      <c r="O9" s="148" t="n">
        <v>0</v>
      </c>
      <c r="P9" s="148" t="n">
        <v>1</v>
      </c>
      <c r="Q9" s="148" t="n">
        <v>0</v>
      </c>
      <c r="R9" s="148" t="n">
        <v>0</v>
      </c>
      <c r="S9" s="148" t="n">
        <v>0</v>
      </c>
      <c r="T9" s="146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3"/>
      <c r="B10" s="143"/>
      <c r="C10" s="144" t="s">
        <v>105</v>
      </c>
      <c r="D10" s="145" t="s">
        <v>106</v>
      </c>
      <c r="E10" s="146" t="n">
        <v>14.98</v>
      </c>
      <c r="F10" s="147" t="n">
        <v>13.98</v>
      </c>
      <c r="G10" s="148" t="n">
        <v>7.84</v>
      </c>
      <c r="H10" s="148" t="n">
        <v>0.9</v>
      </c>
      <c r="I10" s="148" t="n">
        <v>5.24</v>
      </c>
      <c r="J10" s="148" t="n">
        <v>1</v>
      </c>
      <c r="K10" s="146" t="n">
        <v>0</v>
      </c>
      <c r="L10" s="147" t="n">
        <v>0</v>
      </c>
      <c r="M10" s="148" t="n">
        <v>0</v>
      </c>
      <c r="N10" s="148" t="n">
        <v>0</v>
      </c>
      <c r="O10" s="148" t="n">
        <v>0</v>
      </c>
      <c r="P10" s="148" t="n">
        <v>1</v>
      </c>
      <c r="Q10" s="148" t="n">
        <v>0</v>
      </c>
      <c r="R10" s="148" t="n">
        <v>0</v>
      </c>
      <c r="S10" s="148" t="n">
        <v>0</v>
      </c>
      <c r="T10" s="146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3"/>
      <c r="B11" s="143"/>
      <c r="C11" s="144" t="s">
        <v>107</v>
      </c>
      <c r="D11" s="145" t="s">
        <v>108</v>
      </c>
      <c r="E11" s="146" t="n">
        <v>14.98</v>
      </c>
      <c r="F11" s="147" t="n">
        <v>13.98</v>
      </c>
      <c r="G11" s="148" t="n">
        <v>7.84</v>
      </c>
      <c r="H11" s="148" t="n">
        <v>0.9</v>
      </c>
      <c r="I11" s="148" t="n">
        <v>5.24</v>
      </c>
      <c r="J11" s="148" t="n">
        <v>1</v>
      </c>
      <c r="K11" s="146" t="n">
        <v>0</v>
      </c>
      <c r="L11" s="147" t="n">
        <v>0</v>
      </c>
      <c r="M11" s="148" t="n">
        <v>0</v>
      </c>
      <c r="N11" s="148" t="n">
        <v>0</v>
      </c>
      <c r="O11" s="148" t="n">
        <v>0</v>
      </c>
      <c r="P11" s="148" t="n">
        <v>1</v>
      </c>
      <c r="Q11" s="148" t="n">
        <v>0</v>
      </c>
      <c r="R11" s="148" t="n">
        <v>0</v>
      </c>
      <c r="S11" s="148" t="n">
        <v>0</v>
      </c>
      <c r="T11" s="146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3" t="n">
        <v>201</v>
      </c>
      <c r="B12" s="149" t="n">
        <v>20129</v>
      </c>
      <c r="C12" s="144" t="s">
        <v>121</v>
      </c>
      <c r="D12" s="145" t="s">
        <v>122</v>
      </c>
      <c r="E12" s="146" t="n">
        <v>14.98</v>
      </c>
      <c r="F12" s="147" t="n">
        <v>13.98</v>
      </c>
      <c r="G12" s="148" t="n">
        <v>7.84</v>
      </c>
      <c r="H12" s="148" t="n">
        <v>0.9</v>
      </c>
      <c r="I12" s="148" t="n">
        <v>5.24</v>
      </c>
      <c r="J12" s="148" t="n">
        <v>1</v>
      </c>
      <c r="K12" s="146" t="n">
        <v>0</v>
      </c>
      <c r="L12" s="147" t="n">
        <v>0</v>
      </c>
      <c r="M12" s="148" t="n">
        <v>0</v>
      </c>
      <c r="N12" s="148" t="n">
        <v>0</v>
      </c>
      <c r="O12" s="148" t="n">
        <v>0</v>
      </c>
      <c r="P12" s="148" t="n">
        <v>1</v>
      </c>
      <c r="Q12" s="148" t="n">
        <v>0</v>
      </c>
      <c r="R12" s="148" t="n">
        <v>0</v>
      </c>
      <c r="S12" s="148" t="n">
        <v>0</v>
      </c>
      <c r="T12" s="146" t="n">
        <v>0</v>
      </c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67"/>
      <c r="B13" s="195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7"/>
      <c r="V18" s="7"/>
      <c r="W18" s="7"/>
      <c r="X18" s="7"/>
      <c r="Y18" s="7"/>
      <c r="Z18" s="7"/>
      <c r="AA18" s="7"/>
      <c r="AB18" s="7"/>
    </row>
  </sheetData>
  <mergeCells count="22">
    <mergeCell ref="A2:T2"/>
    <mergeCell ref="S3:T3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4.49"/>
    <col collapsed="false" customWidth="true" hidden="false" outlineLevel="0" max="4" min="4" style="0" width="44.83"/>
    <col collapsed="false" customWidth="true" hidden="false" outlineLevel="0" max="5" min="5" style="0" width="14.32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8.82"/>
    <col collapsed="false" customWidth="true" hidden="false" outlineLevel="0" max="16" min="16" style="0" width="23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22"/>
      <c r="C1" s="122"/>
      <c r="D1" s="93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3"/>
      <c r="T1" s="124" t="s">
        <v>215</v>
      </c>
      <c r="U1" s="7"/>
      <c r="V1" s="7"/>
      <c r="W1" s="7"/>
      <c r="X1" s="7"/>
      <c r="Y1" s="7"/>
      <c r="Z1" s="7"/>
      <c r="AA1" s="7"/>
      <c r="AB1" s="7"/>
    </row>
    <row r="2" customFormat="false" ht="36" hidden="false" customHeight="true" outlineLevel="0" collapsed="false">
      <c r="A2" s="125" t="s">
        <v>21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  <c r="V2" s="126"/>
      <c r="W2" s="126"/>
      <c r="X2" s="126"/>
      <c r="Y2" s="126"/>
      <c r="Z2" s="127"/>
      <c r="AA2" s="127"/>
      <c r="AB2" s="127"/>
    </row>
    <row r="3" customFormat="false" ht="18" hidden="false" customHeight="true" outlineLevel="0" collapsed="false">
      <c r="B3" s="128"/>
      <c r="C3" s="128"/>
      <c r="D3" s="93"/>
      <c r="E3" s="128"/>
      <c r="F3" s="122"/>
      <c r="G3" s="122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9" t="s">
        <v>2</v>
      </c>
      <c r="T3" s="129"/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30" t="s">
        <v>135</v>
      </c>
      <c r="B4" s="130"/>
      <c r="C4" s="130" t="s">
        <v>78</v>
      </c>
      <c r="D4" s="131" t="s">
        <v>136</v>
      </c>
      <c r="E4" s="131" t="s">
        <v>113</v>
      </c>
      <c r="F4" s="132" t="s">
        <v>137</v>
      </c>
      <c r="G4" s="132"/>
      <c r="H4" s="132"/>
      <c r="I4" s="132"/>
      <c r="J4" s="133" t="s">
        <v>138</v>
      </c>
      <c r="K4" s="133"/>
      <c r="L4" s="133"/>
      <c r="M4" s="133"/>
      <c r="N4" s="133"/>
      <c r="O4" s="133"/>
      <c r="P4" s="133"/>
      <c r="Q4" s="134" t="s">
        <v>139</v>
      </c>
      <c r="R4" s="134" t="s">
        <v>140</v>
      </c>
      <c r="S4" s="135" t="s">
        <v>141</v>
      </c>
      <c r="T4" s="135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30" t="s">
        <v>115</v>
      </c>
      <c r="B5" s="131" t="s">
        <v>116</v>
      </c>
      <c r="C5" s="130"/>
      <c r="D5" s="131"/>
      <c r="E5" s="131"/>
      <c r="F5" s="135" t="s">
        <v>97</v>
      </c>
      <c r="G5" s="135" t="s">
        <v>143</v>
      </c>
      <c r="H5" s="135" t="s">
        <v>154</v>
      </c>
      <c r="I5" s="135" t="s">
        <v>145</v>
      </c>
      <c r="J5" s="136" t="s">
        <v>97</v>
      </c>
      <c r="K5" s="137" t="s">
        <v>146</v>
      </c>
      <c r="L5" s="137"/>
      <c r="M5" s="137"/>
      <c r="N5" s="137"/>
      <c r="O5" s="138" t="s">
        <v>155</v>
      </c>
      <c r="P5" s="139" t="s">
        <v>148</v>
      </c>
      <c r="Q5" s="134"/>
      <c r="R5" s="134"/>
      <c r="S5" s="134"/>
      <c r="T5" s="134"/>
      <c r="U5" s="2"/>
      <c r="V5" s="3"/>
      <c r="W5" s="3"/>
      <c r="X5" s="3"/>
      <c r="Y5" s="3"/>
      <c r="Z5" s="3"/>
      <c r="AA5" s="3"/>
      <c r="AB5" s="3"/>
    </row>
    <row r="6" customFormat="false" ht="51.95" hidden="false" customHeight="true" outlineLevel="0" collapsed="false">
      <c r="A6" s="130"/>
      <c r="B6" s="131"/>
      <c r="C6" s="130"/>
      <c r="D6" s="131"/>
      <c r="E6" s="131"/>
      <c r="F6" s="135"/>
      <c r="G6" s="135"/>
      <c r="H6" s="135"/>
      <c r="I6" s="135"/>
      <c r="J6" s="136"/>
      <c r="K6" s="137" t="s">
        <v>89</v>
      </c>
      <c r="L6" s="140" t="s">
        <v>149</v>
      </c>
      <c r="M6" s="140" t="s">
        <v>150</v>
      </c>
      <c r="N6" s="140" t="s">
        <v>151</v>
      </c>
      <c r="O6" s="138"/>
      <c r="P6" s="139"/>
      <c r="Q6" s="139"/>
      <c r="R6" s="139"/>
      <c r="S6" s="139"/>
      <c r="T6" s="139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41" t="s">
        <v>103</v>
      </c>
      <c r="B7" s="141" t="s">
        <v>103</v>
      </c>
      <c r="C7" s="141" t="s">
        <v>103</v>
      </c>
      <c r="D7" s="141" t="s">
        <v>103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1" t="n">
        <v>11</v>
      </c>
      <c r="P7" s="141" t="n">
        <v>12</v>
      </c>
      <c r="Q7" s="141" t="n">
        <v>13</v>
      </c>
      <c r="R7" s="141" t="n">
        <v>14</v>
      </c>
      <c r="S7" s="141" t="n">
        <v>15</v>
      </c>
      <c r="T7" s="141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43"/>
      <c r="B8" s="143"/>
      <c r="C8" s="144"/>
      <c r="D8" s="145" t="s">
        <v>89</v>
      </c>
      <c r="E8" s="148" t="n">
        <v>14.98</v>
      </c>
      <c r="F8" s="148" t="n">
        <v>13.98</v>
      </c>
      <c r="G8" s="148" t="n">
        <v>7.84</v>
      </c>
      <c r="H8" s="148" t="n">
        <v>0.9</v>
      </c>
      <c r="I8" s="148" t="n">
        <v>5.24</v>
      </c>
      <c r="J8" s="146" t="n">
        <v>1</v>
      </c>
      <c r="K8" s="147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1</v>
      </c>
      <c r="Q8" s="148" t="n">
        <v>0</v>
      </c>
      <c r="R8" s="148" t="n">
        <v>0</v>
      </c>
      <c r="S8" s="148" t="n">
        <v>0</v>
      </c>
      <c r="T8" s="146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3" t="n">
        <v>201</v>
      </c>
      <c r="B9" s="143"/>
      <c r="C9" s="144"/>
      <c r="D9" s="145" t="s">
        <v>126</v>
      </c>
      <c r="E9" s="148" t="n">
        <v>14.98</v>
      </c>
      <c r="F9" s="148" t="n">
        <v>13.98</v>
      </c>
      <c r="G9" s="148" t="n">
        <v>7.84</v>
      </c>
      <c r="H9" s="148" t="n">
        <v>0.9</v>
      </c>
      <c r="I9" s="148" t="n">
        <v>5.24</v>
      </c>
      <c r="J9" s="146" t="n">
        <v>1</v>
      </c>
      <c r="K9" s="147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1</v>
      </c>
      <c r="Q9" s="148" t="n">
        <v>0</v>
      </c>
      <c r="R9" s="148" t="n">
        <v>0</v>
      </c>
      <c r="S9" s="148" t="n">
        <v>0</v>
      </c>
      <c r="T9" s="146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3"/>
      <c r="B10" s="143" t="n">
        <v>20129</v>
      </c>
      <c r="C10" s="144"/>
      <c r="D10" s="145" t="s">
        <v>128</v>
      </c>
      <c r="E10" s="148" t="n">
        <v>14.98</v>
      </c>
      <c r="F10" s="148" t="n">
        <v>13.98</v>
      </c>
      <c r="G10" s="148" t="n">
        <v>7.84</v>
      </c>
      <c r="H10" s="148" t="n">
        <v>0.9</v>
      </c>
      <c r="I10" s="148" t="n">
        <v>5.24</v>
      </c>
      <c r="J10" s="146" t="n">
        <v>1</v>
      </c>
      <c r="K10" s="147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1</v>
      </c>
      <c r="Q10" s="148" t="n">
        <v>0</v>
      </c>
      <c r="R10" s="148" t="n">
        <v>0</v>
      </c>
      <c r="S10" s="148" t="n">
        <v>0</v>
      </c>
      <c r="T10" s="146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3"/>
      <c r="B11" s="143"/>
      <c r="C11" s="144" t="s">
        <v>105</v>
      </c>
      <c r="D11" s="145" t="s">
        <v>129</v>
      </c>
      <c r="E11" s="148" t="n">
        <v>14.98</v>
      </c>
      <c r="F11" s="148" t="n">
        <v>13.98</v>
      </c>
      <c r="G11" s="148" t="n">
        <v>7.84</v>
      </c>
      <c r="H11" s="148" t="n">
        <v>0.9</v>
      </c>
      <c r="I11" s="148" t="n">
        <v>5.24</v>
      </c>
      <c r="J11" s="146" t="n">
        <v>1</v>
      </c>
      <c r="K11" s="147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1</v>
      </c>
      <c r="Q11" s="148" t="n">
        <v>0</v>
      </c>
      <c r="R11" s="148" t="n">
        <v>0</v>
      </c>
      <c r="S11" s="148" t="n">
        <v>0</v>
      </c>
      <c r="T11" s="146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3" t="n">
        <v>201</v>
      </c>
      <c r="B12" s="149" t="n">
        <v>20129</v>
      </c>
      <c r="C12" s="144" t="s">
        <v>107</v>
      </c>
      <c r="D12" s="145" t="s">
        <v>132</v>
      </c>
      <c r="E12" s="148" t="n">
        <v>14.98</v>
      </c>
      <c r="F12" s="148" t="n">
        <v>13.98</v>
      </c>
      <c r="G12" s="148" t="n">
        <v>7.84</v>
      </c>
      <c r="H12" s="148" t="n">
        <v>0.9</v>
      </c>
      <c r="I12" s="148" t="n">
        <v>5.24</v>
      </c>
      <c r="J12" s="146" t="n">
        <v>1</v>
      </c>
      <c r="K12" s="147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1</v>
      </c>
      <c r="Q12" s="148" t="n">
        <v>0</v>
      </c>
      <c r="R12" s="148" t="n">
        <v>0</v>
      </c>
      <c r="S12" s="148" t="n">
        <v>0</v>
      </c>
      <c r="T12" s="146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96"/>
      <c r="B13" s="197"/>
      <c r="C13" s="197"/>
      <c r="D13" s="198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7"/>
      <c r="V18" s="7"/>
      <c r="W18" s="7"/>
      <c r="X18" s="7"/>
      <c r="Y18" s="7"/>
      <c r="Z18" s="7"/>
      <c r="AA18" s="7"/>
      <c r="AB18" s="7"/>
    </row>
  </sheetData>
  <mergeCells count="22">
    <mergeCell ref="A2:T2"/>
    <mergeCell ref="S3:T3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6.5"/>
    <col collapsed="false" customWidth="true" hidden="false" outlineLevel="0" max="4" min="4" style="0" width="32.65"/>
    <col collapsed="false" customWidth="true" hidden="false" outlineLevel="0" max="5" min="5" style="0" width="14.32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23.83"/>
  </cols>
  <sheetData>
    <row r="1" customFormat="false" ht="18" hidden="false" customHeight="true" outlineLevel="0" collapsed="false">
      <c r="A1" s="200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88"/>
      <c r="P1" s="88"/>
      <c r="S1" s="151"/>
      <c r="T1" s="152" t="s">
        <v>217</v>
      </c>
    </row>
    <row r="2" customFormat="false" ht="36" hidden="false" customHeight="true" outlineLevel="0" collapsed="false">
      <c r="A2" s="54" t="s">
        <v>21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8" hidden="false" customHeight="true" outlineLevel="0" collapsed="false">
      <c r="B3" s="92"/>
      <c r="C3" s="92"/>
      <c r="D3" s="93"/>
      <c r="E3" s="51"/>
      <c r="F3" s="51"/>
      <c r="G3" s="51"/>
      <c r="H3" s="51"/>
      <c r="I3" s="51"/>
      <c r="J3" s="51"/>
      <c r="K3" s="51"/>
      <c r="L3" s="51"/>
      <c r="M3" s="51"/>
      <c r="N3" s="88"/>
      <c r="P3" s="88"/>
      <c r="S3" s="153" t="s">
        <v>2</v>
      </c>
      <c r="T3" s="153"/>
    </row>
    <row r="4" customFormat="false" ht="27.95" hidden="false" customHeight="true" outlineLevel="0" collapsed="false">
      <c r="A4" s="154" t="s">
        <v>111</v>
      </c>
      <c r="B4" s="154"/>
      <c r="C4" s="154" t="s">
        <v>78</v>
      </c>
      <c r="D4" s="133" t="s">
        <v>136</v>
      </c>
      <c r="E4" s="155" t="s">
        <v>113</v>
      </c>
      <c r="F4" s="133" t="s">
        <v>158</v>
      </c>
      <c r="G4" s="133"/>
      <c r="H4" s="133"/>
      <c r="I4" s="133"/>
      <c r="J4" s="133" t="s">
        <v>159</v>
      </c>
      <c r="K4" s="133"/>
      <c r="L4" s="133"/>
      <c r="M4" s="133"/>
      <c r="N4" s="133"/>
      <c r="O4" s="133"/>
      <c r="P4" s="133"/>
      <c r="Q4" s="156" t="s">
        <v>160</v>
      </c>
      <c r="R4" s="156"/>
      <c r="S4" s="156"/>
      <c r="T4" s="156"/>
    </row>
    <row r="5" customFormat="false" ht="18" hidden="false" customHeight="true" outlineLevel="0" collapsed="false">
      <c r="A5" s="157" t="s">
        <v>115</v>
      </c>
      <c r="B5" s="154" t="s">
        <v>116</v>
      </c>
      <c r="C5" s="154"/>
      <c r="D5" s="133"/>
      <c r="E5" s="155"/>
      <c r="F5" s="156" t="s">
        <v>117</v>
      </c>
      <c r="G5" s="156" t="s">
        <v>161</v>
      </c>
      <c r="H5" s="156" t="s">
        <v>162</v>
      </c>
      <c r="I5" s="156" t="s">
        <v>163</v>
      </c>
      <c r="J5" s="156" t="s">
        <v>97</v>
      </c>
      <c r="K5" s="156" t="s">
        <v>164</v>
      </c>
      <c r="L5" s="156" t="s">
        <v>165</v>
      </c>
      <c r="M5" s="156" t="s">
        <v>166</v>
      </c>
      <c r="N5" s="156" t="s">
        <v>167</v>
      </c>
      <c r="O5" s="156" t="s">
        <v>168</v>
      </c>
      <c r="P5" s="156" t="s">
        <v>169</v>
      </c>
      <c r="Q5" s="156" t="s">
        <v>97</v>
      </c>
      <c r="R5" s="156" t="s">
        <v>170</v>
      </c>
      <c r="S5" s="156" t="s">
        <v>171</v>
      </c>
      <c r="T5" s="156" t="s">
        <v>172</v>
      </c>
    </row>
    <row r="6" customFormat="false" ht="51.95" hidden="false" customHeight="true" outlineLevel="0" collapsed="false">
      <c r="A6" s="157"/>
      <c r="B6" s="154"/>
      <c r="C6" s="154"/>
      <c r="D6" s="133"/>
      <c r="E6" s="155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</row>
    <row r="7" customFormat="false" ht="39.95" hidden="false" customHeight="true" outlineLevel="0" collapsed="false">
      <c r="A7" s="158" t="s">
        <v>103</v>
      </c>
      <c r="B7" s="159" t="s">
        <v>103</v>
      </c>
      <c r="C7" s="159" t="s">
        <v>103</v>
      </c>
      <c r="D7" s="160" t="s">
        <v>103</v>
      </c>
      <c r="E7" s="160" t="n">
        <v>1</v>
      </c>
      <c r="F7" s="160" t="n">
        <v>2</v>
      </c>
      <c r="G7" s="160" t="n">
        <v>3</v>
      </c>
      <c r="H7" s="160" t="n">
        <v>4</v>
      </c>
      <c r="I7" s="160" t="n">
        <v>5</v>
      </c>
      <c r="J7" s="160" t="n">
        <v>6</v>
      </c>
      <c r="K7" s="160" t="n">
        <v>7</v>
      </c>
      <c r="L7" s="160" t="n">
        <v>8</v>
      </c>
      <c r="M7" s="160" t="n">
        <v>9</v>
      </c>
      <c r="N7" s="160" t="n">
        <v>10</v>
      </c>
      <c r="O7" s="160" t="n">
        <v>11</v>
      </c>
      <c r="P7" s="161" t="n">
        <v>12</v>
      </c>
      <c r="Q7" s="162" t="n">
        <v>13</v>
      </c>
      <c r="R7" s="162" t="n">
        <v>14</v>
      </c>
      <c r="S7" s="162" t="n">
        <v>15</v>
      </c>
      <c r="T7" s="161" t="n">
        <v>16</v>
      </c>
      <c r="U7" s="111"/>
    </row>
    <row r="8" customFormat="false" ht="39.95" hidden="false" customHeight="true" outlineLevel="0" collapsed="false">
      <c r="A8" s="143"/>
      <c r="B8" s="143"/>
      <c r="C8" s="144"/>
      <c r="D8" s="145" t="s">
        <v>89</v>
      </c>
      <c r="E8" s="146" t="n">
        <v>7.84</v>
      </c>
      <c r="F8" s="147" t="n">
        <v>6.94</v>
      </c>
      <c r="G8" s="148" t="n">
        <v>3.43</v>
      </c>
      <c r="H8" s="148" t="n">
        <v>3.22</v>
      </c>
      <c r="I8" s="146" t="n">
        <v>0.29</v>
      </c>
      <c r="J8" s="147" t="n">
        <v>0.9</v>
      </c>
      <c r="K8" s="148" t="n">
        <v>0</v>
      </c>
      <c r="L8" s="148" t="n">
        <v>0</v>
      </c>
      <c r="M8" s="148" t="n">
        <v>0</v>
      </c>
      <c r="N8" s="148" t="n">
        <v>0.9</v>
      </c>
      <c r="O8" s="148" t="n">
        <v>0</v>
      </c>
      <c r="P8" s="146" t="n">
        <v>0</v>
      </c>
      <c r="Q8" s="147" t="n">
        <v>0</v>
      </c>
      <c r="R8" s="148" t="n">
        <v>0</v>
      </c>
      <c r="S8" s="148" t="n">
        <v>0</v>
      </c>
      <c r="T8" s="146" t="n">
        <v>0</v>
      </c>
      <c r="U8" s="84"/>
    </row>
    <row r="9" customFormat="false" ht="39.95" hidden="false" customHeight="true" outlineLevel="0" collapsed="false">
      <c r="A9" s="143"/>
      <c r="B9" s="143"/>
      <c r="C9" s="144"/>
      <c r="D9" s="145" t="s">
        <v>104</v>
      </c>
      <c r="E9" s="146" t="n">
        <v>7.84</v>
      </c>
      <c r="F9" s="147" t="n">
        <v>6.94</v>
      </c>
      <c r="G9" s="148" t="n">
        <v>3.43</v>
      </c>
      <c r="H9" s="148" t="n">
        <v>3.22</v>
      </c>
      <c r="I9" s="146" t="n">
        <v>0.29</v>
      </c>
      <c r="J9" s="147" t="n">
        <v>0.9</v>
      </c>
      <c r="K9" s="148" t="n">
        <v>0</v>
      </c>
      <c r="L9" s="148" t="n">
        <v>0</v>
      </c>
      <c r="M9" s="148" t="n">
        <v>0</v>
      </c>
      <c r="N9" s="148" t="n">
        <v>0.9</v>
      </c>
      <c r="O9" s="148" t="n">
        <v>0</v>
      </c>
      <c r="P9" s="146" t="n">
        <v>0</v>
      </c>
      <c r="Q9" s="147" t="n">
        <v>0</v>
      </c>
      <c r="R9" s="148" t="n">
        <v>0</v>
      </c>
      <c r="S9" s="148" t="n">
        <v>0</v>
      </c>
      <c r="T9" s="146" t="n">
        <v>0</v>
      </c>
    </row>
    <row r="10" customFormat="false" ht="39.95" hidden="false" customHeight="true" outlineLevel="0" collapsed="false">
      <c r="A10" s="143"/>
      <c r="B10" s="143"/>
      <c r="C10" s="144" t="s">
        <v>105</v>
      </c>
      <c r="D10" s="145" t="s">
        <v>106</v>
      </c>
      <c r="E10" s="146" t="n">
        <v>7.84</v>
      </c>
      <c r="F10" s="147" t="n">
        <v>6.94</v>
      </c>
      <c r="G10" s="148" t="n">
        <v>3.43</v>
      </c>
      <c r="H10" s="148" t="n">
        <v>3.22</v>
      </c>
      <c r="I10" s="146" t="n">
        <v>0.29</v>
      </c>
      <c r="J10" s="147" t="n">
        <v>0.9</v>
      </c>
      <c r="K10" s="148" t="n">
        <v>0</v>
      </c>
      <c r="L10" s="148" t="n">
        <v>0</v>
      </c>
      <c r="M10" s="148" t="n">
        <v>0</v>
      </c>
      <c r="N10" s="148" t="n">
        <v>0.9</v>
      </c>
      <c r="O10" s="148" t="n">
        <v>0</v>
      </c>
      <c r="P10" s="146" t="n">
        <v>0</v>
      </c>
      <c r="Q10" s="147" t="n">
        <v>0</v>
      </c>
      <c r="R10" s="148" t="n">
        <v>0</v>
      </c>
      <c r="S10" s="148" t="n">
        <v>0</v>
      </c>
      <c r="T10" s="146" t="n">
        <v>0</v>
      </c>
    </row>
    <row r="11" customFormat="false" ht="39.95" hidden="false" customHeight="true" outlineLevel="0" collapsed="false">
      <c r="A11" s="143"/>
      <c r="B11" s="143"/>
      <c r="C11" s="144" t="s">
        <v>107</v>
      </c>
      <c r="D11" s="145" t="s">
        <v>108</v>
      </c>
      <c r="E11" s="146" t="n">
        <v>7.84</v>
      </c>
      <c r="F11" s="147" t="n">
        <v>6.94</v>
      </c>
      <c r="G11" s="148" t="n">
        <v>3.43</v>
      </c>
      <c r="H11" s="148" t="n">
        <v>3.22</v>
      </c>
      <c r="I11" s="146" t="n">
        <v>0.29</v>
      </c>
      <c r="J11" s="147" t="n">
        <v>0.9</v>
      </c>
      <c r="K11" s="148" t="n">
        <v>0</v>
      </c>
      <c r="L11" s="148" t="n">
        <v>0</v>
      </c>
      <c r="M11" s="148" t="n">
        <v>0</v>
      </c>
      <c r="N11" s="148" t="n">
        <v>0.9</v>
      </c>
      <c r="O11" s="148" t="n">
        <v>0</v>
      </c>
      <c r="P11" s="146" t="n">
        <v>0</v>
      </c>
      <c r="Q11" s="147" t="n">
        <v>0</v>
      </c>
      <c r="R11" s="148" t="n">
        <v>0</v>
      </c>
      <c r="S11" s="148" t="n">
        <v>0</v>
      </c>
      <c r="T11" s="146" t="n">
        <v>0</v>
      </c>
    </row>
    <row r="12" customFormat="false" ht="39.95" hidden="false" customHeight="true" outlineLevel="0" collapsed="false">
      <c r="A12" s="143" t="n">
        <v>201</v>
      </c>
      <c r="B12" s="149" t="n">
        <v>20129</v>
      </c>
      <c r="C12" s="144" t="s">
        <v>121</v>
      </c>
      <c r="D12" s="145" t="s">
        <v>122</v>
      </c>
      <c r="E12" s="146" t="n">
        <v>7.84</v>
      </c>
      <c r="F12" s="147" t="n">
        <v>6.94</v>
      </c>
      <c r="G12" s="148" t="n">
        <v>3.43</v>
      </c>
      <c r="H12" s="148" t="n">
        <v>3.22</v>
      </c>
      <c r="I12" s="146" t="n">
        <v>0.29</v>
      </c>
      <c r="J12" s="147" t="n">
        <v>0.9</v>
      </c>
      <c r="K12" s="148" t="n">
        <v>0</v>
      </c>
      <c r="L12" s="148" t="n">
        <v>0</v>
      </c>
      <c r="M12" s="148" t="n">
        <v>0</v>
      </c>
      <c r="N12" s="148" t="n">
        <v>0.9</v>
      </c>
      <c r="O12" s="148" t="n">
        <v>0</v>
      </c>
      <c r="P12" s="146" t="n">
        <v>0</v>
      </c>
      <c r="Q12" s="147" t="n">
        <v>0</v>
      </c>
      <c r="R12" s="148" t="n">
        <v>0</v>
      </c>
      <c r="S12" s="148" t="n">
        <v>0</v>
      </c>
      <c r="T12" s="146" t="n">
        <v>0</v>
      </c>
    </row>
    <row r="13" customFormat="false" ht="39.95" hidden="false" customHeight="true" outlineLevel="0" collapsed="false">
      <c r="A13" s="163"/>
      <c r="B13" s="164"/>
      <c r="C13" s="164"/>
      <c r="D13" s="165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66"/>
      <c r="P13" s="166"/>
      <c r="Q13" s="167"/>
      <c r="R13" s="167"/>
      <c r="S13" s="167"/>
      <c r="T13" s="167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4"/>
      <c r="S14" s="84"/>
      <c r="T14" s="84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4"/>
      <c r="S15" s="84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6">
    <mergeCell ref="A2:T2"/>
    <mergeCell ref="S3:T3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7.5"/>
    <col collapsed="false" customWidth="true" hidden="false" outlineLevel="0" max="4" min="4" style="0" width="32.65"/>
    <col collapsed="false" customWidth="true" hidden="false" outlineLevel="0" max="5" min="5" style="0" width="14.32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16" min="16" style="0" width="23.83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152"/>
      <c r="T1" s="152"/>
      <c r="U1" s="51"/>
      <c r="V1" s="51"/>
      <c r="W1" s="51"/>
      <c r="X1" s="51"/>
      <c r="Y1" s="88"/>
      <c r="Z1" s="201"/>
      <c r="AA1" s="152" t="s">
        <v>219</v>
      </c>
      <c r="AB1" s="88"/>
    </row>
    <row r="2" customFormat="false" ht="36" hidden="false" customHeight="true" outlineLevel="0" collapsed="false">
      <c r="A2" s="54" t="s">
        <v>22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69"/>
    </row>
    <row r="3" customFormat="false" ht="18" hidden="false" customHeight="true" outlineLevel="0" collapsed="false">
      <c r="B3" s="92"/>
      <c r="C3" s="92"/>
      <c r="D3" s="93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153"/>
      <c r="T3" s="153"/>
      <c r="U3" s="51"/>
      <c r="V3" s="51"/>
      <c r="W3" s="51"/>
      <c r="X3" s="51"/>
      <c r="Y3" s="88"/>
      <c r="Z3" s="201"/>
      <c r="AA3" s="152" t="s">
        <v>2</v>
      </c>
      <c r="AB3" s="88"/>
    </row>
    <row r="4" customFormat="false" ht="18" hidden="false" customHeight="true" outlineLevel="0" collapsed="false">
      <c r="A4" s="154" t="s">
        <v>111</v>
      </c>
      <c r="B4" s="154"/>
      <c r="C4" s="154" t="s">
        <v>78</v>
      </c>
      <c r="D4" s="133" t="s">
        <v>136</v>
      </c>
      <c r="E4" s="170" t="s">
        <v>113</v>
      </c>
      <c r="F4" s="156" t="s">
        <v>175</v>
      </c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71" t="s">
        <v>176</v>
      </c>
      <c r="W4" s="172" t="s">
        <v>177</v>
      </c>
      <c r="X4" s="172"/>
      <c r="Y4" s="172"/>
      <c r="Z4" s="172"/>
      <c r="AA4" s="172"/>
      <c r="AB4" s="3"/>
    </row>
    <row r="5" customFormat="false" ht="18" hidden="false" customHeight="true" outlineLevel="0" collapsed="false">
      <c r="A5" s="157" t="s">
        <v>115</v>
      </c>
      <c r="B5" s="154" t="s">
        <v>116</v>
      </c>
      <c r="C5" s="154"/>
      <c r="D5" s="133"/>
      <c r="E5" s="170"/>
      <c r="F5" s="173" t="s">
        <v>97</v>
      </c>
      <c r="G5" s="173" t="s">
        <v>178</v>
      </c>
      <c r="H5" s="173" t="s">
        <v>179</v>
      </c>
      <c r="I5" s="173" t="s">
        <v>180</v>
      </c>
      <c r="J5" s="173" t="s">
        <v>181</v>
      </c>
      <c r="K5" s="173" t="s">
        <v>182</v>
      </c>
      <c r="L5" s="173" t="s">
        <v>183</v>
      </c>
      <c r="M5" s="173" t="s">
        <v>184</v>
      </c>
      <c r="N5" s="173" t="s">
        <v>185</v>
      </c>
      <c r="O5" s="173" t="s">
        <v>186</v>
      </c>
      <c r="P5" s="173" t="s">
        <v>187</v>
      </c>
      <c r="Q5" s="173" t="s">
        <v>188</v>
      </c>
      <c r="R5" s="173" t="s">
        <v>189</v>
      </c>
      <c r="S5" s="137" t="s">
        <v>190</v>
      </c>
      <c r="T5" s="173" t="s">
        <v>191</v>
      </c>
      <c r="U5" s="174" t="s">
        <v>192</v>
      </c>
      <c r="V5" s="171"/>
      <c r="W5" s="175" t="s">
        <v>89</v>
      </c>
      <c r="X5" s="175" t="s">
        <v>193</v>
      </c>
      <c r="Y5" s="175" t="s">
        <v>194</v>
      </c>
      <c r="Z5" s="175" t="s">
        <v>195</v>
      </c>
      <c r="AA5" s="176" t="s">
        <v>196</v>
      </c>
      <c r="AB5" s="3"/>
    </row>
    <row r="6" customFormat="false" ht="72" hidden="false" customHeight="true" outlineLevel="0" collapsed="false">
      <c r="A6" s="157"/>
      <c r="B6" s="154"/>
      <c r="C6" s="154"/>
      <c r="D6" s="133"/>
      <c r="E6" s="170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37"/>
      <c r="T6" s="173"/>
      <c r="U6" s="174"/>
      <c r="V6" s="174"/>
      <c r="W6" s="174"/>
      <c r="X6" s="174"/>
      <c r="Y6" s="174"/>
      <c r="Z6" s="174"/>
      <c r="AA6" s="176"/>
      <c r="AB6" s="3"/>
    </row>
    <row r="7" customFormat="false" ht="39.95" hidden="false" customHeight="true" outlineLevel="0" collapsed="false">
      <c r="A7" s="158" t="s">
        <v>103</v>
      </c>
      <c r="B7" s="159" t="s">
        <v>103</v>
      </c>
      <c r="C7" s="159" t="s">
        <v>103</v>
      </c>
      <c r="D7" s="160" t="s">
        <v>103</v>
      </c>
      <c r="E7" s="160" t="n">
        <v>1</v>
      </c>
      <c r="F7" s="177" t="n">
        <v>2</v>
      </c>
      <c r="G7" s="177" t="n">
        <v>3</v>
      </c>
      <c r="H7" s="177" t="n">
        <v>3</v>
      </c>
      <c r="I7" s="177" t="n">
        <v>4</v>
      </c>
      <c r="J7" s="177" t="n">
        <v>5</v>
      </c>
      <c r="K7" s="177" t="n">
        <v>6</v>
      </c>
      <c r="L7" s="177" t="n">
        <v>7</v>
      </c>
      <c r="M7" s="177" t="n">
        <v>8</v>
      </c>
      <c r="N7" s="177" t="n">
        <v>9</v>
      </c>
      <c r="O7" s="177" t="n">
        <v>10</v>
      </c>
      <c r="P7" s="177" t="n">
        <v>11</v>
      </c>
      <c r="Q7" s="177" t="n">
        <v>12</v>
      </c>
      <c r="R7" s="177" t="n">
        <v>13</v>
      </c>
      <c r="S7" s="160" t="n">
        <v>14</v>
      </c>
      <c r="T7" s="177" t="n">
        <v>15</v>
      </c>
      <c r="U7" s="13" t="n">
        <v>16</v>
      </c>
      <c r="V7" s="13" t="n">
        <v>17</v>
      </c>
      <c r="W7" s="13" t="n">
        <v>18</v>
      </c>
      <c r="X7" s="13" t="n">
        <v>19</v>
      </c>
      <c r="Y7" s="13" t="n">
        <v>20</v>
      </c>
      <c r="Z7" s="13" t="n">
        <v>21</v>
      </c>
      <c r="AA7" s="13" t="n">
        <v>22</v>
      </c>
      <c r="AB7" s="3"/>
    </row>
    <row r="8" customFormat="false" ht="39.95" hidden="false" customHeight="true" outlineLevel="0" collapsed="false">
      <c r="A8" s="143"/>
      <c r="B8" s="143"/>
      <c r="C8" s="144"/>
      <c r="D8" s="145" t="s">
        <v>89</v>
      </c>
      <c r="E8" s="148" t="n">
        <v>0.9</v>
      </c>
      <c r="F8" s="148" t="n">
        <v>0.65</v>
      </c>
      <c r="G8" s="146" t="n">
        <v>0.08</v>
      </c>
      <c r="H8" s="178" t="n">
        <v>0.01</v>
      </c>
      <c r="I8" s="178" t="n">
        <v>0.01</v>
      </c>
      <c r="J8" s="178" t="n">
        <v>0.07</v>
      </c>
      <c r="K8" s="178" t="n">
        <v>0.08</v>
      </c>
      <c r="L8" s="178" t="n">
        <v>0.09</v>
      </c>
      <c r="M8" s="178" t="n">
        <v>0.01</v>
      </c>
      <c r="N8" s="178" t="n">
        <v>0.1</v>
      </c>
      <c r="O8" s="178" t="n">
        <v>0.06</v>
      </c>
      <c r="P8" s="178" t="n">
        <v>0.01</v>
      </c>
      <c r="Q8" s="178" t="n">
        <v>0.13</v>
      </c>
      <c r="R8" s="147" t="n">
        <v>0</v>
      </c>
      <c r="S8" s="179" t="n">
        <v>0</v>
      </c>
      <c r="T8" s="178" t="n">
        <v>0</v>
      </c>
      <c r="U8" s="180" t="n">
        <v>0</v>
      </c>
      <c r="V8" s="180" t="n">
        <v>0.17</v>
      </c>
      <c r="W8" s="181" t="n">
        <v>0.08</v>
      </c>
      <c r="X8" s="182" t="n">
        <v>0.08</v>
      </c>
      <c r="Y8" s="182" t="n">
        <v>0</v>
      </c>
      <c r="Z8" s="182" t="n">
        <v>0</v>
      </c>
      <c r="AA8" s="19" t="n">
        <v>0</v>
      </c>
      <c r="AB8" s="183"/>
      <c r="AC8" s="84"/>
    </row>
    <row r="9" customFormat="false" ht="39.95" hidden="false" customHeight="true" outlineLevel="0" collapsed="false">
      <c r="A9" s="143"/>
      <c r="B9" s="143"/>
      <c r="C9" s="144"/>
      <c r="D9" s="145" t="s">
        <v>104</v>
      </c>
      <c r="E9" s="148" t="n">
        <v>0.9</v>
      </c>
      <c r="F9" s="148" t="n">
        <v>0.65</v>
      </c>
      <c r="G9" s="146" t="n">
        <v>0.08</v>
      </c>
      <c r="H9" s="178" t="n">
        <v>0.01</v>
      </c>
      <c r="I9" s="178" t="n">
        <v>0.01</v>
      </c>
      <c r="J9" s="178" t="n">
        <v>0.07</v>
      </c>
      <c r="K9" s="178" t="n">
        <v>0.08</v>
      </c>
      <c r="L9" s="178" t="n">
        <v>0.09</v>
      </c>
      <c r="M9" s="178" t="n">
        <v>0.01</v>
      </c>
      <c r="N9" s="178" t="n">
        <v>0.1</v>
      </c>
      <c r="O9" s="178" t="n">
        <v>0.06</v>
      </c>
      <c r="P9" s="178" t="n">
        <v>0.01</v>
      </c>
      <c r="Q9" s="178" t="n">
        <v>0.13</v>
      </c>
      <c r="R9" s="147" t="n">
        <v>0</v>
      </c>
      <c r="S9" s="179" t="n">
        <v>0</v>
      </c>
      <c r="T9" s="178" t="n">
        <v>0</v>
      </c>
      <c r="U9" s="180" t="n">
        <v>0</v>
      </c>
      <c r="V9" s="180" t="n">
        <v>0.17</v>
      </c>
      <c r="W9" s="181" t="n">
        <v>0.08</v>
      </c>
      <c r="X9" s="182" t="n">
        <v>0.08</v>
      </c>
      <c r="Y9" s="182" t="n">
        <v>0</v>
      </c>
      <c r="Z9" s="182" t="n">
        <v>0</v>
      </c>
      <c r="AA9" s="19" t="n">
        <v>0</v>
      </c>
      <c r="AB9" s="3"/>
    </row>
    <row r="10" customFormat="false" ht="39.95" hidden="false" customHeight="true" outlineLevel="0" collapsed="false">
      <c r="A10" s="143"/>
      <c r="B10" s="143"/>
      <c r="C10" s="144" t="s">
        <v>105</v>
      </c>
      <c r="D10" s="145" t="s">
        <v>106</v>
      </c>
      <c r="E10" s="148" t="n">
        <v>0.9</v>
      </c>
      <c r="F10" s="148" t="n">
        <v>0.65</v>
      </c>
      <c r="G10" s="146" t="n">
        <v>0.08</v>
      </c>
      <c r="H10" s="178" t="n">
        <v>0.01</v>
      </c>
      <c r="I10" s="178" t="n">
        <v>0.01</v>
      </c>
      <c r="J10" s="178" t="n">
        <v>0.07</v>
      </c>
      <c r="K10" s="178" t="n">
        <v>0.08</v>
      </c>
      <c r="L10" s="178" t="n">
        <v>0.09</v>
      </c>
      <c r="M10" s="178" t="n">
        <v>0.01</v>
      </c>
      <c r="N10" s="178" t="n">
        <v>0.1</v>
      </c>
      <c r="O10" s="178" t="n">
        <v>0.06</v>
      </c>
      <c r="P10" s="178" t="n">
        <v>0.01</v>
      </c>
      <c r="Q10" s="178" t="n">
        <v>0.13</v>
      </c>
      <c r="R10" s="147" t="n">
        <v>0</v>
      </c>
      <c r="S10" s="179" t="n">
        <v>0</v>
      </c>
      <c r="T10" s="178" t="n">
        <v>0</v>
      </c>
      <c r="U10" s="180" t="n">
        <v>0</v>
      </c>
      <c r="V10" s="180" t="n">
        <v>0.17</v>
      </c>
      <c r="W10" s="181" t="n">
        <v>0.08</v>
      </c>
      <c r="X10" s="182" t="n">
        <v>0.08</v>
      </c>
      <c r="Y10" s="182" t="n">
        <v>0</v>
      </c>
      <c r="Z10" s="182" t="n">
        <v>0</v>
      </c>
      <c r="AA10" s="19" t="n">
        <v>0</v>
      </c>
      <c r="AB10" s="3"/>
    </row>
    <row r="11" customFormat="false" ht="39.95" hidden="false" customHeight="true" outlineLevel="0" collapsed="false">
      <c r="A11" s="143"/>
      <c r="B11" s="143"/>
      <c r="C11" s="144" t="s">
        <v>107</v>
      </c>
      <c r="D11" s="145" t="s">
        <v>108</v>
      </c>
      <c r="E11" s="148" t="n">
        <v>0.9</v>
      </c>
      <c r="F11" s="148" t="n">
        <v>0.65</v>
      </c>
      <c r="G11" s="146" t="n">
        <v>0.08</v>
      </c>
      <c r="H11" s="178" t="n">
        <v>0.01</v>
      </c>
      <c r="I11" s="178" t="n">
        <v>0.01</v>
      </c>
      <c r="J11" s="178" t="n">
        <v>0.07</v>
      </c>
      <c r="K11" s="178" t="n">
        <v>0.08</v>
      </c>
      <c r="L11" s="178" t="n">
        <v>0.09</v>
      </c>
      <c r="M11" s="178" t="n">
        <v>0.01</v>
      </c>
      <c r="N11" s="178" t="n">
        <v>0.1</v>
      </c>
      <c r="O11" s="178" t="n">
        <v>0.06</v>
      </c>
      <c r="P11" s="178" t="n">
        <v>0.01</v>
      </c>
      <c r="Q11" s="178" t="n">
        <v>0.13</v>
      </c>
      <c r="R11" s="147" t="n">
        <v>0</v>
      </c>
      <c r="S11" s="179" t="n">
        <v>0</v>
      </c>
      <c r="T11" s="178" t="n">
        <v>0</v>
      </c>
      <c r="U11" s="180" t="n">
        <v>0</v>
      </c>
      <c r="V11" s="180" t="n">
        <v>0.17</v>
      </c>
      <c r="W11" s="181" t="n">
        <v>0.08</v>
      </c>
      <c r="X11" s="182" t="n">
        <v>0.08</v>
      </c>
      <c r="Y11" s="182" t="n">
        <v>0</v>
      </c>
      <c r="Z11" s="182" t="n">
        <v>0</v>
      </c>
      <c r="AA11" s="19" t="n">
        <v>0</v>
      </c>
      <c r="AB11" s="3"/>
    </row>
    <row r="12" customFormat="false" ht="39.95" hidden="false" customHeight="true" outlineLevel="0" collapsed="false">
      <c r="A12" s="143" t="n">
        <v>201</v>
      </c>
      <c r="B12" s="149" t="n">
        <v>20129</v>
      </c>
      <c r="C12" s="144" t="s">
        <v>121</v>
      </c>
      <c r="D12" s="145" t="s">
        <v>122</v>
      </c>
      <c r="E12" s="148" t="n">
        <v>0.9</v>
      </c>
      <c r="F12" s="148" t="n">
        <v>0.65</v>
      </c>
      <c r="G12" s="146" t="n">
        <v>0.08</v>
      </c>
      <c r="H12" s="178" t="n">
        <v>0.01</v>
      </c>
      <c r="I12" s="178" t="n">
        <v>0.01</v>
      </c>
      <c r="J12" s="178" t="n">
        <v>0.07</v>
      </c>
      <c r="K12" s="178" t="n">
        <v>0.08</v>
      </c>
      <c r="L12" s="178" t="n">
        <v>0.09</v>
      </c>
      <c r="M12" s="178" t="n">
        <v>0.01</v>
      </c>
      <c r="N12" s="178" t="n">
        <v>0.1</v>
      </c>
      <c r="O12" s="178" t="n">
        <v>0.06</v>
      </c>
      <c r="P12" s="178" t="n">
        <v>0.01</v>
      </c>
      <c r="Q12" s="178" t="n">
        <v>0.13</v>
      </c>
      <c r="R12" s="147" t="n">
        <v>0</v>
      </c>
      <c r="S12" s="179" t="n">
        <v>0</v>
      </c>
      <c r="T12" s="178" t="n">
        <v>0</v>
      </c>
      <c r="U12" s="180" t="n">
        <v>0</v>
      </c>
      <c r="V12" s="180" t="n">
        <v>0.17</v>
      </c>
      <c r="W12" s="181" t="n">
        <v>0.08</v>
      </c>
      <c r="X12" s="182" t="n">
        <v>0.08</v>
      </c>
      <c r="Y12" s="182" t="n">
        <v>0</v>
      </c>
      <c r="Z12" s="182" t="n">
        <v>0</v>
      </c>
      <c r="AA12" s="19" t="n">
        <v>0</v>
      </c>
      <c r="AB12" s="3"/>
    </row>
    <row r="13" customFormat="false" ht="39.95" hidden="false" customHeight="true" outlineLevel="0" collapsed="false">
      <c r="A13" s="163"/>
      <c r="B13" s="164"/>
      <c r="C13" s="164"/>
      <c r="D13" s="165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4"/>
      <c r="Y17" s="84"/>
      <c r="Z17" s="84"/>
    </row>
    <row r="18" customFormat="false" ht="12.75" hidden="false" customHeight="true" outlineLevel="0" collapsed="false">
      <c r="X18" s="84"/>
      <c r="Y18" s="84"/>
      <c r="Z18" s="84"/>
    </row>
    <row r="19" customFormat="false" ht="12.75" hidden="false" customHeight="true" outlineLevel="0" collapsed="false">
      <c r="X19" s="84"/>
      <c r="Y19" s="84"/>
    </row>
    <row r="20" customFormat="false" ht="12.75" hidden="false" customHeight="true" outlineLevel="0" collapsed="false">
      <c r="X20" s="84"/>
    </row>
  </sheetData>
  <mergeCells count="32">
    <mergeCell ref="A2:AA2"/>
    <mergeCell ref="S3:T3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20" activeCellId="0" sqref="O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6.65"/>
    <col collapsed="false" customWidth="true" hidden="false" outlineLevel="0" max="4" min="4" style="0" width="32.65"/>
    <col collapsed="false" customWidth="true" hidden="false" outlineLevel="0" max="5" min="5" style="0" width="14.32"/>
    <col collapsed="false" customWidth="true" hidden="false" outlineLevel="0" max="14" min="6" style="0" width="13.5"/>
    <col collapsed="false" customWidth="true" hidden="false" outlineLevel="0" max="15" min="15" style="0" width="17.99"/>
    <col collapsed="false" customWidth="true" hidden="false" outlineLevel="0" max="16" min="16" style="0" width="23.83"/>
    <col collapsed="false" customWidth="true" hidden="false" outlineLevel="0" max="17" min="17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8"/>
      <c r="S1" s="151"/>
      <c r="T1" s="152" t="s">
        <v>221</v>
      </c>
      <c r="U1" s="88"/>
    </row>
    <row r="2" customFormat="false" ht="36" hidden="false" customHeight="true" outlineLevel="0" collapsed="false">
      <c r="A2" s="54" t="s">
        <v>22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69"/>
    </row>
    <row r="3" customFormat="false" ht="18" hidden="false" customHeight="true" outlineLevel="0" collapsed="false">
      <c r="B3" s="92"/>
      <c r="C3" s="92"/>
      <c r="D3" s="93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8"/>
      <c r="S3" s="153" t="s">
        <v>2</v>
      </c>
      <c r="T3" s="153"/>
      <c r="U3" s="88"/>
    </row>
    <row r="4" customFormat="false" ht="27.95" hidden="false" customHeight="true" outlineLevel="0" collapsed="false">
      <c r="A4" s="184" t="s">
        <v>111</v>
      </c>
      <c r="B4" s="184"/>
      <c r="C4" s="185" t="s">
        <v>78</v>
      </c>
      <c r="D4" s="156" t="s">
        <v>136</v>
      </c>
      <c r="E4" s="186" t="s">
        <v>113</v>
      </c>
      <c r="F4" s="156" t="s">
        <v>199</v>
      </c>
      <c r="G4" s="156"/>
      <c r="H4" s="156"/>
      <c r="I4" s="156"/>
      <c r="J4" s="156"/>
      <c r="K4" s="156"/>
      <c r="L4" s="187" t="s">
        <v>200</v>
      </c>
      <c r="M4" s="187"/>
      <c r="N4" s="187"/>
      <c r="O4" s="187"/>
      <c r="P4" s="187"/>
      <c r="Q4" s="188" t="s">
        <v>201</v>
      </c>
      <c r="R4" s="188"/>
      <c r="S4" s="188"/>
      <c r="T4" s="189" t="s">
        <v>202</v>
      </c>
      <c r="U4" s="3"/>
    </row>
    <row r="5" customFormat="false" ht="18" hidden="false" customHeight="true" outlineLevel="0" collapsed="false">
      <c r="A5" s="190" t="s">
        <v>115</v>
      </c>
      <c r="B5" s="191" t="s">
        <v>116</v>
      </c>
      <c r="C5" s="185"/>
      <c r="D5" s="156"/>
      <c r="E5" s="186"/>
      <c r="F5" s="137" t="s">
        <v>97</v>
      </c>
      <c r="G5" s="140" t="s">
        <v>203</v>
      </c>
      <c r="H5" s="140" t="s">
        <v>204</v>
      </c>
      <c r="I5" s="140" t="s">
        <v>205</v>
      </c>
      <c r="J5" s="140" t="s">
        <v>206</v>
      </c>
      <c r="K5" s="192" t="s">
        <v>207</v>
      </c>
      <c r="L5" s="137" t="s">
        <v>97</v>
      </c>
      <c r="M5" s="140" t="s">
        <v>208</v>
      </c>
      <c r="N5" s="140" t="s">
        <v>209</v>
      </c>
      <c r="O5" s="140" t="s">
        <v>210</v>
      </c>
      <c r="P5" s="192" t="s">
        <v>200</v>
      </c>
      <c r="Q5" s="156" t="s">
        <v>89</v>
      </c>
      <c r="R5" s="189" t="s">
        <v>211</v>
      </c>
      <c r="S5" s="189" t="s">
        <v>212</v>
      </c>
      <c r="T5" s="189"/>
      <c r="U5" s="3"/>
    </row>
    <row r="6" customFormat="false" ht="51.95" hidden="false" customHeight="true" outlineLevel="0" collapsed="false">
      <c r="A6" s="190"/>
      <c r="B6" s="191"/>
      <c r="C6" s="191"/>
      <c r="D6" s="156"/>
      <c r="E6" s="186"/>
      <c r="F6" s="137"/>
      <c r="G6" s="140"/>
      <c r="H6" s="140"/>
      <c r="I6" s="140"/>
      <c r="J6" s="140"/>
      <c r="K6" s="192"/>
      <c r="L6" s="137"/>
      <c r="M6" s="140"/>
      <c r="N6" s="140"/>
      <c r="O6" s="140"/>
      <c r="P6" s="192"/>
      <c r="Q6" s="156"/>
      <c r="R6" s="189"/>
      <c r="S6" s="189"/>
      <c r="T6" s="189"/>
      <c r="U6" s="3"/>
    </row>
    <row r="7" customFormat="false" ht="39.95" hidden="false" customHeight="true" outlineLevel="0" collapsed="false">
      <c r="A7" s="158" t="s">
        <v>103</v>
      </c>
      <c r="B7" s="159" t="s">
        <v>103</v>
      </c>
      <c r="C7" s="159" t="s">
        <v>103</v>
      </c>
      <c r="D7" s="160" t="s">
        <v>103</v>
      </c>
      <c r="E7" s="160" t="n">
        <v>1</v>
      </c>
      <c r="F7" s="177" t="n">
        <v>2</v>
      </c>
      <c r="G7" s="177" t="n">
        <v>3</v>
      </c>
      <c r="H7" s="177" t="n">
        <v>4</v>
      </c>
      <c r="I7" s="177" t="n">
        <v>5</v>
      </c>
      <c r="J7" s="177" t="n">
        <v>6</v>
      </c>
      <c r="K7" s="177" t="n">
        <v>7</v>
      </c>
      <c r="L7" s="177" t="n">
        <v>8</v>
      </c>
      <c r="M7" s="177" t="n">
        <v>9</v>
      </c>
      <c r="N7" s="177" t="n">
        <v>10</v>
      </c>
      <c r="O7" s="177" t="n">
        <v>11</v>
      </c>
      <c r="P7" s="177" t="n">
        <v>12</v>
      </c>
      <c r="Q7" s="194" t="n">
        <v>13</v>
      </c>
      <c r="R7" s="194" t="n">
        <v>14</v>
      </c>
      <c r="S7" s="194" t="n">
        <v>15</v>
      </c>
      <c r="T7" s="177" t="n">
        <v>16</v>
      </c>
      <c r="U7" s="7"/>
      <c r="V7" s="111"/>
    </row>
    <row r="8" customFormat="false" ht="39.95" hidden="false" customHeight="true" outlineLevel="0" collapsed="false">
      <c r="A8" s="143"/>
      <c r="B8" s="143"/>
      <c r="C8" s="144"/>
      <c r="D8" s="145" t="s">
        <v>89</v>
      </c>
      <c r="E8" s="148" t="n">
        <v>5.24</v>
      </c>
      <c r="F8" s="148" t="n">
        <v>4.44</v>
      </c>
      <c r="G8" s="148" t="n">
        <v>0</v>
      </c>
      <c r="H8" s="148" t="n">
        <v>4.33</v>
      </c>
      <c r="I8" s="148" t="n">
        <v>0.11</v>
      </c>
      <c r="J8" s="148" t="n">
        <v>0</v>
      </c>
      <c r="K8" s="146" t="n">
        <v>0</v>
      </c>
      <c r="L8" s="147" t="n">
        <v>0</v>
      </c>
      <c r="M8" s="148" t="n">
        <v>0</v>
      </c>
      <c r="N8" s="148" t="n">
        <v>0</v>
      </c>
      <c r="O8" s="148" t="n">
        <v>0</v>
      </c>
      <c r="P8" s="146" t="n">
        <v>0</v>
      </c>
      <c r="Q8" s="148" t="n">
        <v>0.8</v>
      </c>
      <c r="R8" s="148" t="n">
        <v>0.8</v>
      </c>
      <c r="S8" s="146" t="n">
        <v>0</v>
      </c>
      <c r="T8" s="178" t="n">
        <v>0</v>
      </c>
      <c r="U8" s="183"/>
      <c r="V8" s="84"/>
    </row>
    <row r="9" customFormat="false" ht="39.95" hidden="false" customHeight="true" outlineLevel="0" collapsed="false">
      <c r="A9" s="143"/>
      <c r="B9" s="143"/>
      <c r="C9" s="144"/>
      <c r="D9" s="145" t="s">
        <v>104</v>
      </c>
      <c r="E9" s="148" t="n">
        <v>5.24</v>
      </c>
      <c r="F9" s="148" t="n">
        <v>4.44</v>
      </c>
      <c r="G9" s="148" t="n">
        <v>0</v>
      </c>
      <c r="H9" s="148" t="n">
        <v>4.33</v>
      </c>
      <c r="I9" s="148" t="n">
        <v>0.11</v>
      </c>
      <c r="J9" s="148" t="n">
        <v>0</v>
      </c>
      <c r="K9" s="146" t="n">
        <v>0</v>
      </c>
      <c r="L9" s="147" t="n">
        <v>0</v>
      </c>
      <c r="M9" s="148" t="n">
        <v>0</v>
      </c>
      <c r="N9" s="148" t="n">
        <v>0</v>
      </c>
      <c r="O9" s="148" t="n">
        <v>0</v>
      </c>
      <c r="P9" s="146" t="n">
        <v>0</v>
      </c>
      <c r="Q9" s="148" t="n">
        <v>0.8</v>
      </c>
      <c r="R9" s="148" t="n">
        <v>0.8</v>
      </c>
      <c r="S9" s="146" t="n">
        <v>0</v>
      </c>
      <c r="T9" s="178" t="n">
        <v>0</v>
      </c>
      <c r="U9" s="3"/>
    </row>
    <row r="10" customFormat="false" ht="39.95" hidden="false" customHeight="true" outlineLevel="0" collapsed="false">
      <c r="A10" s="143"/>
      <c r="B10" s="143"/>
      <c r="C10" s="144" t="s">
        <v>105</v>
      </c>
      <c r="D10" s="145" t="s">
        <v>106</v>
      </c>
      <c r="E10" s="148" t="n">
        <v>5.24</v>
      </c>
      <c r="F10" s="148" t="n">
        <v>4.44</v>
      </c>
      <c r="G10" s="148" t="n">
        <v>0</v>
      </c>
      <c r="H10" s="148" t="n">
        <v>4.33</v>
      </c>
      <c r="I10" s="148" t="n">
        <v>0.11</v>
      </c>
      <c r="J10" s="148" t="n">
        <v>0</v>
      </c>
      <c r="K10" s="146" t="n">
        <v>0</v>
      </c>
      <c r="L10" s="147" t="n">
        <v>0</v>
      </c>
      <c r="M10" s="148" t="n">
        <v>0</v>
      </c>
      <c r="N10" s="148" t="n">
        <v>0</v>
      </c>
      <c r="O10" s="148" t="n">
        <v>0</v>
      </c>
      <c r="P10" s="146" t="n">
        <v>0</v>
      </c>
      <c r="Q10" s="148" t="n">
        <v>0.8</v>
      </c>
      <c r="R10" s="148" t="n">
        <v>0.8</v>
      </c>
      <c r="S10" s="146" t="n">
        <v>0</v>
      </c>
      <c r="T10" s="178" t="n">
        <v>0</v>
      </c>
      <c r="U10" s="3"/>
    </row>
    <row r="11" customFormat="false" ht="39.95" hidden="false" customHeight="true" outlineLevel="0" collapsed="false">
      <c r="A11" s="143"/>
      <c r="B11" s="143"/>
      <c r="C11" s="144" t="s">
        <v>107</v>
      </c>
      <c r="D11" s="145" t="s">
        <v>108</v>
      </c>
      <c r="E11" s="148" t="n">
        <v>5.24</v>
      </c>
      <c r="F11" s="148" t="n">
        <v>4.44</v>
      </c>
      <c r="G11" s="148" t="n">
        <v>0</v>
      </c>
      <c r="H11" s="148" t="n">
        <v>4.33</v>
      </c>
      <c r="I11" s="148" t="n">
        <v>0.11</v>
      </c>
      <c r="J11" s="148" t="n">
        <v>0</v>
      </c>
      <c r="K11" s="146" t="n">
        <v>0</v>
      </c>
      <c r="L11" s="147" t="n">
        <v>0</v>
      </c>
      <c r="M11" s="148" t="n">
        <v>0</v>
      </c>
      <c r="N11" s="148" t="n">
        <v>0</v>
      </c>
      <c r="O11" s="148" t="n">
        <v>0</v>
      </c>
      <c r="P11" s="146" t="n">
        <v>0</v>
      </c>
      <c r="Q11" s="148" t="n">
        <v>0.8</v>
      </c>
      <c r="R11" s="148" t="n">
        <v>0.8</v>
      </c>
      <c r="S11" s="146" t="n">
        <v>0</v>
      </c>
      <c r="T11" s="178" t="n">
        <v>0</v>
      </c>
      <c r="U11" s="3"/>
    </row>
    <row r="12" customFormat="false" ht="39.95" hidden="false" customHeight="true" outlineLevel="0" collapsed="false">
      <c r="A12" s="143" t="n">
        <v>201</v>
      </c>
      <c r="B12" s="149" t="n">
        <v>20129</v>
      </c>
      <c r="C12" s="144" t="s">
        <v>121</v>
      </c>
      <c r="D12" s="145" t="s">
        <v>122</v>
      </c>
      <c r="E12" s="148" t="n">
        <v>5.24</v>
      </c>
      <c r="F12" s="148" t="n">
        <v>4.44</v>
      </c>
      <c r="G12" s="148" t="n">
        <v>0</v>
      </c>
      <c r="H12" s="148" t="n">
        <v>4.33</v>
      </c>
      <c r="I12" s="148" t="n">
        <v>0.11</v>
      </c>
      <c r="J12" s="148" t="n">
        <v>0</v>
      </c>
      <c r="K12" s="146" t="n">
        <v>0</v>
      </c>
      <c r="L12" s="147" t="n">
        <v>0</v>
      </c>
      <c r="M12" s="148" t="n">
        <v>0</v>
      </c>
      <c r="N12" s="148" t="n">
        <v>0</v>
      </c>
      <c r="O12" s="148" t="n">
        <v>0</v>
      </c>
      <c r="P12" s="146" t="n">
        <v>0</v>
      </c>
      <c r="Q12" s="148" t="n">
        <v>0.8</v>
      </c>
      <c r="R12" s="148" t="n">
        <v>0.8</v>
      </c>
      <c r="S12" s="146" t="n">
        <v>0</v>
      </c>
      <c r="T12" s="178" t="n">
        <v>0</v>
      </c>
      <c r="U12" s="3"/>
    </row>
    <row r="13" customFormat="false" ht="39.95" hidden="false" customHeight="true" outlineLevel="0" collapsed="false">
      <c r="A13" s="163"/>
      <c r="B13" s="164"/>
      <c r="C13" s="164"/>
      <c r="D13" s="165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67"/>
      <c r="R13" s="167"/>
      <c r="S13" s="167"/>
      <c r="T13" s="166"/>
      <c r="U13" s="3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4"/>
      <c r="R14" s="84"/>
      <c r="S14" s="84"/>
      <c r="T14" s="3"/>
      <c r="U14" s="3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4"/>
      <c r="R15" s="84"/>
      <c r="S15" s="84"/>
      <c r="T15" s="3"/>
      <c r="U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4"/>
      <c r="R16" s="84"/>
      <c r="S16" s="84"/>
      <c r="T16" s="3"/>
      <c r="U16" s="3"/>
    </row>
  </sheetData>
  <mergeCells count="26">
    <mergeCell ref="A2:T2"/>
    <mergeCell ref="S3:T3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40.32"/>
    <col collapsed="false" customWidth="true" hidden="false" outlineLevel="0" max="6" min="5" style="0" width="18.49"/>
    <col collapsed="false" customWidth="true" hidden="false" outlineLevel="0" max="7" min="7" style="0" width="23.32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5"/>
      <c r="B1" s="86"/>
      <c r="C1" s="87"/>
      <c r="D1" s="51"/>
      <c r="E1" s="51"/>
      <c r="F1" s="51"/>
      <c r="G1" s="51"/>
      <c r="H1" s="168" t="s">
        <v>223</v>
      </c>
      <c r="I1" s="51"/>
      <c r="J1" s="51"/>
      <c r="K1" s="51"/>
      <c r="L1" s="51"/>
      <c r="M1" s="51"/>
      <c r="N1" s="51"/>
      <c r="O1" s="51"/>
      <c r="Q1" s="90"/>
      <c r="R1" s="90"/>
    </row>
    <row r="2" customFormat="false" ht="24.75" hidden="false" customHeight="true" outlineLevel="0" collapsed="false">
      <c r="A2" s="202" t="s">
        <v>224</v>
      </c>
      <c r="B2" s="202"/>
      <c r="C2" s="202"/>
      <c r="D2" s="202"/>
      <c r="E2" s="202"/>
      <c r="F2" s="202"/>
      <c r="G2" s="202"/>
      <c r="H2" s="202"/>
      <c r="I2" s="203"/>
      <c r="J2" s="203"/>
      <c r="K2" s="203"/>
      <c r="L2" s="203"/>
      <c r="M2" s="203"/>
      <c r="N2" s="203"/>
      <c r="O2" s="203"/>
      <c r="P2" s="203"/>
      <c r="Q2" s="203"/>
    </row>
    <row r="3" customFormat="false" ht="18" hidden="false" customHeight="true" outlineLevel="0" collapsed="false">
      <c r="B3" s="92"/>
      <c r="C3" s="93"/>
      <c r="D3" s="51"/>
      <c r="E3" s="51"/>
      <c r="F3" s="51"/>
      <c r="G3" s="51"/>
      <c r="H3" s="168" t="s">
        <v>2</v>
      </c>
      <c r="I3" s="51"/>
      <c r="J3" s="51"/>
      <c r="K3" s="51"/>
      <c r="L3" s="51"/>
      <c r="M3" s="51"/>
      <c r="N3" s="51"/>
      <c r="O3" s="51"/>
      <c r="Q3" s="90"/>
      <c r="R3" s="90"/>
    </row>
    <row r="4" customFormat="false" ht="27.95" hidden="false" customHeight="true" outlineLevel="0" collapsed="false">
      <c r="A4" s="204" t="s">
        <v>78</v>
      </c>
      <c r="B4" s="205" t="s">
        <v>112</v>
      </c>
      <c r="C4" s="206" t="s">
        <v>89</v>
      </c>
      <c r="D4" s="58" t="s">
        <v>225</v>
      </c>
      <c r="E4" s="206" t="s">
        <v>187</v>
      </c>
      <c r="F4" s="58" t="s">
        <v>226</v>
      </c>
      <c r="G4" s="58"/>
      <c r="H4" s="58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12.75" hidden="false" customHeight="true" outlineLevel="0" collapsed="false">
      <c r="A5" s="204"/>
      <c r="B5" s="205"/>
      <c r="C5" s="206"/>
      <c r="D5" s="206"/>
      <c r="E5" s="206"/>
      <c r="F5" s="206" t="s">
        <v>97</v>
      </c>
      <c r="G5" s="206" t="s">
        <v>227</v>
      </c>
      <c r="H5" s="206" t="s">
        <v>228</v>
      </c>
      <c r="I5" s="90"/>
      <c r="J5" s="90"/>
      <c r="K5" s="90"/>
      <c r="L5" s="90"/>
      <c r="M5" s="90"/>
      <c r="N5" s="90"/>
      <c r="O5" s="90"/>
      <c r="P5" s="90"/>
      <c r="Q5" s="90"/>
      <c r="R5" s="90"/>
    </row>
    <row r="6" customFormat="false" ht="33.95" hidden="false" customHeight="true" outlineLevel="0" collapsed="false">
      <c r="A6" s="204"/>
      <c r="B6" s="205"/>
      <c r="C6" s="206"/>
      <c r="D6" s="58"/>
      <c r="E6" s="206"/>
      <c r="F6" s="206"/>
      <c r="G6" s="206"/>
      <c r="H6" s="206"/>
      <c r="I6" s="90"/>
      <c r="J6" s="90"/>
      <c r="K6" s="90"/>
      <c r="L6" s="90"/>
      <c r="M6" s="90"/>
      <c r="N6" s="90"/>
      <c r="O6" s="90"/>
      <c r="P6" s="90"/>
      <c r="Q6" s="90"/>
      <c r="R6" s="90"/>
    </row>
    <row r="7" customFormat="false" ht="39.95" hidden="false" customHeight="true" outlineLevel="0" collapsed="false">
      <c r="A7" s="207"/>
      <c r="B7" s="208" t="s">
        <v>89</v>
      </c>
      <c r="C7" s="209" t="n">
        <v>0.5</v>
      </c>
      <c r="D7" s="209" t="n">
        <v>0</v>
      </c>
      <c r="E7" s="209" t="n">
        <v>0.5</v>
      </c>
      <c r="F7" s="209" t="n">
        <v>0</v>
      </c>
      <c r="G7" s="209" t="n">
        <v>0</v>
      </c>
      <c r="H7" s="210" t="n">
        <v>0</v>
      </c>
      <c r="I7" s="90"/>
      <c r="J7" s="90"/>
      <c r="K7" s="90"/>
      <c r="L7" s="90"/>
      <c r="M7" s="90"/>
      <c r="N7" s="90"/>
      <c r="O7" s="90"/>
      <c r="P7" s="90"/>
      <c r="Q7" s="90"/>
      <c r="R7" s="90"/>
    </row>
    <row r="8" customFormat="false" ht="39.95" hidden="false" customHeight="true" outlineLevel="0" collapsed="false">
      <c r="A8" s="211" t="s">
        <v>104</v>
      </c>
      <c r="B8" s="208"/>
      <c r="C8" s="209" t="n">
        <v>0.5</v>
      </c>
      <c r="D8" s="209" t="n">
        <v>0</v>
      </c>
      <c r="E8" s="209" t="n">
        <v>0.5</v>
      </c>
      <c r="F8" s="209" t="n">
        <v>0</v>
      </c>
      <c r="G8" s="209" t="n">
        <v>0</v>
      </c>
      <c r="H8" s="210" t="n">
        <v>0</v>
      </c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39.95" hidden="false" customHeight="true" outlineLevel="0" collapsed="false">
      <c r="A9" s="207" t="s">
        <v>229</v>
      </c>
      <c r="B9" s="208" t="s">
        <v>230</v>
      </c>
      <c r="C9" s="209" t="n">
        <v>0.5</v>
      </c>
      <c r="D9" s="209" t="n">
        <v>0</v>
      </c>
      <c r="E9" s="209" t="n">
        <v>0.5</v>
      </c>
      <c r="F9" s="209" t="n">
        <v>0</v>
      </c>
      <c r="G9" s="209" t="n">
        <v>0</v>
      </c>
      <c r="H9" s="210" t="n">
        <v>0</v>
      </c>
      <c r="I9" s="90"/>
      <c r="J9" s="90"/>
      <c r="K9" s="90"/>
      <c r="L9" s="90"/>
      <c r="M9" s="90"/>
      <c r="N9" s="90"/>
      <c r="O9" s="90"/>
      <c r="P9" s="90"/>
      <c r="Q9" s="90"/>
      <c r="R9" s="90"/>
    </row>
    <row r="10" customFormat="false" ht="39.95" hidden="false" customHeight="true" outlineLevel="0" collapsed="false">
      <c r="A10" s="207" t="s">
        <v>121</v>
      </c>
      <c r="B10" s="208" t="s">
        <v>231</v>
      </c>
      <c r="C10" s="209" t="n">
        <v>0.5</v>
      </c>
      <c r="D10" s="209" t="n">
        <v>0</v>
      </c>
      <c r="E10" s="209" t="n">
        <v>0.5</v>
      </c>
      <c r="F10" s="209" t="n">
        <v>0</v>
      </c>
      <c r="G10" s="209" t="n">
        <v>0</v>
      </c>
      <c r="H10" s="210" t="n">
        <v>0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39.9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90"/>
      <c r="J11" s="90"/>
      <c r="K11" s="90"/>
      <c r="L11" s="90"/>
      <c r="M11" s="90"/>
      <c r="N11" s="90"/>
      <c r="O11" s="90"/>
      <c r="P11" s="90"/>
      <c r="Q11" s="90"/>
      <c r="R11" s="90"/>
    </row>
    <row r="12" customFormat="false" ht="39.9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90"/>
      <c r="J12" s="90"/>
      <c r="K12" s="90"/>
      <c r="L12" s="90"/>
      <c r="M12" s="90"/>
      <c r="N12" s="90"/>
      <c r="O12" s="90"/>
      <c r="P12" s="90"/>
      <c r="Q12" s="90"/>
      <c r="R12" s="90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</row>
    <row r="14" customFormat="false" ht="12.75" hidden="false" customHeight="true" outlineLevel="0" collapsed="false">
      <c r="B14" s="84"/>
      <c r="C14" s="84"/>
      <c r="D14" s="84"/>
      <c r="E14" s="84"/>
      <c r="F14" s="84"/>
      <c r="G14" s="84"/>
    </row>
    <row r="15" customFormat="false" ht="12.75" hidden="false" customHeight="true" outlineLevel="0" collapsed="false">
      <c r="A15" s="84"/>
      <c r="B15" s="84"/>
      <c r="C15" s="84"/>
      <c r="D15" s="84"/>
      <c r="E15" s="84"/>
      <c r="F15" s="84"/>
      <c r="G15" s="84"/>
    </row>
    <row r="16" customFormat="false" ht="12.75" hidden="false" customHeight="true" outlineLevel="0" collapsed="false">
      <c r="A16" s="84"/>
      <c r="B16" s="84"/>
      <c r="C16" s="84"/>
      <c r="D16" s="84"/>
      <c r="E16" s="84"/>
      <c r="F16" s="84"/>
      <c r="G16" s="84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</row>
    <row r="18" customFormat="false" ht="12.75" hidden="false" customHeight="true" outlineLevel="0" collapsed="false">
      <c r="A18" s="84"/>
      <c r="B18" s="84"/>
      <c r="C18" s="84"/>
      <c r="D18" s="84"/>
      <c r="E18" s="84"/>
      <c r="F18" s="84"/>
      <c r="G18" s="84"/>
    </row>
    <row r="19" customFormat="false" ht="12.75" hidden="false" customHeight="true" outlineLevel="0" collapsed="false">
      <c r="A19" s="84"/>
      <c r="B19" s="84"/>
      <c r="C19" s="84"/>
      <c r="D19" s="84"/>
      <c r="E19" s="84"/>
      <c r="F19" s="84"/>
      <c r="G19" s="84"/>
    </row>
    <row r="20" customFormat="false" ht="12.75" hidden="false" customHeight="true" outlineLevel="0" collapsed="false">
      <c r="A20" s="84"/>
      <c r="B20" s="84"/>
      <c r="C20" s="84"/>
      <c r="D20" s="84"/>
      <c r="E20" s="84"/>
      <c r="F20" s="84"/>
      <c r="G20" s="84"/>
    </row>
    <row r="21" customFormat="false" ht="12.75" hidden="false" customHeight="true" outlineLevel="0" collapsed="false">
      <c r="A21" s="84"/>
      <c r="B21" s="84"/>
      <c r="C21" s="84"/>
      <c r="D21" s="84"/>
      <c r="E21" s="84"/>
      <c r="F21" s="84"/>
      <c r="G21" s="84"/>
    </row>
    <row r="22" customFormat="false" ht="12.75" hidden="false" customHeight="true" outlineLevel="0" collapsed="false">
      <c r="B22" s="84"/>
      <c r="C22" s="84"/>
      <c r="D22" s="84"/>
      <c r="E22" s="84"/>
      <c r="F22" s="84"/>
      <c r="G22" s="84"/>
    </row>
    <row r="23" customFormat="false" ht="12.75" hidden="false" customHeight="true" outlineLevel="0" collapsed="false">
      <c r="B23" s="84"/>
      <c r="C23" s="84"/>
      <c r="D23" s="84"/>
      <c r="F23" s="84"/>
      <c r="G23" s="84"/>
    </row>
    <row r="24" customFormat="false" ht="12.75" hidden="false" customHeight="true" outlineLevel="0" collapsed="false">
      <c r="B24" s="84"/>
      <c r="C24" s="84"/>
      <c r="D24" s="84"/>
      <c r="F24" s="84"/>
      <c r="G24" s="84"/>
    </row>
    <row r="25" customFormat="false" ht="12.75" hidden="false" customHeight="true" outlineLevel="0" collapsed="false">
      <c r="B25" s="84"/>
      <c r="C25" s="84"/>
      <c r="D25" s="84"/>
      <c r="F25" s="84"/>
      <c r="G25" s="84"/>
    </row>
    <row r="26" customFormat="false" ht="12.75" hidden="false" customHeight="true" outlineLevel="0" collapsed="false">
      <c r="B26" s="84"/>
      <c r="C26" s="84"/>
      <c r="D26" s="84"/>
      <c r="F26" s="84"/>
      <c r="G26" s="84"/>
    </row>
    <row r="27" customFormat="false" ht="12.75" hidden="false" customHeight="true" outlineLevel="0" collapsed="false">
      <c r="C27" s="84"/>
      <c r="F27" s="84"/>
      <c r="G27" s="84"/>
    </row>
    <row r="28" customFormat="false" ht="12.75" hidden="false" customHeight="true" outlineLevel="0" collapsed="false">
      <c r="C28" s="84"/>
    </row>
    <row r="29" customFormat="false" ht="12.75" hidden="false" customHeight="true" outlineLevel="0" collapsed="false">
      <c r="C29" s="84"/>
    </row>
    <row r="30" customFormat="false" ht="12.75" hidden="false" customHeight="true" outlineLevel="0" collapsed="false">
      <c r="C30" s="8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3" activeCellId="0" sqref="U3:V3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36.95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7" t="s">
        <v>2</v>
      </c>
      <c r="V3" s="57"/>
    </row>
    <row r="4" customFormat="false" ht="27.95" hidden="false" customHeight="true" outlineLevel="0" collapsed="false">
      <c r="A4" s="58" t="s">
        <v>78</v>
      </c>
      <c r="B4" s="59" t="s">
        <v>79</v>
      </c>
      <c r="C4" s="60" t="s">
        <v>80</v>
      </c>
      <c r="D4" s="61" t="s">
        <v>81</v>
      </c>
      <c r="E4" s="61"/>
      <c r="F4" s="61"/>
      <c r="G4" s="61"/>
      <c r="H4" s="62" t="s">
        <v>82</v>
      </c>
      <c r="I4" s="62"/>
      <c r="J4" s="62"/>
      <c r="K4" s="62"/>
      <c r="L4" s="62"/>
      <c r="M4" s="62"/>
      <c r="N4" s="62"/>
      <c r="O4" s="62"/>
      <c r="P4" s="62"/>
      <c r="Q4" s="63" t="s">
        <v>83</v>
      </c>
      <c r="R4" s="63" t="s">
        <v>84</v>
      </c>
      <c r="S4" s="63" t="s">
        <v>85</v>
      </c>
      <c r="T4" s="63" t="s">
        <v>86</v>
      </c>
      <c r="U4" s="63" t="s">
        <v>87</v>
      </c>
      <c r="V4" s="64" t="s">
        <v>88</v>
      </c>
    </row>
    <row r="5" customFormat="false" ht="27.95" hidden="false" customHeight="true" outlineLevel="0" collapsed="false">
      <c r="A5" s="58"/>
      <c r="B5" s="59"/>
      <c r="C5" s="60"/>
      <c r="D5" s="65" t="s">
        <v>89</v>
      </c>
      <c r="E5" s="66" t="s">
        <v>90</v>
      </c>
      <c r="F5" s="66" t="s">
        <v>91</v>
      </c>
      <c r="G5" s="67" t="s">
        <v>92</v>
      </c>
      <c r="H5" s="66" t="s">
        <v>93</v>
      </c>
      <c r="I5" s="66" t="s">
        <v>94</v>
      </c>
      <c r="J5" s="68" t="s">
        <v>95</v>
      </c>
      <c r="K5" s="68"/>
      <c r="L5" s="68"/>
      <c r="M5" s="68"/>
      <c r="N5" s="68"/>
      <c r="O5" s="68"/>
      <c r="P5" s="63" t="s">
        <v>96</v>
      </c>
      <c r="Q5" s="63"/>
      <c r="R5" s="63"/>
      <c r="S5" s="63"/>
      <c r="T5" s="63"/>
      <c r="U5" s="63"/>
      <c r="V5" s="64"/>
    </row>
    <row r="6" customFormat="false" ht="7.5" hidden="false" customHeight="true" outlineLevel="0" collapsed="false">
      <c r="A6" s="58"/>
      <c r="B6" s="59"/>
      <c r="C6" s="60"/>
      <c r="D6" s="65"/>
      <c r="E6" s="66"/>
      <c r="F6" s="66"/>
      <c r="G6" s="67"/>
      <c r="H6" s="66"/>
      <c r="I6" s="66"/>
      <c r="J6" s="66"/>
      <c r="K6" s="68"/>
      <c r="L6" s="68"/>
      <c r="M6" s="68"/>
      <c r="N6" s="68"/>
      <c r="O6" s="68"/>
      <c r="P6" s="63"/>
      <c r="Q6" s="63"/>
      <c r="R6" s="63"/>
      <c r="S6" s="63"/>
      <c r="T6" s="63"/>
      <c r="U6" s="63"/>
      <c r="V6" s="64"/>
    </row>
    <row r="7" customFormat="false" ht="81.95" hidden="false" customHeight="true" outlineLevel="0" collapsed="false">
      <c r="A7" s="58"/>
      <c r="B7" s="59"/>
      <c r="C7" s="60"/>
      <c r="D7" s="65"/>
      <c r="E7" s="66"/>
      <c r="F7" s="66"/>
      <c r="G7" s="67"/>
      <c r="H7" s="66"/>
      <c r="I7" s="66"/>
      <c r="J7" s="69" t="s">
        <v>97</v>
      </c>
      <c r="K7" s="70" t="s">
        <v>98</v>
      </c>
      <c r="L7" s="70" t="s">
        <v>99</v>
      </c>
      <c r="M7" s="70" t="s">
        <v>100</v>
      </c>
      <c r="N7" s="70" t="s">
        <v>101</v>
      </c>
      <c r="O7" s="71" t="s">
        <v>102</v>
      </c>
      <c r="P7" s="63"/>
      <c r="Q7" s="63"/>
      <c r="R7" s="63"/>
      <c r="S7" s="63"/>
      <c r="T7" s="63"/>
      <c r="U7" s="63"/>
      <c r="V7" s="64"/>
    </row>
    <row r="8" customFormat="false" ht="39.95" hidden="false" customHeight="true" outlineLevel="0" collapsed="false">
      <c r="A8" s="72" t="s">
        <v>103</v>
      </c>
      <c r="B8" s="72" t="s">
        <v>103</v>
      </c>
      <c r="C8" s="73" t="n">
        <v>1</v>
      </c>
      <c r="D8" s="74" t="n">
        <v>2</v>
      </c>
      <c r="E8" s="75" t="n">
        <v>3</v>
      </c>
      <c r="F8" s="75" t="n">
        <v>4</v>
      </c>
      <c r="G8" s="75" t="n">
        <v>5</v>
      </c>
      <c r="H8" s="76" t="n">
        <v>6</v>
      </c>
      <c r="I8" s="75" t="n">
        <v>7</v>
      </c>
      <c r="J8" s="77" t="n">
        <v>8</v>
      </c>
      <c r="K8" s="78" t="n">
        <v>9</v>
      </c>
      <c r="L8" s="78" t="n">
        <v>10</v>
      </c>
      <c r="M8" s="78" t="n">
        <v>11</v>
      </c>
      <c r="N8" s="78" t="n">
        <v>12</v>
      </c>
      <c r="O8" s="78" t="n">
        <v>13</v>
      </c>
      <c r="P8" s="75" t="n">
        <v>14</v>
      </c>
      <c r="Q8" s="75" t="n">
        <v>15</v>
      </c>
      <c r="R8" s="75" t="n">
        <v>16</v>
      </c>
      <c r="S8" s="75" t="n">
        <v>17</v>
      </c>
      <c r="T8" s="75" t="n">
        <v>18</v>
      </c>
      <c r="U8" s="75" t="n">
        <v>19</v>
      </c>
      <c r="V8" s="75" t="n">
        <v>20</v>
      </c>
    </row>
    <row r="9" s="84" customFormat="true" ht="39.95" hidden="false" customHeight="true" outlineLevel="0" collapsed="false">
      <c r="A9" s="79"/>
      <c r="B9" s="80" t="s">
        <v>89</v>
      </c>
      <c r="C9" s="81" t="n">
        <v>21.38</v>
      </c>
      <c r="D9" s="82" t="n">
        <f aca="false">E9+F9+G9</f>
        <v>0.8</v>
      </c>
      <c r="E9" s="83" t="n">
        <v>0.8</v>
      </c>
      <c r="F9" s="83" t="n">
        <v>0</v>
      </c>
      <c r="G9" s="81" t="n">
        <v>0</v>
      </c>
      <c r="H9" s="82" t="n">
        <f aca="false">I9+J9+P9</f>
        <v>14.98</v>
      </c>
      <c r="I9" s="81" t="n">
        <v>14.98</v>
      </c>
      <c r="J9" s="82" t="n">
        <f aca="false">K9+L9+M9+N9+O9</f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5.6</v>
      </c>
      <c r="U9" s="83" t="n">
        <v>0</v>
      </c>
      <c r="V9" s="81" t="n">
        <v>0</v>
      </c>
      <c r="W9" s="3"/>
      <c r="X9" s="3"/>
    </row>
    <row r="10" customFormat="false" ht="39.95" hidden="false" customHeight="true" outlineLevel="0" collapsed="false">
      <c r="A10" s="79"/>
      <c r="B10" s="80" t="s">
        <v>104</v>
      </c>
      <c r="C10" s="81" t="n">
        <v>21.38</v>
      </c>
      <c r="D10" s="82" t="n">
        <f aca="false">E10+F10+G10</f>
        <v>0.8</v>
      </c>
      <c r="E10" s="83" t="n">
        <v>0.8</v>
      </c>
      <c r="F10" s="83" t="n">
        <v>0</v>
      </c>
      <c r="G10" s="81" t="n">
        <v>0</v>
      </c>
      <c r="H10" s="82" t="n">
        <f aca="false">I10+J10+P10</f>
        <v>14.98</v>
      </c>
      <c r="I10" s="81" t="n">
        <v>14.98</v>
      </c>
      <c r="J10" s="82" t="n">
        <f aca="false">K10+L10+M10+N10+O10</f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5.6</v>
      </c>
      <c r="U10" s="83" t="n">
        <v>0</v>
      </c>
      <c r="V10" s="81" t="n">
        <v>0</v>
      </c>
    </row>
    <row r="11" customFormat="false" ht="39.95" hidden="false" customHeight="true" outlineLevel="0" collapsed="false">
      <c r="A11" s="79" t="s">
        <v>105</v>
      </c>
      <c r="B11" s="80" t="s">
        <v>106</v>
      </c>
      <c r="C11" s="81" t="n">
        <v>21.38</v>
      </c>
      <c r="D11" s="82" t="n">
        <f aca="false">E11+F11+G11</f>
        <v>0.8</v>
      </c>
      <c r="E11" s="83" t="n">
        <v>0.8</v>
      </c>
      <c r="F11" s="83" t="n">
        <v>0</v>
      </c>
      <c r="G11" s="81" t="n">
        <v>0</v>
      </c>
      <c r="H11" s="82" t="n">
        <f aca="false">I11+J11+P11</f>
        <v>14.98</v>
      </c>
      <c r="I11" s="81" t="n">
        <v>14.98</v>
      </c>
      <c r="J11" s="82" t="n">
        <f aca="false">K11+L11+M11+N11+O11</f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5.6</v>
      </c>
      <c r="U11" s="83" t="n">
        <v>0</v>
      </c>
      <c r="V11" s="81" t="n">
        <v>0</v>
      </c>
    </row>
    <row r="12" customFormat="false" ht="39.95" hidden="false" customHeight="true" outlineLevel="0" collapsed="false">
      <c r="A12" s="79" t="s">
        <v>107</v>
      </c>
      <c r="B12" s="80" t="s">
        <v>108</v>
      </c>
      <c r="C12" s="81" t="n">
        <v>21.38</v>
      </c>
      <c r="D12" s="82" t="n">
        <f aca="false">E12+F12+G12</f>
        <v>0.8</v>
      </c>
      <c r="E12" s="83" t="n">
        <v>0.8</v>
      </c>
      <c r="F12" s="83" t="n">
        <v>0</v>
      </c>
      <c r="G12" s="81" t="n">
        <v>0</v>
      </c>
      <c r="H12" s="82" t="n">
        <f aca="false">I12+J12+P12</f>
        <v>14.98</v>
      </c>
      <c r="I12" s="81" t="n">
        <v>14.98</v>
      </c>
      <c r="J12" s="82" t="n">
        <f aca="false">K12+L12+M12+N12+O12</f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5.6</v>
      </c>
      <c r="U12" s="83" t="n">
        <v>0</v>
      </c>
      <c r="V12" s="81" t="n">
        <v>0</v>
      </c>
    </row>
  </sheetData>
  <mergeCells count="21">
    <mergeCell ref="A2:V2"/>
    <mergeCell ref="U3:V3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10" activeCellId="0" sqref="S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88"/>
      <c r="M1" s="89"/>
      <c r="N1" s="53" t="s">
        <v>109</v>
      </c>
      <c r="U1" s="90"/>
      <c r="V1" s="90"/>
    </row>
    <row r="2" customFormat="false" ht="36.95" hidden="false" customHeight="true" outlineLevel="0" collapsed="false">
      <c r="A2" s="54" t="s">
        <v>1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1"/>
      <c r="F3" s="51"/>
      <c r="G3" s="51"/>
      <c r="H3" s="51"/>
      <c r="I3" s="51"/>
      <c r="J3" s="51"/>
      <c r="K3" s="88"/>
      <c r="M3" s="88"/>
      <c r="N3" s="53" t="s">
        <v>2</v>
      </c>
      <c r="U3" s="94"/>
      <c r="V3" s="94"/>
    </row>
    <row r="4" customFormat="false" ht="27.95" hidden="false" customHeight="true" outlineLevel="0" collapsed="false">
      <c r="A4" s="95" t="s">
        <v>111</v>
      </c>
      <c r="B4" s="95"/>
      <c r="C4" s="95" t="s">
        <v>78</v>
      </c>
      <c r="D4" s="96" t="s">
        <v>112</v>
      </c>
      <c r="E4" s="97" t="s">
        <v>113</v>
      </c>
      <c r="F4" s="58" t="s">
        <v>82</v>
      </c>
      <c r="G4" s="58"/>
      <c r="H4" s="58"/>
      <c r="I4" s="58"/>
      <c r="J4" s="98" t="s">
        <v>84</v>
      </c>
      <c r="K4" s="58" t="s">
        <v>90</v>
      </c>
      <c r="L4" s="99" t="s">
        <v>86</v>
      </c>
      <c r="M4" s="100" t="s">
        <v>114</v>
      </c>
      <c r="N4" s="96" t="s">
        <v>85</v>
      </c>
      <c r="O4" s="90"/>
      <c r="P4" s="90"/>
      <c r="Q4" s="90"/>
      <c r="R4" s="90"/>
      <c r="S4" s="90"/>
      <c r="T4" s="90"/>
      <c r="U4" s="90"/>
      <c r="V4" s="90"/>
    </row>
    <row r="5" customFormat="false" ht="27.95" hidden="false" customHeight="true" outlineLevel="0" collapsed="false">
      <c r="A5" s="101" t="s">
        <v>115</v>
      </c>
      <c r="B5" s="95" t="s">
        <v>116</v>
      </c>
      <c r="C5" s="95"/>
      <c r="D5" s="96"/>
      <c r="E5" s="97"/>
      <c r="F5" s="102" t="s">
        <v>117</v>
      </c>
      <c r="G5" s="102" t="s">
        <v>118</v>
      </c>
      <c r="H5" s="103" t="s">
        <v>119</v>
      </c>
      <c r="I5" s="58" t="s">
        <v>120</v>
      </c>
      <c r="J5" s="98"/>
      <c r="K5" s="58"/>
      <c r="L5" s="99"/>
      <c r="M5" s="100"/>
      <c r="N5" s="96"/>
      <c r="O5" s="90"/>
      <c r="P5" s="90"/>
      <c r="Q5" s="90"/>
      <c r="R5" s="90"/>
      <c r="S5" s="90"/>
      <c r="T5" s="90"/>
      <c r="U5" s="90"/>
      <c r="V5" s="90"/>
    </row>
    <row r="6" customFormat="false" ht="44.1" hidden="false" customHeight="true" outlineLevel="0" collapsed="false">
      <c r="A6" s="101"/>
      <c r="B6" s="95"/>
      <c r="C6" s="95"/>
      <c r="D6" s="96"/>
      <c r="E6" s="97"/>
      <c r="F6" s="102"/>
      <c r="G6" s="102"/>
      <c r="H6" s="103"/>
      <c r="I6" s="58"/>
      <c r="J6" s="98"/>
      <c r="K6" s="58"/>
      <c r="L6" s="99"/>
      <c r="M6" s="100"/>
      <c r="N6" s="96"/>
      <c r="O6" s="90"/>
      <c r="P6" s="90"/>
      <c r="Q6" s="90"/>
      <c r="R6" s="90"/>
      <c r="S6" s="90"/>
      <c r="T6" s="90"/>
      <c r="U6" s="90"/>
      <c r="V6" s="90"/>
    </row>
    <row r="7" s="111" customFormat="true" ht="39.95" hidden="false" customHeight="true" outlineLevel="0" collapsed="false">
      <c r="A7" s="104" t="s">
        <v>103</v>
      </c>
      <c r="B7" s="105" t="s">
        <v>103</v>
      </c>
      <c r="C7" s="105" t="s">
        <v>103</v>
      </c>
      <c r="D7" s="106" t="s">
        <v>103</v>
      </c>
      <c r="E7" s="106" t="n">
        <v>1</v>
      </c>
      <c r="F7" s="106" t="n">
        <v>2</v>
      </c>
      <c r="G7" s="106" t="n">
        <v>3</v>
      </c>
      <c r="H7" s="106" t="n">
        <v>4</v>
      </c>
      <c r="I7" s="107" t="n">
        <v>5</v>
      </c>
      <c r="J7" s="106" t="n">
        <v>6</v>
      </c>
      <c r="K7" s="106" t="n">
        <v>7</v>
      </c>
      <c r="L7" s="106" t="n">
        <v>8</v>
      </c>
      <c r="M7" s="108" t="n">
        <v>9</v>
      </c>
      <c r="N7" s="109" t="n">
        <v>10</v>
      </c>
      <c r="O7" s="110"/>
      <c r="P7" s="110"/>
      <c r="Q7" s="110"/>
      <c r="R7" s="110"/>
      <c r="S7" s="110"/>
      <c r="T7" s="110"/>
      <c r="U7" s="110"/>
      <c r="V7" s="110"/>
    </row>
    <row r="8" s="84" customFormat="true" ht="39.95" hidden="false" customHeight="true" outlineLevel="0" collapsed="false">
      <c r="A8" s="112"/>
      <c r="B8" s="113"/>
      <c r="C8" s="114"/>
      <c r="D8" s="115" t="s">
        <v>89</v>
      </c>
      <c r="E8" s="83" t="n">
        <v>21.38</v>
      </c>
      <c r="F8" s="83" t="n">
        <v>14.98</v>
      </c>
      <c r="G8" s="83" t="n">
        <v>14.98</v>
      </c>
      <c r="H8" s="83" t="n">
        <v>0</v>
      </c>
      <c r="I8" s="83" t="n">
        <v>0</v>
      </c>
      <c r="J8" s="83" t="n">
        <v>0</v>
      </c>
      <c r="K8" s="83" t="n">
        <v>0.8</v>
      </c>
      <c r="L8" s="83" t="n">
        <v>5.6</v>
      </c>
      <c r="M8" s="81" t="n">
        <v>0</v>
      </c>
      <c r="N8" s="81" t="n">
        <v>0</v>
      </c>
      <c r="O8" s="116"/>
      <c r="P8" s="116"/>
      <c r="Q8" s="116"/>
      <c r="R8" s="116"/>
      <c r="S8" s="116"/>
      <c r="T8" s="116"/>
      <c r="U8" s="116"/>
      <c r="V8" s="116"/>
    </row>
    <row r="9" customFormat="false" ht="39.95" hidden="false" customHeight="true" outlineLevel="0" collapsed="false">
      <c r="A9" s="112"/>
      <c r="B9" s="113"/>
      <c r="C9" s="114"/>
      <c r="D9" s="115" t="s">
        <v>104</v>
      </c>
      <c r="E9" s="83" t="n">
        <v>21.38</v>
      </c>
      <c r="F9" s="83" t="n">
        <v>14.98</v>
      </c>
      <c r="G9" s="83" t="n">
        <v>14.98</v>
      </c>
      <c r="H9" s="83" t="n">
        <v>0</v>
      </c>
      <c r="I9" s="83" t="n">
        <v>0</v>
      </c>
      <c r="J9" s="83" t="n">
        <v>0</v>
      </c>
      <c r="K9" s="83" t="n">
        <v>0.8</v>
      </c>
      <c r="L9" s="83" t="n">
        <v>5.6</v>
      </c>
      <c r="M9" s="81" t="n">
        <v>0</v>
      </c>
      <c r="N9" s="81" t="n">
        <v>0</v>
      </c>
      <c r="O9" s="116"/>
      <c r="P9" s="90"/>
      <c r="Q9" s="90"/>
      <c r="R9" s="90"/>
      <c r="S9" s="90"/>
      <c r="T9" s="90"/>
      <c r="U9" s="90"/>
      <c r="V9" s="90"/>
    </row>
    <row r="10" customFormat="false" ht="39.95" hidden="false" customHeight="true" outlineLevel="0" collapsed="false">
      <c r="A10" s="112"/>
      <c r="B10" s="113"/>
      <c r="C10" s="114" t="s">
        <v>105</v>
      </c>
      <c r="D10" s="115" t="s">
        <v>106</v>
      </c>
      <c r="E10" s="83" t="n">
        <v>21.38</v>
      </c>
      <c r="F10" s="83" t="n">
        <v>14.98</v>
      </c>
      <c r="G10" s="83" t="n">
        <v>14.98</v>
      </c>
      <c r="H10" s="83" t="n">
        <v>0</v>
      </c>
      <c r="I10" s="83" t="n">
        <v>0</v>
      </c>
      <c r="J10" s="83" t="n">
        <v>0</v>
      </c>
      <c r="K10" s="83" t="n">
        <v>0.8</v>
      </c>
      <c r="L10" s="83" t="n">
        <v>5.6</v>
      </c>
      <c r="M10" s="81" t="n">
        <v>0</v>
      </c>
      <c r="N10" s="81" t="n">
        <v>0</v>
      </c>
      <c r="O10" s="90"/>
      <c r="P10" s="116"/>
      <c r="Q10" s="90"/>
      <c r="R10" s="90"/>
      <c r="S10" s="90"/>
      <c r="T10" s="90"/>
      <c r="U10" s="90"/>
      <c r="V10" s="90"/>
    </row>
    <row r="11" customFormat="false" ht="39.95" hidden="false" customHeight="true" outlineLevel="0" collapsed="false">
      <c r="A11" s="112"/>
      <c r="B11" s="113"/>
      <c r="C11" s="114" t="s">
        <v>107</v>
      </c>
      <c r="D11" s="115" t="s">
        <v>108</v>
      </c>
      <c r="E11" s="83" t="n">
        <v>21.38</v>
      </c>
      <c r="F11" s="83" t="n">
        <v>14.98</v>
      </c>
      <c r="G11" s="83" t="n">
        <v>14.98</v>
      </c>
      <c r="H11" s="83" t="n">
        <v>0</v>
      </c>
      <c r="I11" s="83" t="n">
        <v>0</v>
      </c>
      <c r="J11" s="83" t="n">
        <v>0</v>
      </c>
      <c r="K11" s="83" t="n">
        <v>0.8</v>
      </c>
      <c r="L11" s="83" t="n">
        <v>5.6</v>
      </c>
      <c r="M11" s="81" t="n">
        <v>0</v>
      </c>
      <c r="N11" s="81" t="n">
        <v>0</v>
      </c>
      <c r="O11" s="90"/>
      <c r="P11" s="116"/>
      <c r="Q11" s="90"/>
      <c r="R11" s="90"/>
      <c r="S11" s="90"/>
      <c r="T11" s="90"/>
      <c r="U11" s="90"/>
      <c r="V11" s="90"/>
    </row>
    <row r="12" customFormat="false" ht="39.95" hidden="false" customHeight="true" outlineLevel="0" collapsed="false">
      <c r="A12" s="112" t="n">
        <v>201</v>
      </c>
      <c r="B12" s="113" t="n">
        <v>20129</v>
      </c>
      <c r="C12" s="114" t="s">
        <v>121</v>
      </c>
      <c r="D12" s="115" t="s">
        <v>122</v>
      </c>
      <c r="E12" s="83" t="n">
        <v>18.38</v>
      </c>
      <c r="F12" s="83" t="n">
        <v>14.98</v>
      </c>
      <c r="G12" s="83" t="n">
        <v>14.98</v>
      </c>
      <c r="H12" s="83" t="n">
        <v>0</v>
      </c>
      <c r="I12" s="83" t="n">
        <v>0</v>
      </c>
      <c r="J12" s="83" t="n">
        <v>0</v>
      </c>
      <c r="K12" s="83" t="n">
        <v>0.8</v>
      </c>
      <c r="L12" s="83" t="n">
        <v>2.6</v>
      </c>
      <c r="M12" s="81" t="n">
        <v>0</v>
      </c>
      <c r="N12" s="81" t="n">
        <v>0</v>
      </c>
      <c r="O12" s="90"/>
      <c r="P12" s="116"/>
      <c r="Q12" s="90"/>
      <c r="R12" s="90"/>
      <c r="S12" s="90"/>
      <c r="T12" s="90"/>
      <c r="U12" s="90"/>
      <c r="V12" s="90"/>
    </row>
    <row r="13" customFormat="false" ht="39.95" hidden="false" customHeight="true" outlineLevel="0" collapsed="false">
      <c r="A13" s="112" t="n">
        <v>201</v>
      </c>
      <c r="B13" s="113" t="n">
        <v>20129</v>
      </c>
      <c r="C13" s="114" t="s">
        <v>121</v>
      </c>
      <c r="D13" s="115" t="s">
        <v>123</v>
      </c>
      <c r="E13" s="83" t="n">
        <v>3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3</v>
      </c>
      <c r="M13" s="81" t="n">
        <v>0</v>
      </c>
      <c r="N13" s="81" t="n">
        <v>0</v>
      </c>
      <c r="O13" s="84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3"/>
      <c r="M14" s="3"/>
      <c r="O14" s="84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8">
    <mergeCell ref="A2:N2"/>
    <mergeCell ref="U3:V3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10.65"/>
    <col collapsed="false" customWidth="true" hidden="false" outlineLevel="0" max="3" min="3" style="0" width="14.32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2" min="6" style="0" width="14.82"/>
    <col collapsed="false" customWidth="true" hidden="false" outlineLevel="0" max="13" min="13" style="0" width="16.99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88"/>
      <c r="M1" s="88"/>
      <c r="N1" s="53" t="s">
        <v>109</v>
      </c>
      <c r="U1" s="90"/>
      <c r="V1" s="90"/>
    </row>
    <row r="2" customFormat="false" ht="36.95" hidden="false" customHeight="true" outlineLevel="0" collapsed="false">
      <c r="A2" s="54" t="s">
        <v>12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1"/>
      <c r="F3" s="51"/>
      <c r="G3" s="51"/>
      <c r="H3" s="51"/>
      <c r="I3" s="51"/>
      <c r="J3" s="51"/>
      <c r="K3" s="88"/>
      <c r="M3" s="89"/>
      <c r="N3" s="53" t="s">
        <v>2</v>
      </c>
      <c r="U3" s="117" t="s">
        <v>2</v>
      </c>
      <c r="V3" s="117"/>
    </row>
    <row r="4" customFormat="false" ht="27.95" hidden="false" customHeight="true" outlineLevel="0" collapsed="false">
      <c r="A4" s="95" t="s">
        <v>111</v>
      </c>
      <c r="B4" s="95"/>
      <c r="C4" s="95" t="s">
        <v>78</v>
      </c>
      <c r="D4" s="96" t="s">
        <v>112</v>
      </c>
      <c r="E4" s="97" t="s">
        <v>113</v>
      </c>
      <c r="F4" s="58" t="s">
        <v>82</v>
      </c>
      <c r="G4" s="58"/>
      <c r="H4" s="58"/>
      <c r="I4" s="58"/>
      <c r="J4" s="98" t="s">
        <v>84</v>
      </c>
      <c r="K4" s="58" t="s">
        <v>90</v>
      </c>
      <c r="L4" s="99" t="s">
        <v>86</v>
      </c>
      <c r="M4" s="100" t="s">
        <v>114</v>
      </c>
      <c r="N4" s="96" t="s">
        <v>85</v>
      </c>
      <c r="O4" s="90"/>
      <c r="P4" s="90"/>
      <c r="Q4" s="90"/>
      <c r="R4" s="90"/>
      <c r="S4" s="90"/>
      <c r="T4" s="90"/>
      <c r="U4" s="90"/>
      <c r="V4" s="90"/>
    </row>
    <row r="5" customFormat="false" ht="27.95" hidden="false" customHeight="true" outlineLevel="0" collapsed="false">
      <c r="A5" s="101" t="s">
        <v>115</v>
      </c>
      <c r="B5" s="95" t="s">
        <v>116</v>
      </c>
      <c r="C5" s="95"/>
      <c r="D5" s="96"/>
      <c r="E5" s="97"/>
      <c r="F5" s="102" t="s">
        <v>117</v>
      </c>
      <c r="G5" s="102" t="s">
        <v>118</v>
      </c>
      <c r="H5" s="103" t="s">
        <v>119</v>
      </c>
      <c r="I5" s="58" t="s">
        <v>120</v>
      </c>
      <c r="J5" s="98"/>
      <c r="K5" s="58"/>
      <c r="L5" s="99"/>
      <c r="M5" s="100"/>
      <c r="N5" s="96"/>
      <c r="O5" s="90"/>
      <c r="P5" s="90"/>
      <c r="Q5" s="90"/>
      <c r="R5" s="90"/>
      <c r="S5" s="90"/>
      <c r="T5" s="90"/>
      <c r="U5" s="90"/>
      <c r="V5" s="90"/>
    </row>
    <row r="6" customFormat="false" ht="45" hidden="false" customHeight="true" outlineLevel="0" collapsed="false">
      <c r="A6" s="101"/>
      <c r="B6" s="95"/>
      <c r="C6" s="95"/>
      <c r="D6" s="96"/>
      <c r="E6" s="97"/>
      <c r="F6" s="102"/>
      <c r="G6" s="102"/>
      <c r="H6" s="103"/>
      <c r="I6" s="58"/>
      <c r="J6" s="98"/>
      <c r="K6" s="58"/>
      <c r="L6" s="99"/>
      <c r="M6" s="100"/>
      <c r="N6" s="96"/>
      <c r="O6" s="90"/>
      <c r="P6" s="90"/>
      <c r="Q6" s="90"/>
      <c r="R6" s="90"/>
      <c r="S6" s="90"/>
      <c r="T6" s="90"/>
      <c r="U6" s="90"/>
      <c r="V6" s="90"/>
    </row>
    <row r="7" customFormat="false" ht="81.95" hidden="false" customHeight="true" outlineLevel="0" collapsed="false">
      <c r="A7" s="104" t="s">
        <v>103</v>
      </c>
      <c r="B7" s="105" t="s">
        <v>103</v>
      </c>
      <c r="C7" s="105" t="s">
        <v>103</v>
      </c>
      <c r="D7" s="106" t="s">
        <v>103</v>
      </c>
      <c r="E7" s="106" t="n">
        <v>1</v>
      </c>
      <c r="F7" s="106" t="n">
        <v>2</v>
      </c>
      <c r="G7" s="106" t="n">
        <v>3</v>
      </c>
      <c r="H7" s="106" t="n">
        <v>4</v>
      </c>
      <c r="I7" s="107" t="n">
        <v>5</v>
      </c>
      <c r="J7" s="106" t="n">
        <v>6</v>
      </c>
      <c r="K7" s="106" t="n">
        <v>7</v>
      </c>
      <c r="L7" s="106" t="n">
        <v>8</v>
      </c>
      <c r="M7" s="118" t="n">
        <v>9</v>
      </c>
      <c r="N7" s="119" t="n">
        <v>10</v>
      </c>
      <c r="O7" s="110"/>
      <c r="P7" s="110"/>
      <c r="Q7" s="90"/>
      <c r="R7" s="90"/>
      <c r="S7" s="90"/>
      <c r="T7" s="90"/>
      <c r="U7" s="90"/>
      <c r="V7" s="90"/>
    </row>
    <row r="8" customFormat="false" ht="39.95" hidden="false" customHeight="true" outlineLevel="0" collapsed="false">
      <c r="A8" s="79"/>
      <c r="B8" s="79"/>
      <c r="C8" s="79"/>
      <c r="D8" s="80" t="s">
        <v>89</v>
      </c>
      <c r="E8" s="83" t="n">
        <v>21.38</v>
      </c>
      <c r="F8" s="83" t="n">
        <v>14.98</v>
      </c>
      <c r="G8" s="83" t="n">
        <v>14.98</v>
      </c>
      <c r="H8" s="83" t="n">
        <v>0</v>
      </c>
      <c r="I8" s="83" t="n">
        <v>0</v>
      </c>
      <c r="J8" s="83" t="n">
        <v>0</v>
      </c>
      <c r="K8" s="83" t="n">
        <v>0.8</v>
      </c>
      <c r="L8" s="83" t="n">
        <v>5.6</v>
      </c>
      <c r="M8" s="81" t="n">
        <v>0</v>
      </c>
      <c r="N8" s="120" t="n">
        <v>0</v>
      </c>
      <c r="O8" s="116"/>
      <c r="P8" s="116"/>
      <c r="Q8" s="90"/>
      <c r="R8" s="90"/>
      <c r="S8" s="90"/>
      <c r="T8" s="90"/>
      <c r="U8" s="90"/>
      <c r="V8" s="90"/>
    </row>
    <row r="9" customFormat="false" ht="39.95" hidden="false" customHeight="true" outlineLevel="0" collapsed="false">
      <c r="A9" s="79" t="s">
        <v>125</v>
      </c>
      <c r="B9" s="79"/>
      <c r="C9" s="79"/>
      <c r="D9" s="80" t="s">
        <v>126</v>
      </c>
      <c r="E9" s="83" t="n">
        <v>21.38</v>
      </c>
      <c r="F9" s="83" t="n">
        <v>14.98</v>
      </c>
      <c r="G9" s="83" t="n">
        <v>14.98</v>
      </c>
      <c r="H9" s="83" t="n">
        <v>0</v>
      </c>
      <c r="I9" s="83" t="n">
        <v>0</v>
      </c>
      <c r="J9" s="83" t="n">
        <v>0</v>
      </c>
      <c r="K9" s="83" t="n">
        <v>0.8</v>
      </c>
      <c r="L9" s="83" t="n">
        <v>5.6</v>
      </c>
      <c r="M9" s="81" t="n">
        <v>0</v>
      </c>
      <c r="N9" s="120" t="n">
        <v>0</v>
      </c>
      <c r="O9" s="116"/>
      <c r="P9" s="90"/>
      <c r="Q9" s="90"/>
      <c r="R9" s="90"/>
      <c r="S9" s="90"/>
      <c r="T9" s="90"/>
      <c r="U9" s="90"/>
      <c r="V9" s="90"/>
    </row>
    <row r="10" customFormat="false" ht="39.95" hidden="false" customHeight="true" outlineLevel="0" collapsed="false">
      <c r="A10" s="79"/>
      <c r="B10" s="79" t="s">
        <v>127</v>
      </c>
      <c r="C10" s="79"/>
      <c r="D10" s="80" t="s">
        <v>128</v>
      </c>
      <c r="E10" s="83" t="n">
        <v>21.38</v>
      </c>
      <c r="F10" s="83" t="n">
        <v>14.98</v>
      </c>
      <c r="G10" s="83" t="n">
        <v>14.98</v>
      </c>
      <c r="H10" s="83" t="n">
        <v>0</v>
      </c>
      <c r="I10" s="83" t="n">
        <v>0</v>
      </c>
      <c r="J10" s="83" t="n">
        <v>0</v>
      </c>
      <c r="K10" s="83" t="n">
        <v>0.8</v>
      </c>
      <c r="L10" s="83" t="n">
        <v>5.6</v>
      </c>
      <c r="M10" s="81" t="n">
        <v>0</v>
      </c>
      <c r="N10" s="120" t="n">
        <v>0</v>
      </c>
      <c r="O10" s="90"/>
      <c r="P10" s="116"/>
      <c r="Q10" s="90"/>
      <c r="R10" s="90"/>
      <c r="S10" s="90"/>
      <c r="T10" s="90"/>
      <c r="U10" s="90"/>
      <c r="V10" s="90"/>
    </row>
    <row r="11" customFormat="false" ht="39.95" hidden="false" customHeight="true" outlineLevel="0" collapsed="false">
      <c r="A11" s="79"/>
      <c r="B11" s="79"/>
      <c r="C11" s="79" t="s">
        <v>105</v>
      </c>
      <c r="D11" s="80" t="s">
        <v>129</v>
      </c>
      <c r="E11" s="83" t="n">
        <v>21.38</v>
      </c>
      <c r="F11" s="83" t="n">
        <v>14.98</v>
      </c>
      <c r="G11" s="83" t="n">
        <v>14.98</v>
      </c>
      <c r="H11" s="83" t="n">
        <v>0</v>
      </c>
      <c r="I11" s="83" t="n">
        <v>0</v>
      </c>
      <c r="J11" s="83" t="n">
        <v>0</v>
      </c>
      <c r="K11" s="83" t="n">
        <v>0.8</v>
      </c>
      <c r="L11" s="83" t="n">
        <v>5.6</v>
      </c>
      <c r="M11" s="81" t="n">
        <v>0</v>
      </c>
      <c r="N11" s="120" t="n">
        <v>0</v>
      </c>
      <c r="O11" s="90"/>
      <c r="P11" s="116"/>
      <c r="Q11" s="90"/>
      <c r="R11" s="90"/>
      <c r="S11" s="90"/>
      <c r="T11" s="90"/>
      <c r="U11" s="90"/>
      <c r="V11" s="90"/>
    </row>
    <row r="12" customFormat="false" ht="39.95" hidden="false" customHeight="true" outlineLevel="0" collapsed="false">
      <c r="A12" s="121" t="s">
        <v>130</v>
      </c>
      <c r="B12" s="121" t="s">
        <v>131</v>
      </c>
      <c r="C12" s="121" t="s">
        <v>107</v>
      </c>
      <c r="D12" s="80" t="s">
        <v>132</v>
      </c>
      <c r="E12" s="83" t="n">
        <v>3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3</v>
      </c>
      <c r="M12" s="81" t="n">
        <v>0</v>
      </c>
      <c r="N12" s="120" t="n">
        <v>0</v>
      </c>
      <c r="O12" s="90"/>
      <c r="P12" s="116"/>
      <c r="Q12" s="90"/>
      <c r="R12" s="90"/>
      <c r="S12" s="90"/>
      <c r="T12" s="90"/>
      <c r="U12" s="90"/>
      <c r="V12" s="90"/>
    </row>
    <row r="13" customFormat="false" ht="27" hidden="false" customHeight="true" outlineLevel="0" collapsed="false">
      <c r="A13" s="121" t="s">
        <v>130</v>
      </c>
      <c r="B13" s="121" t="s">
        <v>131</v>
      </c>
      <c r="C13" s="121" t="s">
        <v>107</v>
      </c>
      <c r="D13" s="80" t="s">
        <v>132</v>
      </c>
      <c r="E13" s="83" t="n">
        <v>18.38</v>
      </c>
      <c r="F13" s="83" t="n">
        <v>14.98</v>
      </c>
      <c r="G13" s="83" t="n">
        <v>14.98</v>
      </c>
      <c r="H13" s="83" t="n">
        <v>0</v>
      </c>
      <c r="I13" s="83" t="n">
        <v>0</v>
      </c>
      <c r="J13" s="83" t="n">
        <v>0</v>
      </c>
      <c r="K13" s="83" t="n">
        <v>0.8</v>
      </c>
      <c r="L13" s="83" t="n">
        <v>2.6</v>
      </c>
      <c r="M13" s="81" t="n">
        <v>0</v>
      </c>
      <c r="N13" s="120" t="n">
        <v>0</v>
      </c>
      <c r="O13" s="84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3"/>
      <c r="M14" s="3"/>
      <c r="N14" s="84"/>
      <c r="O14" s="84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8">
    <mergeCell ref="A2:N2"/>
    <mergeCell ref="U3:V3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18" activeCellId="0" sqref="F18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15"/>
    <col collapsed="false" customWidth="true" hidden="false" outlineLevel="0" max="3" min="3" style="0" width="17.16"/>
    <col collapsed="false" customWidth="true" hidden="false" outlineLevel="0" max="4" min="4" style="0" width="44.83"/>
    <col collapsed="false" customWidth="true" hidden="false" outlineLevel="0" max="5" min="5" style="0" width="14.32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23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22"/>
      <c r="C1" s="122"/>
      <c r="D1" s="93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3"/>
      <c r="T1" s="124" t="s">
        <v>133</v>
      </c>
      <c r="U1" s="7"/>
      <c r="V1" s="7"/>
      <c r="W1" s="7"/>
      <c r="X1" s="7"/>
      <c r="Y1" s="7"/>
      <c r="Z1" s="7"/>
      <c r="AA1" s="7"/>
      <c r="AB1" s="7"/>
    </row>
    <row r="2" customFormat="false" ht="36" hidden="false" customHeight="true" outlineLevel="0" collapsed="false">
      <c r="A2" s="125" t="s">
        <v>13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  <c r="V2" s="126"/>
      <c r="W2" s="126"/>
      <c r="X2" s="126"/>
      <c r="Y2" s="126"/>
      <c r="Z2" s="127"/>
      <c r="AA2" s="127"/>
      <c r="AB2" s="127"/>
    </row>
    <row r="3" customFormat="false" ht="18" hidden="false" customHeight="true" outlineLevel="0" collapsed="false">
      <c r="B3" s="128"/>
      <c r="C3" s="128"/>
      <c r="D3" s="93"/>
      <c r="E3" s="128"/>
      <c r="F3" s="122"/>
      <c r="G3" s="122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9" t="s">
        <v>2</v>
      </c>
      <c r="T3" s="129"/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30" t="s">
        <v>135</v>
      </c>
      <c r="B4" s="130"/>
      <c r="C4" s="130" t="s">
        <v>78</v>
      </c>
      <c r="D4" s="131" t="s">
        <v>136</v>
      </c>
      <c r="E4" s="131" t="s">
        <v>113</v>
      </c>
      <c r="F4" s="132" t="s">
        <v>137</v>
      </c>
      <c r="G4" s="132"/>
      <c r="H4" s="132"/>
      <c r="I4" s="132"/>
      <c r="J4" s="133" t="s">
        <v>138</v>
      </c>
      <c r="K4" s="133"/>
      <c r="L4" s="133"/>
      <c r="M4" s="133"/>
      <c r="N4" s="133"/>
      <c r="O4" s="133"/>
      <c r="P4" s="133"/>
      <c r="Q4" s="134" t="s">
        <v>139</v>
      </c>
      <c r="R4" s="134" t="s">
        <v>140</v>
      </c>
      <c r="S4" s="135" t="s">
        <v>141</v>
      </c>
      <c r="T4" s="135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30" t="s">
        <v>115</v>
      </c>
      <c r="B5" s="131" t="s">
        <v>116</v>
      </c>
      <c r="C5" s="130"/>
      <c r="D5" s="131"/>
      <c r="E5" s="131"/>
      <c r="F5" s="135" t="s">
        <v>97</v>
      </c>
      <c r="G5" s="135" t="s">
        <v>143</v>
      </c>
      <c r="H5" s="135" t="s">
        <v>144</v>
      </c>
      <c r="I5" s="135" t="s">
        <v>145</v>
      </c>
      <c r="J5" s="136" t="s">
        <v>97</v>
      </c>
      <c r="K5" s="137" t="s">
        <v>146</v>
      </c>
      <c r="L5" s="137"/>
      <c r="M5" s="137"/>
      <c r="N5" s="137"/>
      <c r="O5" s="138" t="s">
        <v>147</v>
      </c>
      <c r="P5" s="139" t="s">
        <v>148</v>
      </c>
      <c r="Q5" s="134"/>
      <c r="R5" s="134"/>
      <c r="S5" s="134"/>
      <c r="T5" s="134"/>
      <c r="U5" s="2"/>
      <c r="V5" s="3"/>
      <c r="W5" s="3"/>
      <c r="X5" s="3"/>
      <c r="Y5" s="3"/>
      <c r="Z5" s="3"/>
      <c r="AA5" s="3"/>
      <c r="AB5" s="3"/>
    </row>
    <row r="6" customFormat="false" ht="51.95" hidden="false" customHeight="true" outlineLevel="0" collapsed="false">
      <c r="A6" s="130"/>
      <c r="B6" s="131"/>
      <c r="C6" s="130"/>
      <c r="D6" s="131"/>
      <c r="E6" s="131"/>
      <c r="F6" s="135"/>
      <c r="G6" s="135"/>
      <c r="H6" s="135"/>
      <c r="I6" s="135"/>
      <c r="J6" s="136"/>
      <c r="K6" s="137" t="s">
        <v>89</v>
      </c>
      <c r="L6" s="140" t="s">
        <v>149</v>
      </c>
      <c r="M6" s="140" t="s">
        <v>150</v>
      </c>
      <c r="N6" s="140" t="s">
        <v>151</v>
      </c>
      <c r="O6" s="138"/>
      <c r="P6" s="139"/>
      <c r="Q6" s="139"/>
      <c r="R6" s="139"/>
      <c r="S6" s="139"/>
      <c r="T6" s="139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41" t="s">
        <v>103</v>
      </c>
      <c r="B7" s="141" t="s">
        <v>103</v>
      </c>
      <c r="C7" s="141" t="s">
        <v>103</v>
      </c>
      <c r="D7" s="141" t="s">
        <v>103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1" t="n">
        <v>11</v>
      </c>
      <c r="P7" s="141" t="n">
        <v>12</v>
      </c>
      <c r="Q7" s="141" t="n">
        <v>13</v>
      </c>
      <c r="R7" s="141" t="n">
        <v>14</v>
      </c>
      <c r="S7" s="141" t="n">
        <v>15</v>
      </c>
      <c r="T7" s="141" t="n">
        <v>16</v>
      </c>
      <c r="U7" s="7"/>
      <c r="V7" s="7"/>
      <c r="W7" s="7"/>
      <c r="X7" s="7"/>
      <c r="Y7" s="7"/>
      <c r="Z7" s="7"/>
      <c r="AA7" s="7"/>
      <c r="AB7" s="7"/>
    </row>
    <row r="8" s="84" customFormat="true" ht="39.95" hidden="false" customHeight="true" outlineLevel="0" collapsed="false">
      <c r="A8" s="143"/>
      <c r="B8" s="143"/>
      <c r="C8" s="144"/>
      <c r="D8" s="145" t="s">
        <v>89</v>
      </c>
      <c r="E8" s="146" t="n">
        <v>21.38</v>
      </c>
      <c r="F8" s="147" t="n">
        <v>14.78</v>
      </c>
      <c r="G8" s="148" t="n">
        <v>7.84</v>
      </c>
      <c r="H8" s="148" t="n">
        <v>1.7</v>
      </c>
      <c r="I8" s="148" t="n">
        <v>5.24</v>
      </c>
      <c r="J8" s="148" t="n">
        <v>6.6</v>
      </c>
      <c r="K8" s="146" t="n">
        <v>0</v>
      </c>
      <c r="L8" s="147" t="n">
        <v>0</v>
      </c>
      <c r="M8" s="148" t="n">
        <v>0</v>
      </c>
      <c r="N8" s="148" t="n">
        <v>0</v>
      </c>
      <c r="O8" s="148" t="n">
        <v>0</v>
      </c>
      <c r="P8" s="148" t="n">
        <v>6.6</v>
      </c>
      <c r="Q8" s="148" t="n">
        <v>0</v>
      </c>
      <c r="R8" s="148" t="n">
        <v>0</v>
      </c>
      <c r="S8" s="148" t="n">
        <v>0</v>
      </c>
      <c r="T8" s="146" t="n">
        <v>0</v>
      </c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3"/>
      <c r="B9" s="143"/>
      <c r="C9" s="144"/>
      <c r="D9" s="145" t="s">
        <v>104</v>
      </c>
      <c r="E9" s="146" t="n">
        <v>21.38</v>
      </c>
      <c r="F9" s="147" t="n">
        <v>14.78</v>
      </c>
      <c r="G9" s="148" t="n">
        <v>7.84</v>
      </c>
      <c r="H9" s="148" t="n">
        <v>1.7</v>
      </c>
      <c r="I9" s="148" t="n">
        <v>5.24</v>
      </c>
      <c r="J9" s="148" t="n">
        <v>6.6</v>
      </c>
      <c r="K9" s="146" t="n">
        <v>0</v>
      </c>
      <c r="L9" s="147" t="n">
        <v>0</v>
      </c>
      <c r="M9" s="148" t="n">
        <v>0</v>
      </c>
      <c r="N9" s="148" t="n">
        <v>0</v>
      </c>
      <c r="O9" s="148" t="n">
        <v>0</v>
      </c>
      <c r="P9" s="148" t="n">
        <v>6.6</v>
      </c>
      <c r="Q9" s="148" t="n">
        <v>0</v>
      </c>
      <c r="R9" s="148" t="n">
        <v>0</v>
      </c>
      <c r="S9" s="148" t="n">
        <v>0</v>
      </c>
      <c r="T9" s="146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3"/>
      <c r="B10" s="143"/>
      <c r="C10" s="144" t="s">
        <v>105</v>
      </c>
      <c r="D10" s="145" t="s">
        <v>106</v>
      </c>
      <c r="E10" s="146" t="n">
        <v>21.38</v>
      </c>
      <c r="F10" s="147" t="n">
        <v>14.78</v>
      </c>
      <c r="G10" s="148" t="n">
        <v>7.84</v>
      </c>
      <c r="H10" s="148" t="n">
        <v>1.7</v>
      </c>
      <c r="I10" s="148" t="n">
        <v>5.24</v>
      </c>
      <c r="J10" s="148" t="n">
        <v>6.6</v>
      </c>
      <c r="K10" s="146" t="n">
        <v>0</v>
      </c>
      <c r="L10" s="147" t="n">
        <v>0</v>
      </c>
      <c r="M10" s="148" t="n">
        <v>0</v>
      </c>
      <c r="N10" s="148" t="n">
        <v>0</v>
      </c>
      <c r="O10" s="148" t="n">
        <v>0</v>
      </c>
      <c r="P10" s="148" t="n">
        <v>6.6</v>
      </c>
      <c r="Q10" s="148" t="n">
        <v>0</v>
      </c>
      <c r="R10" s="148" t="n">
        <v>0</v>
      </c>
      <c r="S10" s="148" t="n">
        <v>0</v>
      </c>
      <c r="T10" s="146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3"/>
      <c r="B11" s="143"/>
      <c r="C11" s="144" t="s">
        <v>107</v>
      </c>
      <c r="D11" s="145" t="s">
        <v>108</v>
      </c>
      <c r="E11" s="146" t="n">
        <v>21.38</v>
      </c>
      <c r="F11" s="147" t="n">
        <v>14.78</v>
      </c>
      <c r="G11" s="148" t="n">
        <v>7.84</v>
      </c>
      <c r="H11" s="148" t="n">
        <v>1.7</v>
      </c>
      <c r="I11" s="148" t="n">
        <v>5.24</v>
      </c>
      <c r="J11" s="148" t="n">
        <v>6.6</v>
      </c>
      <c r="K11" s="146" t="n">
        <v>0</v>
      </c>
      <c r="L11" s="147" t="n">
        <v>0</v>
      </c>
      <c r="M11" s="148" t="n">
        <v>0</v>
      </c>
      <c r="N11" s="148" t="n">
        <v>0</v>
      </c>
      <c r="O11" s="148" t="n">
        <v>0</v>
      </c>
      <c r="P11" s="148" t="n">
        <v>6.6</v>
      </c>
      <c r="Q11" s="148" t="n">
        <v>0</v>
      </c>
      <c r="R11" s="148" t="n">
        <v>0</v>
      </c>
      <c r="S11" s="148" t="n">
        <v>0</v>
      </c>
      <c r="T11" s="146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3" t="n">
        <v>201</v>
      </c>
      <c r="B12" s="149" t="n">
        <v>20129</v>
      </c>
      <c r="C12" s="144" t="s">
        <v>121</v>
      </c>
      <c r="D12" s="145" t="s">
        <v>122</v>
      </c>
      <c r="E12" s="146" t="n">
        <v>18.38</v>
      </c>
      <c r="F12" s="147" t="n">
        <v>14.78</v>
      </c>
      <c r="G12" s="148" t="n">
        <v>7.84</v>
      </c>
      <c r="H12" s="148" t="n">
        <v>1.7</v>
      </c>
      <c r="I12" s="148" t="n">
        <v>5.24</v>
      </c>
      <c r="J12" s="148" t="n">
        <v>3.6</v>
      </c>
      <c r="K12" s="146" t="n">
        <v>0</v>
      </c>
      <c r="L12" s="147" t="n">
        <v>0</v>
      </c>
      <c r="M12" s="148" t="n">
        <v>0</v>
      </c>
      <c r="N12" s="148" t="n">
        <v>0</v>
      </c>
      <c r="O12" s="148" t="n">
        <v>0</v>
      </c>
      <c r="P12" s="148" t="n">
        <v>3.6</v>
      </c>
      <c r="Q12" s="148" t="n">
        <v>0</v>
      </c>
      <c r="R12" s="148" t="n">
        <v>0</v>
      </c>
      <c r="S12" s="148" t="n">
        <v>0</v>
      </c>
      <c r="T12" s="146" t="n">
        <v>0</v>
      </c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43" t="n">
        <v>201</v>
      </c>
      <c r="B13" s="149" t="n">
        <v>20129</v>
      </c>
      <c r="C13" s="144" t="s">
        <v>121</v>
      </c>
      <c r="D13" s="145" t="s">
        <v>123</v>
      </c>
      <c r="E13" s="146" t="n">
        <v>3</v>
      </c>
      <c r="F13" s="147" t="n">
        <v>0</v>
      </c>
      <c r="G13" s="148" t="n">
        <v>0</v>
      </c>
      <c r="H13" s="148" t="n">
        <v>0</v>
      </c>
      <c r="I13" s="148" t="n">
        <v>0</v>
      </c>
      <c r="J13" s="148" t="n">
        <v>3</v>
      </c>
      <c r="K13" s="146" t="n">
        <v>0</v>
      </c>
      <c r="L13" s="147" t="n">
        <v>0</v>
      </c>
      <c r="M13" s="148" t="n">
        <v>0</v>
      </c>
      <c r="N13" s="148" t="n">
        <v>0</v>
      </c>
      <c r="O13" s="148" t="n">
        <v>0</v>
      </c>
      <c r="P13" s="148" t="n">
        <v>3</v>
      </c>
      <c r="Q13" s="148" t="n">
        <v>0</v>
      </c>
      <c r="R13" s="148" t="n">
        <v>0</v>
      </c>
      <c r="S13" s="148" t="n">
        <v>0</v>
      </c>
      <c r="T13" s="146" t="n">
        <v>0</v>
      </c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7"/>
      <c r="V18" s="7"/>
      <c r="W18" s="7"/>
      <c r="X18" s="7"/>
      <c r="Y18" s="7"/>
      <c r="Z18" s="7"/>
      <c r="AA18" s="7"/>
      <c r="AB18" s="7"/>
    </row>
  </sheetData>
  <mergeCells count="22">
    <mergeCell ref="A2:T2"/>
    <mergeCell ref="S3:T3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4.32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23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22"/>
      <c r="C1" s="122"/>
      <c r="D1" s="93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3"/>
      <c r="T1" s="124" t="s">
        <v>152</v>
      </c>
      <c r="U1" s="7"/>
      <c r="V1" s="7"/>
      <c r="W1" s="7"/>
      <c r="X1" s="7"/>
      <c r="Y1" s="7"/>
      <c r="Z1" s="7"/>
      <c r="AA1" s="7"/>
      <c r="AB1" s="7"/>
    </row>
    <row r="2" customFormat="false" ht="36" hidden="false" customHeight="true" outlineLevel="0" collapsed="false">
      <c r="A2" s="125" t="s">
        <v>15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  <c r="V2" s="126"/>
      <c r="W2" s="126"/>
      <c r="X2" s="126"/>
      <c r="Y2" s="126"/>
      <c r="Z2" s="127"/>
      <c r="AA2" s="127"/>
      <c r="AB2" s="127"/>
    </row>
    <row r="3" customFormat="false" ht="18" hidden="false" customHeight="true" outlineLevel="0" collapsed="false">
      <c r="B3" s="128"/>
      <c r="C3" s="128"/>
      <c r="D3" s="93"/>
      <c r="E3" s="128"/>
      <c r="F3" s="122"/>
      <c r="G3" s="122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9" t="s">
        <v>2</v>
      </c>
      <c r="T3" s="129"/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30" t="s">
        <v>135</v>
      </c>
      <c r="B4" s="130"/>
      <c r="C4" s="130" t="s">
        <v>78</v>
      </c>
      <c r="D4" s="131" t="s">
        <v>136</v>
      </c>
      <c r="E4" s="131" t="s">
        <v>113</v>
      </c>
      <c r="F4" s="132" t="s">
        <v>137</v>
      </c>
      <c r="G4" s="132"/>
      <c r="H4" s="132"/>
      <c r="I4" s="132"/>
      <c r="J4" s="133" t="s">
        <v>138</v>
      </c>
      <c r="K4" s="133"/>
      <c r="L4" s="133"/>
      <c r="M4" s="133"/>
      <c r="N4" s="133"/>
      <c r="O4" s="133"/>
      <c r="P4" s="133"/>
      <c r="Q4" s="134" t="s">
        <v>139</v>
      </c>
      <c r="R4" s="134" t="s">
        <v>140</v>
      </c>
      <c r="S4" s="135" t="s">
        <v>141</v>
      </c>
      <c r="T4" s="135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30" t="s">
        <v>115</v>
      </c>
      <c r="B5" s="131" t="s">
        <v>116</v>
      </c>
      <c r="C5" s="130"/>
      <c r="D5" s="131"/>
      <c r="E5" s="131"/>
      <c r="F5" s="135" t="s">
        <v>97</v>
      </c>
      <c r="G5" s="135" t="s">
        <v>143</v>
      </c>
      <c r="H5" s="135" t="s">
        <v>154</v>
      </c>
      <c r="I5" s="135" t="s">
        <v>145</v>
      </c>
      <c r="J5" s="136" t="s">
        <v>97</v>
      </c>
      <c r="K5" s="137" t="s">
        <v>146</v>
      </c>
      <c r="L5" s="137"/>
      <c r="M5" s="137"/>
      <c r="N5" s="137"/>
      <c r="O5" s="138" t="s">
        <v>155</v>
      </c>
      <c r="P5" s="139" t="s">
        <v>148</v>
      </c>
      <c r="Q5" s="134"/>
      <c r="R5" s="134"/>
      <c r="S5" s="134"/>
      <c r="T5" s="134"/>
      <c r="U5" s="2"/>
      <c r="V5" s="3"/>
      <c r="W5" s="3"/>
      <c r="X5" s="3"/>
      <c r="Y5" s="3"/>
      <c r="Z5" s="3"/>
      <c r="AA5" s="3"/>
      <c r="AB5" s="3"/>
    </row>
    <row r="6" customFormat="false" ht="51.95" hidden="false" customHeight="true" outlineLevel="0" collapsed="false">
      <c r="A6" s="130"/>
      <c r="B6" s="131"/>
      <c r="C6" s="130"/>
      <c r="D6" s="131"/>
      <c r="E6" s="131"/>
      <c r="F6" s="135"/>
      <c r="G6" s="135"/>
      <c r="H6" s="135"/>
      <c r="I6" s="135"/>
      <c r="J6" s="136"/>
      <c r="K6" s="137" t="s">
        <v>89</v>
      </c>
      <c r="L6" s="140" t="s">
        <v>149</v>
      </c>
      <c r="M6" s="140" t="s">
        <v>150</v>
      </c>
      <c r="N6" s="140" t="s">
        <v>151</v>
      </c>
      <c r="O6" s="138"/>
      <c r="P6" s="139"/>
      <c r="Q6" s="139"/>
      <c r="R6" s="139"/>
      <c r="S6" s="139"/>
      <c r="T6" s="139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41" t="s">
        <v>103</v>
      </c>
      <c r="B7" s="141" t="s">
        <v>103</v>
      </c>
      <c r="C7" s="141" t="s">
        <v>103</v>
      </c>
      <c r="D7" s="141" t="s">
        <v>103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1" t="n">
        <v>11</v>
      </c>
      <c r="P7" s="141" t="n">
        <v>12</v>
      </c>
      <c r="Q7" s="141" t="n">
        <v>13</v>
      </c>
      <c r="R7" s="141" t="n">
        <v>14</v>
      </c>
      <c r="S7" s="141" t="n">
        <v>15</v>
      </c>
      <c r="T7" s="141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43"/>
      <c r="B8" s="143"/>
      <c r="C8" s="144"/>
      <c r="D8" s="145" t="s">
        <v>89</v>
      </c>
      <c r="E8" s="148" t="n">
        <v>21.38</v>
      </c>
      <c r="F8" s="148" t="n">
        <v>14.78</v>
      </c>
      <c r="G8" s="148" t="n">
        <v>7.84</v>
      </c>
      <c r="H8" s="148" t="n">
        <v>1.7</v>
      </c>
      <c r="I8" s="148" t="n">
        <v>5.24</v>
      </c>
      <c r="J8" s="146" t="n">
        <v>6.6</v>
      </c>
      <c r="K8" s="147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6.6</v>
      </c>
      <c r="Q8" s="148" t="n">
        <v>0</v>
      </c>
      <c r="R8" s="148" t="n">
        <v>0</v>
      </c>
      <c r="S8" s="148" t="n">
        <v>0</v>
      </c>
      <c r="T8" s="146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3" t="n">
        <v>201</v>
      </c>
      <c r="B9" s="143"/>
      <c r="C9" s="144"/>
      <c r="D9" s="145" t="s">
        <v>126</v>
      </c>
      <c r="E9" s="148" t="n">
        <v>21.38</v>
      </c>
      <c r="F9" s="148" t="n">
        <v>14.78</v>
      </c>
      <c r="G9" s="148" t="n">
        <v>7.84</v>
      </c>
      <c r="H9" s="148" t="n">
        <v>1.7</v>
      </c>
      <c r="I9" s="148" t="n">
        <v>5.24</v>
      </c>
      <c r="J9" s="146" t="n">
        <v>6.6</v>
      </c>
      <c r="K9" s="147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6.6</v>
      </c>
      <c r="Q9" s="148" t="n">
        <v>0</v>
      </c>
      <c r="R9" s="148" t="n">
        <v>0</v>
      </c>
      <c r="S9" s="148" t="n">
        <v>0</v>
      </c>
      <c r="T9" s="146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3"/>
      <c r="B10" s="143" t="n">
        <v>20129</v>
      </c>
      <c r="C10" s="144"/>
      <c r="D10" s="145" t="s">
        <v>128</v>
      </c>
      <c r="E10" s="148" t="n">
        <v>21.38</v>
      </c>
      <c r="F10" s="148" t="n">
        <v>14.78</v>
      </c>
      <c r="G10" s="148" t="n">
        <v>7.84</v>
      </c>
      <c r="H10" s="148" t="n">
        <v>1.7</v>
      </c>
      <c r="I10" s="148" t="n">
        <v>5.24</v>
      </c>
      <c r="J10" s="146" t="n">
        <v>6.6</v>
      </c>
      <c r="K10" s="147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6.6</v>
      </c>
      <c r="Q10" s="148" t="n">
        <v>0</v>
      </c>
      <c r="R10" s="148" t="n">
        <v>0</v>
      </c>
      <c r="S10" s="148" t="n">
        <v>0</v>
      </c>
      <c r="T10" s="146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3"/>
      <c r="B11" s="143"/>
      <c r="C11" s="144" t="s">
        <v>105</v>
      </c>
      <c r="D11" s="145" t="s">
        <v>129</v>
      </c>
      <c r="E11" s="148" t="n">
        <v>21.38</v>
      </c>
      <c r="F11" s="148" t="n">
        <v>14.78</v>
      </c>
      <c r="G11" s="148" t="n">
        <v>7.84</v>
      </c>
      <c r="H11" s="148" t="n">
        <v>1.7</v>
      </c>
      <c r="I11" s="148" t="n">
        <v>5.24</v>
      </c>
      <c r="J11" s="146" t="n">
        <v>6.6</v>
      </c>
      <c r="K11" s="147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6.6</v>
      </c>
      <c r="Q11" s="148" t="n">
        <v>0</v>
      </c>
      <c r="R11" s="148" t="n">
        <v>0</v>
      </c>
      <c r="S11" s="148" t="n">
        <v>0</v>
      </c>
      <c r="T11" s="146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3" t="n">
        <v>201</v>
      </c>
      <c r="B12" s="149" t="n">
        <v>20129</v>
      </c>
      <c r="C12" s="144" t="s">
        <v>107</v>
      </c>
      <c r="D12" s="145" t="s">
        <v>132</v>
      </c>
      <c r="E12" s="148" t="n">
        <v>18.38</v>
      </c>
      <c r="F12" s="148" t="n">
        <v>14.78</v>
      </c>
      <c r="G12" s="148" t="n">
        <v>7.84</v>
      </c>
      <c r="H12" s="148" t="n">
        <v>1.7</v>
      </c>
      <c r="I12" s="148" t="n">
        <v>5.24</v>
      </c>
      <c r="J12" s="146" t="n">
        <v>3.6</v>
      </c>
      <c r="K12" s="147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3.6</v>
      </c>
      <c r="Q12" s="148" t="n">
        <v>0</v>
      </c>
      <c r="R12" s="148" t="n">
        <v>0</v>
      </c>
      <c r="S12" s="148" t="n">
        <v>0</v>
      </c>
      <c r="T12" s="146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43" t="n">
        <v>201</v>
      </c>
      <c r="B13" s="149" t="n">
        <v>20129</v>
      </c>
      <c r="C13" s="144" t="s">
        <v>107</v>
      </c>
      <c r="D13" s="145" t="s">
        <v>132</v>
      </c>
      <c r="E13" s="148" t="n">
        <v>3</v>
      </c>
      <c r="F13" s="148" t="n">
        <v>0</v>
      </c>
      <c r="G13" s="148" t="n">
        <v>0</v>
      </c>
      <c r="H13" s="148" t="n">
        <v>0</v>
      </c>
      <c r="I13" s="148" t="n">
        <v>0</v>
      </c>
      <c r="J13" s="146" t="n">
        <v>3</v>
      </c>
      <c r="K13" s="147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3</v>
      </c>
      <c r="Q13" s="148" t="n">
        <v>0</v>
      </c>
      <c r="R13" s="148" t="n">
        <v>0</v>
      </c>
      <c r="S13" s="148" t="n">
        <v>0</v>
      </c>
      <c r="T13" s="146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7"/>
      <c r="V18" s="7"/>
      <c r="W18" s="7"/>
      <c r="X18" s="7"/>
      <c r="Y18" s="7"/>
      <c r="Z18" s="7"/>
      <c r="AA18" s="7"/>
      <c r="AB18" s="7"/>
    </row>
  </sheetData>
  <mergeCells count="22">
    <mergeCell ref="A2:T2"/>
    <mergeCell ref="S3:T3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6.99"/>
    <col collapsed="false" customWidth="true" hidden="false" outlineLevel="0" max="4" min="4" style="0" width="32.65"/>
    <col collapsed="false" customWidth="true" hidden="false" outlineLevel="0" max="5" min="5" style="0" width="14.32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23.83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88"/>
      <c r="P1" s="88"/>
      <c r="S1" s="151"/>
      <c r="T1" s="152" t="s">
        <v>156</v>
      </c>
    </row>
    <row r="2" customFormat="false" ht="36" hidden="false" customHeight="true" outlineLevel="0" collapsed="false">
      <c r="A2" s="54" t="s">
        <v>15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8" hidden="false" customHeight="true" outlineLevel="0" collapsed="false">
      <c r="B3" s="92"/>
      <c r="C3" s="92"/>
      <c r="D3" s="93"/>
      <c r="E3" s="51"/>
      <c r="F3" s="51"/>
      <c r="G3" s="51"/>
      <c r="H3" s="51"/>
      <c r="I3" s="51"/>
      <c r="J3" s="51"/>
      <c r="K3" s="51"/>
      <c r="L3" s="51"/>
      <c r="M3" s="51"/>
      <c r="N3" s="88"/>
      <c r="P3" s="88"/>
      <c r="S3" s="153" t="s">
        <v>2</v>
      </c>
      <c r="T3" s="153"/>
    </row>
    <row r="4" customFormat="false" ht="27.95" hidden="false" customHeight="true" outlineLevel="0" collapsed="false">
      <c r="A4" s="154" t="s">
        <v>111</v>
      </c>
      <c r="B4" s="154"/>
      <c r="C4" s="154" t="s">
        <v>78</v>
      </c>
      <c r="D4" s="133" t="s">
        <v>136</v>
      </c>
      <c r="E4" s="155" t="s">
        <v>113</v>
      </c>
      <c r="F4" s="133" t="s">
        <v>158</v>
      </c>
      <c r="G4" s="133"/>
      <c r="H4" s="133"/>
      <c r="I4" s="133"/>
      <c r="J4" s="133" t="s">
        <v>159</v>
      </c>
      <c r="K4" s="133"/>
      <c r="L4" s="133"/>
      <c r="M4" s="133"/>
      <c r="N4" s="133"/>
      <c r="O4" s="133"/>
      <c r="P4" s="133"/>
      <c r="Q4" s="156" t="s">
        <v>160</v>
      </c>
      <c r="R4" s="156"/>
      <c r="S4" s="156"/>
      <c r="T4" s="156"/>
    </row>
    <row r="5" customFormat="false" ht="18" hidden="false" customHeight="true" outlineLevel="0" collapsed="false">
      <c r="A5" s="157" t="s">
        <v>115</v>
      </c>
      <c r="B5" s="154" t="s">
        <v>116</v>
      </c>
      <c r="C5" s="154"/>
      <c r="D5" s="133"/>
      <c r="E5" s="155"/>
      <c r="F5" s="156" t="s">
        <v>117</v>
      </c>
      <c r="G5" s="156" t="s">
        <v>161</v>
      </c>
      <c r="H5" s="156" t="s">
        <v>162</v>
      </c>
      <c r="I5" s="156" t="s">
        <v>163</v>
      </c>
      <c r="J5" s="156" t="s">
        <v>97</v>
      </c>
      <c r="K5" s="156" t="s">
        <v>164</v>
      </c>
      <c r="L5" s="156" t="s">
        <v>165</v>
      </c>
      <c r="M5" s="156" t="s">
        <v>166</v>
      </c>
      <c r="N5" s="156" t="s">
        <v>167</v>
      </c>
      <c r="O5" s="156" t="s">
        <v>168</v>
      </c>
      <c r="P5" s="156" t="s">
        <v>169</v>
      </c>
      <c r="Q5" s="156" t="s">
        <v>97</v>
      </c>
      <c r="R5" s="156" t="s">
        <v>170</v>
      </c>
      <c r="S5" s="156" t="s">
        <v>171</v>
      </c>
      <c r="T5" s="156" t="s">
        <v>172</v>
      </c>
    </row>
    <row r="6" customFormat="false" ht="54.95" hidden="false" customHeight="true" outlineLevel="0" collapsed="false">
      <c r="A6" s="157"/>
      <c r="B6" s="154"/>
      <c r="C6" s="154"/>
      <c r="D6" s="133"/>
      <c r="E6" s="155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</row>
    <row r="7" s="111" customFormat="true" ht="39.95" hidden="false" customHeight="true" outlineLevel="0" collapsed="false">
      <c r="A7" s="158" t="s">
        <v>103</v>
      </c>
      <c r="B7" s="159" t="s">
        <v>103</v>
      </c>
      <c r="C7" s="159" t="s">
        <v>103</v>
      </c>
      <c r="D7" s="160" t="s">
        <v>103</v>
      </c>
      <c r="E7" s="160" t="n">
        <v>1</v>
      </c>
      <c r="F7" s="160" t="n">
        <v>2</v>
      </c>
      <c r="G7" s="160" t="n">
        <v>3</v>
      </c>
      <c r="H7" s="160" t="n">
        <v>4</v>
      </c>
      <c r="I7" s="160" t="n">
        <v>5</v>
      </c>
      <c r="J7" s="160" t="n">
        <v>6</v>
      </c>
      <c r="K7" s="160" t="n">
        <v>7</v>
      </c>
      <c r="L7" s="160" t="n">
        <v>8</v>
      </c>
      <c r="M7" s="160" t="n">
        <v>9</v>
      </c>
      <c r="N7" s="160" t="n">
        <v>10</v>
      </c>
      <c r="O7" s="160" t="n">
        <v>11</v>
      </c>
      <c r="P7" s="161" t="n">
        <v>12</v>
      </c>
      <c r="Q7" s="162" t="n">
        <v>13</v>
      </c>
      <c r="R7" s="162" t="n">
        <v>14</v>
      </c>
      <c r="S7" s="162" t="n">
        <v>15</v>
      </c>
      <c r="T7" s="161" t="n">
        <v>16</v>
      </c>
    </row>
    <row r="8" s="84" customFormat="true" ht="39.95" hidden="false" customHeight="true" outlineLevel="0" collapsed="false">
      <c r="A8" s="143"/>
      <c r="B8" s="143"/>
      <c r="C8" s="144"/>
      <c r="D8" s="145" t="s">
        <v>89</v>
      </c>
      <c r="E8" s="146" t="n">
        <v>7.84</v>
      </c>
      <c r="F8" s="147" t="n">
        <v>6.94</v>
      </c>
      <c r="G8" s="148" t="n">
        <v>3.43</v>
      </c>
      <c r="H8" s="148" t="n">
        <v>3.22</v>
      </c>
      <c r="I8" s="146" t="n">
        <v>0.29</v>
      </c>
      <c r="J8" s="147" t="n">
        <v>0.9</v>
      </c>
      <c r="K8" s="148" t="n">
        <v>0</v>
      </c>
      <c r="L8" s="148" t="n">
        <v>0</v>
      </c>
      <c r="M8" s="148" t="n">
        <v>0</v>
      </c>
      <c r="N8" s="148" t="n">
        <v>0.9</v>
      </c>
      <c r="O8" s="148" t="n">
        <v>0</v>
      </c>
      <c r="P8" s="146" t="n">
        <v>0</v>
      </c>
      <c r="Q8" s="147" t="n">
        <v>0</v>
      </c>
      <c r="R8" s="148" t="n">
        <v>0</v>
      </c>
      <c r="S8" s="148" t="n">
        <v>0</v>
      </c>
      <c r="T8" s="146" t="n">
        <v>0</v>
      </c>
    </row>
    <row r="9" customFormat="false" ht="39.95" hidden="false" customHeight="true" outlineLevel="0" collapsed="false">
      <c r="A9" s="143"/>
      <c r="B9" s="143"/>
      <c r="C9" s="144"/>
      <c r="D9" s="145" t="s">
        <v>104</v>
      </c>
      <c r="E9" s="146" t="n">
        <v>7.84</v>
      </c>
      <c r="F9" s="147" t="n">
        <v>6.94</v>
      </c>
      <c r="G9" s="148" t="n">
        <v>3.43</v>
      </c>
      <c r="H9" s="148" t="n">
        <v>3.22</v>
      </c>
      <c r="I9" s="146" t="n">
        <v>0.29</v>
      </c>
      <c r="J9" s="147" t="n">
        <v>0.9</v>
      </c>
      <c r="K9" s="148" t="n">
        <v>0</v>
      </c>
      <c r="L9" s="148" t="n">
        <v>0</v>
      </c>
      <c r="M9" s="148" t="n">
        <v>0</v>
      </c>
      <c r="N9" s="148" t="n">
        <v>0.9</v>
      </c>
      <c r="O9" s="148" t="n">
        <v>0</v>
      </c>
      <c r="P9" s="146" t="n">
        <v>0</v>
      </c>
      <c r="Q9" s="147" t="n">
        <v>0</v>
      </c>
      <c r="R9" s="148" t="n">
        <v>0</v>
      </c>
      <c r="S9" s="148" t="n">
        <v>0</v>
      </c>
      <c r="T9" s="146" t="n">
        <v>0</v>
      </c>
    </row>
    <row r="10" customFormat="false" ht="39.95" hidden="false" customHeight="true" outlineLevel="0" collapsed="false">
      <c r="A10" s="143"/>
      <c r="B10" s="143"/>
      <c r="C10" s="144" t="s">
        <v>105</v>
      </c>
      <c r="D10" s="145" t="s">
        <v>106</v>
      </c>
      <c r="E10" s="146" t="n">
        <v>7.84</v>
      </c>
      <c r="F10" s="147" t="n">
        <v>6.94</v>
      </c>
      <c r="G10" s="148" t="n">
        <v>3.43</v>
      </c>
      <c r="H10" s="148" t="n">
        <v>3.22</v>
      </c>
      <c r="I10" s="146" t="n">
        <v>0.29</v>
      </c>
      <c r="J10" s="147" t="n">
        <v>0.9</v>
      </c>
      <c r="K10" s="148" t="n">
        <v>0</v>
      </c>
      <c r="L10" s="148" t="n">
        <v>0</v>
      </c>
      <c r="M10" s="148" t="n">
        <v>0</v>
      </c>
      <c r="N10" s="148" t="n">
        <v>0.9</v>
      </c>
      <c r="O10" s="148" t="n">
        <v>0</v>
      </c>
      <c r="P10" s="146" t="n">
        <v>0</v>
      </c>
      <c r="Q10" s="147" t="n">
        <v>0</v>
      </c>
      <c r="R10" s="148" t="n">
        <v>0</v>
      </c>
      <c r="S10" s="148" t="n">
        <v>0</v>
      </c>
      <c r="T10" s="146" t="n">
        <v>0</v>
      </c>
    </row>
    <row r="11" customFormat="false" ht="39.95" hidden="false" customHeight="true" outlineLevel="0" collapsed="false">
      <c r="A11" s="143"/>
      <c r="B11" s="143"/>
      <c r="C11" s="144" t="s">
        <v>107</v>
      </c>
      <c r="D11" s="145" t="s">
        <v>108</v>
      </c>
      <c r="E11" s="146" t="n">
        <v>7.84</v>
      </c>
      <c r="F11" s="147" t="n">
        <v>6.94</v>
      </c>
      <c r="G11" s="148" t="n">
        <v>3.43</v>
      </c>
      <c r="H11" s="148" t="n">
        <v>3.22</v>
      </c>
      <c r="I11" s="146" t="n">
        <v>0.29</v>
      </c>
      <c r="J11" s="147" t="n">
        <v>0.9</v>
      </c>
      <c r="K11" s="148" t="n">
        <v>0</v>
      </c>
      <c r="L11" s="148" t="n">
        <v>0</v>
      </c>
      <c r="M11" s="148" t="n">
        <v>0</v>
      </c>
      <c r="N11" s="148" t="n">
        <v>0.9</v>
      </c>
      <c r="O11" s="148" t="n">
        <v>0</v>
      </c>
      <c r="P11" s="146" t="n">
        <v>0</v>
      </c>
      <c r="Q11" s="147" t="n">
        <v>0</v>
      </c>
      <c r="R11" s="148" t="n">
        <v>0</v>
      </c>
      <c r="S11" s="148" t="n">
        <v>0</v>
      </c>
      <c r="T11" s="146" t="n">
        <v>0</v>
      </c>
    </row>
    <row r="12" customFormat="false" ht="39.95" hidden="false" customHeight="true" outlineLevel="0" collapsed="false">
      <c r="A12" s="143" t="n">
        <v>201</v>
      </c>
      <c r="B12" s="149" t="n">
        <v>20129</v>
      </c>
      <c r="C12" s="144" t="s">
        <v>121</v>
      </c>
      <c r="D12" s="145" t="s">
        <v>122</v>
      </c>
      <c r="E12" s="146" t="n">
        <v>7.84</v>
      </c>
      <c r="F12" s="147" t="n">
        <v>6.94</v>
      </c>
      <c r="G12" s="148" t="n">
        <v>3.43</v>
      </c>
      <c r="H12" s="148" t="n">
        <v>3.22</v>
      </c>
      <c r="I12" s="146" t="n">
        <v>0.29</v>
      </c>
      <c r="J12" s="147" t="n">
        <v>0.9</v>
      </c>
      <c r="K12" s="148" t="n">
        <v>0</v>
      </c>
      <c r="L12" s="148" t="n">
        <v>0</v>
      </c>
      <c r="M12" s="148" t="n">
        <v>0</v>
      </c>
      <c r="N12" s="148" t="n">
        <v>0.9</v>
      </c>
      <c r="O12" s="148" t="n">
        <v>0</v>
      </c>
      <c r="P12" s="146" t="n">
        <v>0</v>
      </c>
      <c r="Q12" s="147" t="n">
        <v>0</v>
      </c>
      <c r="R12" s="148" t="n">
        <v>0</v>
      </c>
      <c r="S12" s="148" t="n">
        <v>0</v>
      </c>
      <c r="T12" s="146" t="n">
        <v>0</v>
      </c>
    </row>
    <row r="13" customFormat="false" ht="39.95" hidden="false" customHeight="true" outlineLevel="0" collapsed="false">
      <c r="A13" s="163"/>
      <c r="B13" s="164"/>
      <c r="C13" s="164"/>
      <c r="D13" s="165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66"/>
      <c r="P13" s="166"/>
      <c r="Q13" s="167"/>
      <c r="R13" s="167"/>
      <c r="S13" s="167"/>
      <c r="T13" s="167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4"/>
      <c r="S14" s="84"/>
      <c r="T14" s="84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4"/>
      <c r="S15" s="84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6">
    <mergeCell ref="A2:T2"/>
    <mergeCell ref="S3:T3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22" activeCellId="0" sqref="O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6.99"/>
    <col collapsed="false" customWidth="true" hidden="false" outlineLevel="0" max="4" min="4" style="0" width="32.65"/>
    <col collapsed="false" customWidth="true" hidden="false" outlineLevel="0" max="5" min="5" style="0" width="14.32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16" min="16" style="0" width="23.83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152"/>
      <c r="T1" s="152"/>
      <c r="U1" s="51"/>
      <c r="V1" s="51"/>
      <c r="W1" s="51"/>
      <c r="X1" s="51"/>
      <c r="Y1" s="88"/>
      <c r="Z1" s="88"/>
      <c r="AA1" s="168" t="s">
        <v>173</v>
      </c>
      <c r="AB1" s="88"/>
    </row>
    <row r="2" customFormat="false" ht="36" hidden="false" customHeight="true" outlineLevel="0" collapsed="false">
      <c r="A2" s="54" t="s">
        <v>17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69"/>
    </row>
    <row r="3" customFormat="false" ht="18" hidden="false" customHeight="true" outlineLevel="0" collapsed="false">
      <c r="B3" s="92"/>
      <c r="C3" s="92"/>
      <c r="D3" s="93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153"/>
      <c r="T3" s="153"/>
      <c r="U3" s="51"/>
      <c r="V3" s="51"/>
      <c r="W3" s="51"/>
      <c r="X3" s="51"/>
      <c r="Y3" s="88"/>
      <c r="Z3" s="88"/>
      <c r="AA3" s="168" t="s">
        <v>2</v>
      </c>
      <c r="AB3" s="88"/>
    </row>
    <row r="4" customFormat="false" ht="27.95" hidden="false" customHeight="true" outlineLevel="0" collapsed="false">
      <c r="A4" s="154" t="s">
        <v>111</v>
      </c>
      <c r="B4" s="154"/>
      <c r="C4" s="154" t="s">
        <v>78</v>
      </c>
      <c r="D4" s="133" t="s">
        <v>136</v>
      </c>
      <c r="E4" s="170" t="s">
        <v>113</v>
      </c>
      <c r="F4" s="156" t="s">
        <v>175</v>
      </c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71" t="s">
        <v>176</v>
      </c>
      <c r="W4" s="172" t="s">
        <v>177</v>
      </c>
      <c r="X4" s="172"/>
      <c r="Y4" s="172"/>
      <c r="Z4" s="172"/>
      <c r="AA4" s="172"/>
      <c r="AB4" s="3"/>
    </row>
    <row r="5" customFormat="false" ht="18" hidden="false" customHeight="true" outlineLevel="0" collapsed="false">
      <c r="A5" s="157" t="s">
        <v>115</v>
      </c>
      <c r="B5" s="154" t="s">
        <v>116</v>
      </c>
      <c r="C5" s="154"/>
      <c r="D5" s="133"/>
      <c r="E5" s="170"/>
      <c r="F5" s="173" t="s">
        <v>97</v>
      </c>
      <c r="G5" s="173" t="s">
        <v>178</v>
      </c>
      <c r="H5" s="173" t="s">
        <v>179</v>
      </c>
      <c r="I5" s="173" t="s">
        <v>180</v>
      </c>
      <c r="J5" s="173" t="s">
        <v>181</v>
      </c>
      <c r="K5" s="173" t="s">
        <v>182</v>
      </c>
      <c r="L5" s="173" t="s">
        <v>183</v>
      </c>
      <c r="M5" s="173" t="s">
        <v>184</v>
      </c>
      <c r="N5" s="173" t="s">
        <v>185</v>
      </c>
      <c r="O5" s="173" t="s">
        <v>186</v>
      </c>
      <c r="P5" s="173" t="s">
        <v>187</v>
      </c>
      <c r="Q5" s="173" t="s">
        <v>188</v>
      </c>
      <c r="R5" s="173" t="s">
        <v>189</v>
      </c>
      <c r="S5" s="137" t="s">
        <v>190</v>
      </c>
      <c r="T5" s="173" t="s">
        <v>191</v>
      </c>
      <c r="U5" s="174" t="s">
        <v>192</v>
      </c>
      <c r="V5" s="171"/>
      <c r="W5" s="175" t="s">
        <v>89</v>
      </c>
      <c r="X5" s="175" t="s">
        <v>193</v>
      </c>
      <c r="Y5" s="175" t="s">
        <v>194</v>
      </c>
      <c r="Z5" s="175" t="s">
        <v>195</v>
      </c>
      <c r="AA5" s="176" t="s">
        <v>196</v>
      </c>
      <c r="AB5" s="3"/>
    </row>
    <row r="6" customFormat="false" ht="68.1" hidden="false" customHeight="true" outlineLevel="0" collapsed="false">
      <c r="A6" s="157"/>
      <c r="B6" s="154"/>
      <c r="C6" s="154"/>
      <c r="D6" s="133"/>
      <c r="E6" s="170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37"/>
      <c r="T6" s="173"/>
      <c r="U6" s="174"/>
      <c r="V6" s="174"/>
      <c r="W6" s="174"/>
      <c r="X6" s="174"/>
      <c r="Y6" s="174"/>
      <c r="Z6" s="174"/>
      <c r="AA6" s="176"/>
      <c r="AB6" s="3"/>
    </row>
    <row r="7" customFormat="false" ht="39.95" hidden="false" customHeight="true" outlineLevel="0" collapsed="false">
      <c r="A7" s="158" t="s">
        <v>103</v>
      </c>
      <c r="B7" s="159" t="s">
        <v>103</v>
      </c>
      <c r="C7" s="159" t="s">
        <v>103</v>
      </c>
      <c r="D7" s="160" t="s">
        <v>103</v>
      </c>
      <c r="E7" s="160" t="n">
        <v>1</v>
      </c>
      <c r="F7" s="177" t="n">
        <v>2</v>
      </c>
      <c r="G7" s="177" t="n">
        <v>3</v>
      </c>
      <c r="H7" s="177" t="n">
        <v>3</v>
      </c>
      <c r="I7" s="177" t="n">
        <v>4</v>
      </c>
      <c r="J7" s="177" t="n">
        <v>5</v>
      </c>
      <c r="K7" s="177" t="n">
        <v>6</v>
      </c>
      <c r="L7" s="177" t="n">
        <v>7</v>
      </c>
      <c r="M7" s="177" t="n">
        <v>8</v>
      </c>
      <c r="N7" s="177" t="n">
        <v>9</v>
      </c>
      <c r="O7" s="177" t="n">
        <v>10</v>
      </c>
      <c r="P7" s="177" t="n">
        <v>11</v>
      </c>
      <c r="Q7" s="177" t="n">
        <v>12</v>
      </c>
      <c r="R7" s="177" t="n">
        <v>13</v>
      </c>
      <c r="S7" s="160" t="n">
        <v>14</v>
      </c>
      <c r="T7" s="177" t="n">
        <v>15</v>
      </c>
      <c r="U7" s="13" t="n">
        <v>16</v>
      </c>
      <c r="V7" s="13" t="n">
        <v>17</v>
      </c>
      <c r="W7" s="13" t="n">
        <v>18</v>
      </c>
      <c r="X7" s="13" t="n">
        <v>19</v>
      </c>
      <c r="Y7" s="13" t="n">
        <v>20</v>
      </c>
      <c r="Z7" s="13" t="n">
        <v>21</v>
      </c>
      <c r="AA7" s="13" t="n">
        <v>22</v>
      </c>
      <c r="AB7" s="3"/>
    </row>
    <row r="8" s="84" customFormat="true" ht="39.95" hidden="false" customHeight="true" outlineLevel="0" collapsed="false">
      <c r="A8" s="143"/>
      <c r="B8" s="143"/>
      <c r="C8" s="144"/>
      <c r="D8" s="145" t="s">
        <v>89</v>
      </c>
      <c r="E8" s="148" t="n">
        <v>1.7</v>
      </c>
      <c r="F8" s="148" t="n">
        <v>1.45</v>
      </c>
      <c r="G8" s="146" t="n">
        <v>0.38</v>
      </c>
      <c r="H8" s="178" t="n">
        <v>0.01</v>
      </c>
      <c r="I8" s="178" t="n">
        <v>0.01</v>
      </c>
      <c r="J8" s="178" t="n">
        <v>0.07</v>
      </c>
      <c r="K8" s="178" t="n">
        <v>0.08</v>
      </c>
      <c r="L8" s="178" t="n">
        <v>0.09</v>
      </c>
      <c r="M8" s="178" t="n">
        <v>0.01</v>
      </c>
      <c r="N8" s="178" t="n">
        <v>0.1</v>
      </c>
      <c r="O8" s="178" t="n">
        <v>0.06</v>
      </c>
      <c r="P8" s="178" t="n">
        <v>0.01</v>
      </c>
      <c r="Q8" s="178" t="n">
        <v>0.13</v>
      </c>
      <c r="R8" s="147" t="n">
        <v>0</v>
      </c>
      <c r="S8" s="179" t="n">
        <v>0</v>
      </c>
      <c r="T8" s="178" t="n">
        <v>0</v>
      </c>
      <c r="U8" s="180" t="n">
        <v>0.5</v>
      </c>
      <c r="V8" s="180" t="n">
        <v>0.17</v>
      </c>
      <c r="W8" s="181" t="n">
        <v>0.08</v>
      </c>
      <c r="X8" s="182" t="n">
        <v>0.08</v>
      </c>
      <c r="Y8" s="182" t="n">
        <v>0</v>
      </c>
      <c r="Z8" s="182" t="n">
        <v>0</v>
      </c>
      <c r="AA8" s="19" t="n">
        <v>0</v>
      </c>
      <c r="AB8" s="183"/>
    </row>
    <row r="9" customFormat="false" ht="39.95" hidden="false" customHeight="true" outlineLevel="0" collapsed="false">
      <c r="A9" s="143"/>
      <c r="B9" s="143"/>
      <c r="C9" s="144"/>
      <c r="D9" s="145" t="s">
        <v>104</v>
      </c>
      <c r="E9" s="148" t="n">
        <v>1.7</v>
      </c>
      <c r="F9" s="148" t="n">
        <v>1.45</v>
      </c>
      <c r="G9" s="146" t="n">
        <v>0.38</v>
      </c>
      <c r="H9" s="178" t="n">
        <v>0.01</v>
      </c>
      <c r="I9" s="178" t="n">
        <v>0.01</v>
      </c>
      <c r="J9" s="178" t="n">
        <v>0.07</v>
      </c>
      <c r="K9" s="178" t="n">
        <v>0.08</v>
      </c>
      <c r="L9" s="178" t="n">
        <v>0.09</v>
      </c>
      <c r="M9" s="178" t="n">
        <v>0.01</v>
      </c>
      <c r="N9" s="178" t="n">
        <v>0.1</v>
      </c>
      <c r="O9" s="178" t="n">
        <v>0.06</v>
      </c>
      <c r="P9" s="178" t="n">
        <v>0.01</v>
      </c>
      <c r="Q9" s="178" t="n">
        <v>0.13</v>
      </c>
      <c r="R9" s="147" t="n">
        <v>0</v>
      </c>
      <c r="S9" s="179" t="n">
        <v>0</v>
      </c>
      <c r="T9" s="178" t="n">
        <v>0</v>
      </c>
      <c r="U9" s="180" t="n">
        <v>0.5</v>
      </c>
      <c r="V9" s="180" t="n">
        <v>0.17</v>
      </c>
      <c r="W9" s="181" t="n">
        <v>0.08</v>
      </c>
      <c r="X9" s="182" t="n">
        <v>0.08</v>
      </c>
      <c r="Y9" s="182" t="n">
        <v>0</v>
      </c>
      <c r="Z9" s="182" t="n">
        <v>0</v>
      </c>
      <c r="AA9" s="19" t="n">
        <v>0</v>
      </c>
      <c r="AB9" s="3"/>
    </row>
    <row r="10" customFormat="false" ht="39.95" hidden="false" customHeight="true" outlineLevel="0" collapsed="false">
      <c r="A10" s="143"/>
      <c r="B10" s="143"/>
      <c r="C10" s="144" t="s">
        <v>105</v>
      </c>
      <c r="D10" s="145" t="s">
        <v>106</v>
      </c>
      <c r="E10" s="148" t="n">
        <v>1.7</v>
      </c>
      <c r="F10" s="148" t="n">
        <v>1.45</v>
      </c>
      <c r="G10" s="146" t="n">
        <v>0.38</v>
      </c>
      <c r="H10" s="178" t="n">
        <v>0.01</v>
      </c>
      <c r="I10" s="178" t="n">
        <v>0.01</v>
      </c>
      <c r="J10" s="178" t="n">
        <v>0.07</v>
      </c>
      <c r="K10" s="178" t="n">
        <v>0.08</v>
      </c>
      <c r="L10" s="178" t="n">
        <v>0.09</v>
      </c>
      <c r="M10" s="178" t="n">
        <v>0.01</v>
      </c>
      <c r="N10" s="178" t="n">
        <v>0.1</v>
      </c>
      <c r="O10" s="178" t="n">
        <v>0.06</v>
      </c>
      <c r="P10" s="178" t="n">
        <v>0.01</v>
      </c>
      <c r="Q10" s="178" t="n">
        <v>0.13</v>
      </c>
      <c r="R10" s="147" t="n">
        <v>0</v>
      </c>
      <c r="S10" s="179" t="n">
        <v>0</v>
      </c>
      <c r="T10" s="178" t="n">
        <v>0</v>
      </c>
      <c r="U10" s="180" t="n">
        <v>0.5</v>
      </c>
      <c r="V10" s="180" t="n">
        <v>0.17</v>
      </c>
      <c r="W10" s="181" t="n">
        <v>0.08</v>
      </c>
      <c r="X10" s="182" t="n">
        <v>0.08</v>
      </c>
      <c r="Y10" s="182" t="n">
        <v>0</v>
      </c>
      <c r="Z10" s="182" t="n">
        <v>0</v>
      </c>
      <c r="AA10" s="19" t="n">
        <v>0</v>
      </c>
      <c r="AB10" s="3"/>
    </row>
    <row r="11" customFormat="false" ht="39.95" hidden="false" customHeight="true" outlineLevel="0" collapsed="false">
      <c r="A11" s="143"/>
      <c r="B11" s="143"/>
      <c r="C11" s="144" t="s">
        <v>107</v>
      </c>
      <c r="D11" s="145" t="s">
        <v>108</v>
      </c>
      <c r="E11" s="148" t="n">
        <v>1.7</v>
      </c>
      <c r="F11" s="148" t="n">
        <v>1.45</v>
      </c>
      <c r="G11" s="146" t="n">
        <v>0.38</v>
      </c>
      <c r="H11" s="178" t="n">
        <v>0.01</v>
      </c>
      <c r="I11" s="178" t="n">
        <v>0.01</v>
      </c>
      <c r="J11" s="178" t="n">
        <v>0.07</v>
      </c>
      <c r="K11" s="178" t="n">
        <v>0.08</v>
      </c>
      <c r="L11" s="178" t="n">
        <v>0.09</v>
      </c>
      <c r="M11" s="178" t="n">
        <v>0.01</v>
      </c>
      <c r="N11" s="178" t="n">
        <v>0.1</v>
      </c>
      <c r="O11" s="178" t="n">
        <v>0.06</v>
      </c>
      <c r="P11" s="178" t="n">
        <v>0.01</v>
      </c>
      <c r="Q11" s="178" t="n">
        <v>0.13</v>
      </c>
      <c r="R11" s="147" t="n">
        <v>0</v>
      </c>
      <c r="S11" s="179" t="n">
        <v>0</v>
      </c>
      <c r="T11" s="178" t="n">
        <v>0</v>
      </c>
      <c r="U11" s="180" t="n">
        <v>0.5</v>
      </c>
      <c r="V11" s="180" t="n">
        <v>0.17</v>
      </c>
      <c r="W11" s="181" t="n">
        <v>0.08</v>
      </c>
      <c r="X11" s="182" t="n">
        <v>0.08</v>
      </c>
      <c r="Y11" s="182" t="n">
        <v>0</v>
      </c>
      <c r="Z11" s="182" t="n">
        <v>0</v>
      </c>
      <c r="AA11" s="19" t="n">
        <v>0</v>
      </c>
      <c r="AB11" s="3"/>
    </row>
    <row r="12" customFormat="false" ht="39.95" hidden="false" customHeight="true" outlineLevel="0" collapsed="false">
      <c r="A12" s="143" t="n">
        <v>201</v>
      </c>
      <c r="B12" s="149" t="n">
        <v>20129</v>
      </c>
      <c r="C12" s="144" t="s">
        <v>121</v>
      </c>
      <c r="D12" s="145" t="s">
        <v>122</v>
      </c>
      <c r="E12" s="148" t="n">
        <v>1.7</v>
      </c>
      <c r="F12" s="148" t="n">
        <v>1.45</v>
      </c>
      <c r="G12" s="146" t="n">
        <v>0.38</v>
      </c>
      <c r="H12" s="178" t="n">
        <v>0.01</v>
      </c>
      <c r="I12" s="178" t="n">
        <v>0.01</v>
      </c>
      <c r="J12" s="178" t="n">
        <v>0.07</v>
      </c>
      <c r="K12" s="178" t="n">
        <v>0.08</v>
      </c>
      <c r="L12" s="178" t="n">
        <v>0.09</v>
      </c>
      <c r="M12" s="178" t="n">
        <v>0.01</v>
      </c>
      <c r="N12" s="178" t="n">
        <v>0.1</v>
      </c>
      <c r="O12" s="178" t="n">
        <v>0.06</v>
      </c>
      <c r="P12" s="178" t="n">
        <v>0.01</v>
      </c>
      <c r="Q12" s="178" t="n">
        <v>0.13</v>
      </c>
      <c r="R12" s="147" t="n">
        <v>0</v>
      </c>
      <c r="S12" s="179" t="n">
        <v>0</v>
      </c>
      <c r="T12" s="178" t="n">
        <v>0</v>
      </c>
      <c r="U12" s="180" t="n">
        <v>0.5</v>
      </c>
      <c r="V12" s="180" t="n">
        <v>0.17</v>
      </c>
      <c r="W12" s="181" t="n">
        <v>0.08</v>
      </c>
      <c r="X12" s="182" t="n">
        <v>0.08</v>
      </c>
      <c r="Y12" s="182" t="n">
        <v>0</v>
      </c>
      <c r="Z12" s="182" t="n">
        <v>0</v>
      </c>
      <c r="AA12" s="19" t="n">
        <v>0</v>
      </c>
      <c r="AB12" s="3"/>
    </row>
    <row r="13" customFormat="false" ht="39.95" hidden="false" customHeight="true" outlineLevel="0" collapsed="false">
      <c r="A13" s="163"/>
      <c r="B13" s="164"/>
      <c r="C13" s="164"/>
      <c r="D13" s="165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4"/>
      <c r="Y17" s="84"/>
      <c r="Z17" s="84"/>
    </row>
    <row r="18" customFormat="false" ht="12.75" hidden="false" customHeight="true" outlineLevel="0" collapsed="false">
      <c r="X18" s="84"/>
      <c r="Y18" s="84"/>
      <c r="Z18" s="84"/>
    </row>
    <row r="19" customFormat="false" ht="12.75" hidden="false" customHeight="true" outlineLevel="0" collapsed="false">
      <c r="X19" s="84"/>
      <c r="Y19" s="84"/>
    </row>
    <row r="20" customFormat="false" ht="12.75" hidden="false" customHeight="true" outlineLevel="0" collapsed="false">
      <c r="X20" s="84"/>
    </row>
  </sheetData>
  <mergeCells count="32">
    <mergeCell ref="A2:AA2"/>
    <mergeCell ref="S3:T3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9.5"/>
    <col collapsed="false" customWidth="true" hidden="false" outlineLevel="0" max="4" min="4" style="0" width="32.65"/>
    <col collapsed="false" customWidth="true" hidden="false" outlineLevel="0" max="5" min="5" style="0" width="14.32"/>
    <col collapsed="false" customWidth="true" hidden="false" outlineLevel="0" max="14" min="6" style="0" width="13.5"/>
    <col collapsed="false" customWidth="true" hidden="false" outlineLevel="0" max="15" min="15" style="0" width="17.83"/>
    <col collapsed="false" customWidth="true" hidden="false" outlineLevel="0" max="16" min="16" style="0" width="23.83"/>
    <col collapsed="false" customWidth="true" hidden="false" outlineLevel="0" max="17" min="17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8"/>
      <c r="S1" s="151"/>
      <c r="T1" s="152" t="s">
        <v>197</v>
      </c>
      <c r="U1" s="88"/>
    </row>
    <row r="2" customFormat="false" ht="36" hidden="false" customHeight="true" outlineLevel="0" collapsed="false">
      <c r="A2" s="54" t="s">
        <v>19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69"/>
    </row>
    <row r="3" customFormat="false" ht="18" hidden="false" customHeight="true" outlineLevel="0" collapsed="false">
      <c r="B3" s="92"/>
      <c r="C3" s="92"/>
      <c r="D3" s="93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8"/>
      <c r="S3" s="153" t="s">
        <v>2</v>
      </c>
      <c r="T3" s="153"/>
      <c r="U3" s="88"/>
    </row>
    <row r="4" customFormat="false" ht="27.95" hidden="false" customHeight="true" outlineLevel="0" collapsed="false">
      <c r="A4" s="184" t="s">
        <v>111</v>
      </c>
      <c r="B4" s="184"/>
      <c r="C4" s="185" t="s">
        <v>78</v>
      </c>
      <c r="D4" s="156" t="s">
        <v>136</v>
      </c>
      <c r="E4" s="186" t="s">
        <v>113</v>
      </c>
      <c r="F4" s="156" t="s">
        <v>199</v>
      </c>
      <c r="G4" s="156"/>
      <c r="H4" s="156"/>
      <c r="I4" s="156"/>
      <c r="J4" s="156"/>
      <c r="K4" s="156"/>
      <c r="L4" s="187" t="s">
        <v>200</v>
      </c>
      <c r="M4" s="187"/>
      <c r="N4" s="187"/>
      <c r="O4" s="187"/>
      <c r="P4" s="187"/>
      <c r="Q4" s="188" t="s">
        <v>201</v>
      </c>
      <c r="R4" s="188"/>
      <c r="S4" s="188"/>
      <c r="T4" s="189" t="s">
        <v>202</v>
      </c>
      <c r="U4" s="3"/>
    </row>
    <row r="5" customFormat="false" ht="18" hidden="false" customHeight="true" outlineLevel="0" collapsed="false">
      <c r="A5" s="190" t="s">
        <v>115</v>
      </c>
      <c r="B5" s="191" t="s">
        <v>116</v>
      </c>
      <c r="C5" s="185"/>
      <c r="D5" s="156"/>
      <c r="E5" s="186"/>
      <c r="F5" s="137" t="s">
        <v>97</v>
      </c>
      <c r="G5" s="140" t="s">
        <v>203</v>
      </c>
      <c r="H5" s="140" t="s">
        <v>204</v>
      </c>
      <c r="I5" s="140" t="s">
        <v>205</v>
      </c>
      <c r="J5" s="140" t="s">
        <v>206</v>
      </c>
      <c r="K5" s="192" t="s">
        <v>207</v>
      </c>
      <c r="L5" s="137" t="s">
        <v>97</v>
      </c>
      <c r="M5" s="140" t="s">
        <v>208</v>
      </c>
      <c r="N5" s="140" t="s">
        <v>209</v>
      </c>
      <c r="O5" s="140" t="s">
        <v>210</v>
      </c>
      <c r="P5" s="192" t="s">
        <v>200</v>
      </c>
      <c r="Q5" s="193" t="s">
        <v>89</v>
      </c>
      <c r="R5" s="193" t="s">
        <v>211</v>
      </c>
      <c r="S5" s="156" t="s">
        <v>212</v>
      </c>
      <c r="T5" s="189"/>
      <c r="U5" s="3"/>
    </row>
    <row r="6" customFormat="false" ht="51.95" hidden="false" customHeight="true" outlineLevel="0" collapsed="false">
      <c r="A6" s="190"/>
      <c r="B6" s="191"/>
      <c r="C6" s="191"/>
      <c r="D6" s="156"/>
      <c r="E6" s="186"/>
      <c r="F6" s="137"/>
      <c r="G6" s="140"/>
      <c r="H6" s="140"/>
      <c r="I6" s="140"/>
      <c r="J6" s="140"/>
      <c r="K6" s="192"/>
      <c r="L6" s="137"/>
      <c r="M6" s="140"/>
      <c r="N6" s="140"/>
      <c r="O6" s="140"/>
      <c r="P6" s="192"/>
      <c r="Q6" s="193"/>
      <c r="R6" s="193"/>
      <c r="S6" s="156"/>
      <c r="T6" s="189"/>
      <c r="U6" s="3"/>
    </row>
    <row r="7" s="111" customFormat="true" ht="39.95" hidden="false" customHeight="true" outlineLevel="0" collapsed="false">
      <c r="A7" s="158" t="s">
        <v>103</v>
      </c>
      <c r="B7" s="159" t="s">
        <v>103</v>
      </c>
      <c r="C7" s="159" t="s">
        <v>103</v>
      </c>
      <c r="D7" s="160" t="s">
        <v>103</v>
      </c>
      <c r="E7" s="160" t="n">
        <v>1</v>
      </c>
      <c r="F7" s="177" t="n">
        <v>2</v>
      </c>
      <c r="G7" s="177" t="n">
        <v>3</v>
      </c>
      <c r="H7" s="177" t="n">
        <v>4</v>
      </c>
      <c r="I7" s="177" t="n">
        <v>5</v>
      </c>
      <c r="J7" s="177" t="n">
        <v>6</v>
      </c>
      <c r="K7" s="177" t="n">
        <v>7</v>
      </c>
      <c r="L7" s="177" t="n">
        <v>8</v>
      </c>
      <c r="M7" s="177" t="n">
        <v>9</v>
      </c>
      <c r="N7" s="177" t="n">
        <v>10</v>
      </c>
      <c r="O7" s="177" t="n">
        <v>11</v>
      </c>
      <c r="P7" s="177" t="n">
        <v>12</v>
      </c>
      <c r="Q7" s="194" t="n">
        <v>13</v>
      </c>
      <c r="R7" s="194" t="n">
        <v>14</v>
      </c>
      <c r="S7" s="194" t="n">
        <v>15</v>
      </c>
      <c r="T7" s="177" t="n">
        <v>16</v>
      </c>
      <c r="U7" s="7"/>
    </row>
    <row r="8" s="84" customFormat="true" ht="39.95" hidden="false" customHeight="true" outlineLevel="0" collapsed="false">
      <c r="A8" s="143"/>
      <c r="B8" s="143"/>
      <c r="C8" s="144"/>
      <c r="D8" s="145" t="s">
        <v>89</v>
      </c>
      <c r="E8" s="148" t="n">
        <v>5.24</v>
      </c>
      <c r="F8" s="148" t="n">
        <v>4.44</v>
      </c>
      <c r="G8" s="148" t="n">
        <v>0</v>
      </c>
      <c r="H8" s="148" t="n">
        <v>4.33</v>
      </c>
      <c r="I8" s="148" t="n">
        <v>0.11</v>
      </c>
      <c r="J8" s="148" t="n">
        <v>0</v>
      </c>
      <c r="K8" s="146" t="n">
        <v>0</v>
      </c>
      <c r="L8" s="147" t="n">
        <v>0</v>
      </c>
      <c r="M8" s="148" t="n">
        <v>0</v>
      </c>
      <c r="N8" s="148" t="n">
        <v>0</v>
      </c>
      <c r="O8" s="148" t="n">
        <v>0</v>
      </c>
      <c r="P8" s="146" t="n">
        <v>0</v>
      </c>
      <c r="Q8" s="147" t="n">
        <v>0.8</v>
      </c>
      <c r="R8" s="148" t="n">
        <v>0.8</v>
      </c>
      <c r="S8" s="146" t="n">
        <v>0</v>
      </c>
      <c r="T8" s="178" t="n">
        <v>0</v>
      </c>
      <c r="U8" s="183"/>
    </row>
    <row r="9" customFormat="false" ht="39.95" hidden="false" customHeight="true" outlineLevel="0" collapsed="false">
      <c r="A9" s="143"/>
      <c r="B9" s="143"/>
      <c r="C9" s="144"/>
      <c r="D9" s="145" t="s">
        <v>104</v>
      </c>
      <c r="E9" s="148" t="n">
        <v>5.24</v>
      </c>
      <c r="F9" s="148" t="n">
        <v>4.44</v>
      </c>
      <c r="G9" s="148" t="n">
        <v>0</v>
      </c>
      <c r="H9" s="148" t="n">
        <v>4.33</v>
      </c>
      <c r="I9" s="148" t="n">
        <v>0.11</v>
      </c>
      <c r="J9" s="148" t="n">
        <v>0</v>
      </c>
      <c r="K9" s="146" t="n">
        <v>0</v>
      </c>
      <c r="L9" s="147" t="n">
        <v>0</v>
      </c>
      <c r="M9" s="148" t="n">
        <v>0</v>
      </c>
      <c r="N9" s="148" t="n">
        <v>0</v>
      </c>
      <c r="O9" s="148" t="n">
        <v>0</v>
      </c>
      <c r="P9" s="146" t="n">
        <v>0</v>
      </c>
      <c r="Q9" s="147" t="n">
        <v>0.8</v>
      </c>
      <c r="R9" s="148" t="n">
        <v>0.8</v>
      </c>
      <c r="S9" s="146" t="n">
        <v>0</v>
      </c>
      <c r="T9" s="178" t="n">
        <v>0</v>
      </c>
      <c r="U9" s="3"/>
    </row>
    <row r="10" customFormat="false" ht="39.95" hidden="false" customHeight="true" outlineLevel="0" collapsed="false">
      <c r="A10" s="143"/>
      <c r="B10" s="143"/>
      <c r="C10" s="144" t="s">
        <v>105</v>
      </c>
      <c r="D10" s="145" t="s">
        <v>106</v>
      </c>
      <c r="E10" s="148" t="n">
        <v>5.24</v>
      </c>
      <c r="F10" s="148" t="n">
        <v>4.44</v>
      </c>
      <c r="G10" s="148" t="n">
        <v>0</v>
      </c>
      <c r="H10" s="148" t="n">
        <v>4.33</v>
      </c>
      <c r="I10" s="148" t="n">
        <v>0.11</v>
      </c>
      <c r="J10" s="148" t="n">
        <v>0</v>
      </c>
      <c r="K10" s="146" t="n">
        <v>0</v>
      </c>
      <c r="L10" s="147" t="n">
        <v>0</v>
      </c>
      <c r="M10" s="148" t="n">
        <v>0</v>
      </c>
      <c r="N10" s="148" t="n">
        <v>0</v>
      </c>
      <c r="O10" s="148" t="n">
        <v>0</v>
      </c>
      <c r="P10" s="146" t="n">
        <v>0</v>
      </c>
      <c r="Q10" s="147" t="n">
        <v>0.8</v>
      </c>
      <c r="R10" s="148" t="n">
        <v>0.8</v>
      </c>
      <c r="S10" s="146" t="n">
        <v>0</v>
      </c>
      <c r="T10" s="178" t="n">
        <v>0</v>
      </c>
      <c r="U10" s="3"/>
    </row>
    <row r="11" customFormat="false" ht="39.95" hidden="false" customHeight="true" outlineLevel="0" collapsed="false">
      <c r="A11" s="143"/>
      <c r="B11" s="143"/>
      <c r="C11" s="144" t="s">
        <v>107</v>
      </c>
      <c r="D11" s="145" t="s">
        <v>108</v>
      </c>
      <c r="E11" s="148" t="n">
        <v>5.24</v>
      </c>
      <c r="F11" s="148" t="n">
        <v>4.44</v>
      </c>
      <c r="G11" s="148" t="n">
        <v>0</v>
      </c>
      <c r="H11" s="148" t="n">
        <v>4.33</v>
      </c>
      <c r="I11" s="148" t="n">
        <v>0.11</v>
      </c>
      <c r="J11" s="148" t="n">
        <v>0</v>
      </c>
      <c r="K11" s="146" t="n">
        <v>0</v>
      </c>
      <c r="L11" s="147" t="n">
        <v>0</v>
      </c>
      <c r="M11" s="148" t="n">
        <v>0</v>
      </c>
      <c r="N11" s="148" t="n">
        <v>0</v>
      </c>
      <c r="O11" s="148" t="n">
        <v>0</v>
      </c>
      <c r="P11" s="146" t="n">
        <v>0</v>
      </c>
      <c r="Q11" s="147" t="n">
        <v>0.8</v>
      </c>
      <c r="R11" s="148" t="n">
        <v>0.8</v>
      </c>
      <c r="S11" s="146" t="n">
        <v>0</v>
      </c>
      <c r="T11" s="178" t="n">
        <v>0</v>
      </c>
      <c r="U11" s="3"/>
    </row>
    <row r="12" customFormat="false" ht="39.95" hidden="false" customHeight="true" outlineLevel="0" collapsed="false">
      <c r="A12" s="143" t="n">
        <v>201</v>
      </c>
      <c r="B12" s="149" t="n">
        <v>20129</v>
      </c>
      <c r="C12" s="144" t="s">
        <v>121</v>
      </c>
      <c r="D12" s="145" t="s">
        <v>122</v>
      </c>
      <c r="E12" s="148" t="n">
        <v>5.24</v>
      </c>
      <c r="F12" s="148" t="n">
        <v>4.44</v>
      </c>
      <c r="G12" s="148" t="n">
        <v>0</v>
      </c>
      <c r="H12" s="148" t="n">
        <v>4.33</v>
      </c>
      <c r="I12" s="148" t="n">
        <v>0.11</v>
      </c>
      <c r="J12" s="148" t="n">
        <v>0</v>
      </c>
      <c r="K12" s="146" t="n">
        <v>0</v>
      </c>
      <c r="L12" s="147" t="n">
        <v>0</v>
      </c>
      <c r="M12" s="148" t="n">
        <v>0</v>
      </c>
      <c r="N12" s="148" t="n">
        <v>0</v>
      </c>
      <c r="O12" s="148" t="n">
        <v>0</v>
      </c>
      <c r="P12" s="146" t="n">
        <v>0</v>
      </c>
      <c r="Q12" s="147" t="n">
        <v>0.8</v>
      </c>
      <c r="R12" s="148" t="n">
        <v>0.8</v>
      </c>
      <c r="S12" s="146" t="n">
        <v>0</v>
      </c>
      <c r="T12" s="178" t="n">
        <v>0</v>
      </c>
      <c r="U12" s="3"/>
    </row>
    <row r="13" customFormat="false" ht="39.95" hidden="false" customHeight="true" outlineLevel="0" collapsed="false">
      <c r="A13" s="163"/>
      <c r="B13" s="164"/>
      <c r="C13" s="164"/>
      <c r="D13" s="165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67"/>
      <c r="R13" s="167"/>
      <c r="S13" s="167"/>
      <c r="T13" s="166"/>
      <c r="U13" s="3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4"/>
      <c r="R14" s="84"/>
      <c r="S14" s="84"/>
      <c r="T14" s="3"/>
      <c r="U14" s="3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4"/>
      <c r="R15" s="84"/>
      <c r="S15" s="84"/>
      <c r="T15" s="3"/>
      <c r="U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4"/>
      <c r="R16" s="84"/>
      <c r="S16" s="84"/>
      <c r="T16" s="3"/>
      <c r="U16" s="3"/>
    </row>
  </sheetData>
  <mergeCells count="26">
    <mergeCell ref="A2:T2"/>
    <mergeCell ref="S3:T3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7:09:06Z</dcterms:created>
  <dc:creator/>
  <dc:description/>
  <cp:keywords/>
  <dc:language>en-US</dc:language>
  <cp:lastModifiedBy>微软用户</cp:lastModifiedBy>
  <dcterms:modified xsi:type="dcterms:W3CDTF">2017-05-24T06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