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教科文股</t>
  </si>
  <si>
    <t xml:space="preserve">002</t>
  </si>
  <si>
    <t xml:space="preserve">  教股文股单位</t>
  </si>
  <si>
    <t xml:space="preserve">  002003</t>
  </si>
  <si>
    <t xml:space="preserve">    科技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3</t>
  </si>
  <si>
    <t xml:space="preserve">      行政运行（科学技术管理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    教股文股单位</t>
  </si>
  <si>
    <t xml:space="preserve">  206</t>
  </si>
  <si>
    <t xml:space="preserve">  20601</t>
  </si>
  <si>
    <t xml:space="preserve">      科技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小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2</t>
  </si>
  <si>
    <t xml:space="preserve">教股文股单位</t>
  </si>
  <si>
    <t xml:space="preserve">  科技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52.69</v>
      </c>
      <c r="C6" s="16" t="s">
        <v>10</v>
      </c>
      <c r="D6" s="15" t="n">
        <v>47.69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52.69</v>
      </c>
      <c r="C7" s="16" t="s">
        <v>13</v>
      </c>
      <c r="D7" s="15" t="n">
        <v>22.68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2.67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2.3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5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62.6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5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52.69</v>
      </c>
      <c r="C36" s="31" t="s">
        <v>63</v>
      </c>
      <c r="D36" s="15" t="n">
        <f aca="false">D6+D10+D17+D18</f>
        <v>62.69</v>
      </c>
      <c r="E36" s="31" t="s">
        <v>63</v>
      </c>
      <c r="F36" s="19" t="n">
        <v>62.6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1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62.69</v>
      </c>
      <c r="C44" s="31" t="s">
        <v>75</v>
      </c>
      <c r="D44" s="19" t="n">
        <f aca="false">B44</f>
        <v>62.69</v>
      </c>
      <c r="E44" s="31" t="s">
        <v>75</v>
      </c>
      <c r="F44" s="19" t="n">
        <f aca="false">B44</f>
        <v>62.69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8" activeCellId="0" sqref="W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16"/>
    <col collapsed="false" customWidth="true" hidden="false" outlineLevel="0" max="3" min="3" style="0" width="16.32"/>
    <col collapsed="false" customWidth="true" hidden="false" outlineLevel="0" max="4" min="4" style="0" width="48.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3.15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214</v>
      </c>
      <c r="U1" s="7"/>
      <c r="V1" s="7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2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32.1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32.1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4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47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4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45" hidden="false" customHeight="true" outlineLevel="0" collapsed="false">
      <c r="A8" s="138"/>
      <c r="B8" s="138"/>
      <c r="C8" s="139"/>
      <c r="D8" s="140" t="s">
        <v>89</v>
      </c>
      <c r="E8" s="141" t="n">
        <v>52.69</v>
      </c>
      <c r="F8" s="142" t="n">
        <v>47.69</v>
      </c>
      <c r="G8" s="143" t="n">
        <v>22.68</v>
      </c>
      <c r="H8" s="143" t="n">
        <v>2.67</v>
      </c>
      <c r="I8" s="143" t="n">
        <v>22.34</v>
      </c>
      <c r="J8" s="143" t="n">
        <v>5</v>
      </c>
      <c r="K8" s="141" t="n">
        <v>0</v>
      </c>
      <c r="L8" s="142" t="n">
        <v>0</v>
      </c>
      <c r="M8" s="143" t="n">
        <v>0</v>
      </c>
      <c r="N8" s="143" t="n">
        <v>0</v>
      </c>
      <c r="O8" s="143" t="n">
        <v>0</v>
      </c>
      <c r="P8" s="143" t="n">
        <v>5</v>
      </c>
      <c r="Q8" s="143" t="n">
        <v>0</v>
      </c>
      <c r="R8" s="143" t="n">
        <v>0</v>
      </c>
      <c r="S8" s="143" t="n">
        <v>0</v>
      </c>
      <c r="T8" s="141" t="n">
        <v>0</v>
      </c>
      <c r="U8" s="83"/>
      <c r="V8" s="7"/>
      <c r="W8" s="7"/>
      <c r="X8" s="7"/>
      <c r="Y8" s="7"/>
      <c r="Z8" s="7"/>
      <c r="AA8" s="7"/>
      <c r="AB8" s="7"/>
    </row>
    <row r="9" customFormat="false" ht="45" hidden="false" customHeight="true" outlineLevel="0" collapsed="false">
      <c r="A9" s="138"/>
      <c r="B9" s="138"/>
      <c r="C9" s="139"/>
      <c r="D9" s="140" t="s">
        <v>104</v>
      </c>
      <c r="E9" s="141" t="n">
        <v>52.69</v>
      </c>
      <c r="F9" s="142" t="n">
        <v>47.69</v>
      </c>
      <c r="G9" s="143" t="n">
        <v>22.68</v>
      </c>
      <c r="H9" s="143" t="n">
        <v>2.67</v>
      </c>
      <c r="I9" s="143" t="n">
        <v>22.34</v>
      </c>
      <c r="J9" s="143" t="n">
        <v>5</v>
      </c>
      <c r="K9" s="141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3" t="n">
        <v>5</v>
      </c>
      <c r="Q9" s="143" t="n">
        <v>0</v>
      </c>
      <c r="R9" s="143" t="n">
        <v>0</v>
      </c>
      <c r="S9" s="143" t="n">
        <v>0</v>
      </c>
      <c r="T9" s="141" t="n">
        <v>0</v>
      </c>
      <c r="V9" s="7"/>
      <c r="W9" s="7"/>
      <c r="X9" s="7"/>
      <c r="Y9" s="7"/>
      <c r="Z9" s="7"/>
      <c r="AA9" s="7"/>
      <c r="AB9" s="7"/>
    </row>
    <row r="10" customFormat="false" ht="4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52.69</v>
      </c>
      <c r="F10" s="142" t="n">
        <v>47.69</v>
      </c>
      <c r="G10" s="143" t="n">
        <v>22.68</v>
      </c>
      <c r="H10" s="143" t="n">
        <v>2.67</v>
      </c>
      <c r="I10" s="143" t="n">
        <v>22.34</v>
      </c>
      <c r="J10" s="143" t="n">
        <v>5</v>
      </c>
      <c r="K10" s="141" t="n">
        <v>0</v>
      </c>
      <c r="L10" s="142" t="n">
        <v>0</v>
      </c>
      <c r="M10" s="143" t="n">
        <v>0</v>
      </c>
      <c r="N10" s="143" t="n">
        <v>0</v>
      </c>
      <c r="O10" s="143" t="n">
        <v>0</v>
      </c>
      <c r="P10" s="143" t="n">
        <v>5</v>
      </c>
      <c r="Q10" s="143" t="n">
        <v>0</v>
      </c>
      <c r="R10" s="143" t="n">
        <v>0</v>
      </c>
      <c r="S10" s="143" t="n">
        <v>0</v>
      </c>
      <c r="T10" s="141" t="n">
        <v>0</v>
      </c>
      <c r="V10" s="7"/>
      <c r="W10" s="7"/>
      <c r="X10" s="7"/>
      <c r="Y10" s="7"/>
      <c r="Z10" s="7"/>
      <c r="AA10" s="7"/>
      <c r="AB10" s="7"/>
    </row>
    <row r="11" customFormat="false" ht="4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52.69</v>
      </c>
      <c r="F11" s="142" t="n">
        <v>47.69</v>
      </c>
      <c r="G11" s="143" t="n">
        <v>22.68</v>
      </c>
      <c r="H11" s="143" t="n">
        <v>2.67</v>
      </c>
      <c r="I11" s="143" t="n">
        <v>22.34</v>
      </c>
      <c r="J11" s="143" t="n">
        <v>5</v>
      </c>
      <c r="K11" s="141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3" t="n">
        <v>5</v>
      </c>
      <c r="Q11" s="143" t="n">
        <v>0</v>
      </c>
      <c r="R11" s="143" t="n">
        <v>0</v>
      </c>
      <c r="S11" s="143" t="n">
        <v>0</v>
      </c>
      <c r="T11" s="141" t="n">
        <v>0</v>
      </c>
      <c r="V11" s="7"/>
      <c r="W11" s="7"/>
      <c r="X11" s="7"/>
      <c r="Y11" s="7"/>
      <c r="Z11" s="7"/>
      <c r="AA11" s="7"/>
      <c r="AB11" s="7"/>
    </row>
    <row r="12" customFormat="false" ht="45" hidden="false" customHeight="true" outlineLevel="0" collapsed="false">
      <c r="A12" s="144" t="n">
        <v>206</v>
      </c>
      <c r="B12" s="144" t="n">
        <v>20601</v>
      </c>
      <c r="C12" s="139" t="s">
        <v>121</v>
      </c>
      <c r="D12" s="140" t="s">
        <v>122</v>
      </c>
      <c r="E12" s="141" t="n">
        <v>52.69</v>
      </c>
      <c r="F12" s="142" t="n">
        <v>47.69</v>
      </c>
      <c r="G12" s="143" t="n">
        <v>22.68</v>
      </c>
      <c r="H12" s="143" t="n">
        <v>2.67</v>
      </c>
      <c r="I12" s="143" t="n">
        <v>22.34</v>
      </c>
      <c r="J12" s="143" t="n">
        <v>5</v>
      </c>
      <c r="K12" s="141" t="n">
        <v>0</v>
      </c>
      <c r="L12" s="142" t="n">
        <v>0</v>
      </c>
      <c r="M12" s="143" t="n">
        <v>0</v>
      </c>
      <c r="N12" s="143" t="n">
        <v>0</v>
      </c>
      <c r="O12" s="143" t="n">
        <v>0</v>
      </c>
      <c r="P12" s="143" t="n">
        <v>5</v>
      </c>
      <c r="Q12" s="143" t="n">
        <v>0</v>
      </c>
      <c r="R12" s="143" t="n">
        <v>0</v>
      </c>
      <c r="S12" s="143" t="n">
        <v>0</v>
      </c>
      <c r="T12" s="141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16"/>
    <col collapsed="false" customWidth="true" hidden="false" outlineLevel="0" max="3" min="3" style="0" width="14.65"/>
    <col collapsed="false" customWidth="true" hidden="false" outlineLevel="0" max="4" min="4" style="0" width="48.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3.15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216</v>
      </c>
      <c r="U1" s="7"/>
      <c r="V1" s="7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6" t="s">
        <v>2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2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32.1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32.1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5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55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52.69</v>
      </c>
      <c r="F8" s="143" t="n">
        <v>47.69</v>
      </c>
      <c r="G8" s="143" t="n">
        <v>22.68</v>
      </c>
      <c r="H8" s="143" t="n">
        <v>2.67</v>
      </c>
      <c r="I8" s="143" t="n">
        <v>22.34</v>
      </c>
      <c r="J8" s="141" t="n">
        <v>5</v>
      </c>
      <c r="K8" s="142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5</v>
      </c>
      <c r="Q8" s="143" t="n">
        <v>0</v>
      </c>
      <c r="R8" s="143" t="n">
        <v>0</v>
      </c>
      <c r="S8" s="143" t="n">
        <v>0</v>
      </c>
      <c r="T8" s="141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 t="n">
        <v>206</v>
      </c>
      <c r="B9" s="138"/>
      <c r="C9" s="139"/>
      <c r="D9" s="140" t="s">
        <v>125</v>
      </c>
      <c r="E9" s="143" t="n">
        <v>52.69</v>
      </c>
      <c r="F9" s="143" t="n">
        <v>47.69</v>
      </c>
      <c r="G9" s="143" t="n">
        <v>22.68</v>
      </c>
      <c r="H9" s="143" t="n">
        <v>2.67</v>
      </c>
      <c r="I9" s="143" t="n">
        <v>22.34</v>
      </c>
      <c r="J9" s="141" t="n">
        <v>5</v>
      </c>
      <c r="K9" s="142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5</v>
      </c>
      <c r="Q9" s="143" t="n">
        <v>0</v>
      </c>
      <c r="R9" s="143" t="n">
        <v>0</v>
      </c>
      <c r="S9" s="143" t="n">
        <v>0</v>
      </c>
      <c r="T9" s="141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 t="n">
        <v>20601</v>
      </c>
      <c r="C10" s="139"/>
      <c r="D10" s="140" t="s">
        <v>127</v>
      </c>
      <c r="E10" s="143" t="n">
        <v>52.69</v>
      </c>
      <c r="F10" s="143" t="n">
        <v>47.69</v>
      </c>
      <c r="G10" s="143" t="n">
        <v>22.68</v>
      </c>
      <c r="H10" s="143" t="n">
        <v>2.67</v>
      </c>
      <c r="I10" s="143" t="n">
        <v>22.34</v>
      </c>
      <c r="J10" s="141" t="n">
        <v>5</v>
      </c>
      <c r="K10" s="142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5</v>
      </c>
      <c r="Q10" s="143" t="n">
        <v>0</v>
      </c>
      <c r="R10" s="143" t="n">
        <v>0</v>
      </c>
      <c r="S10" s="143" t="n">
        <v>0</v>
      </c>
      <c r="T10" s="141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5</v>
      </c>
      <c r="D11" s="140" t="s">
        <v>128</v>
      </c>
      <c r="E11" s="143" t="n">
        <v>52.69</v>
      </c>
      <c r="F11" s="143" t="n">
        <v>47.69</v>
      </c>
      <c r="G11" s="143" t="n">
        <v>22.68</v>
      </c>
      <c r="H11" s="143" t="n">
        <v>2.67</v>
      </c>
      <c r="I11" s="143" t="n">
        <v>22.34</v>
      </c>
      <c r="J11" s="141" t="n">
        <v>5</v>
      </c>
      <c r="K11" s="142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5</v>
      </c>
      <c r="Q11" s="143" t="n">
        <v>0</v>
      </c>
      <c r="R11" s="143" t="n">
        <v>0</v>
      </c>
      <c r="S11" s="143" t="n">
        <v>0</v>
      </c>
      <c r="T11" s="141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4" t="n">
        <v>206</v>
      </c>
      <c r="B12" s="144" t="n">
        <v>20601</v>
      </c>
      <c r="C12" s="139" t="s">
        <v>107</v>
      </c>
      <c r="D12" s="140" t="s">
        <v>131</v>
      </c>
      <c r="E12" s="143" t="n">
        <v>52.69</v>
      </c>
      <c r="F12" s="143" t="n">
        <v>47.69</v>
      </c>
      <c r="G12" s="143" t="n">
        <v>22.68</v>
      </c>
      <c r="H12" s="143" t="n">
        <v>2.67</v>
      </c>
      <c r="I12" s="143" t="n">
        <v>22.34</v>
      </c>
      <c r="J12" s="141" t="n">
        <v>5</v>
      </c>
      <c r="K12" s="142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5</v>
      </c>
      <c r="Q12" s="143" t="n">
        <v>0</v>
      </c>
      <c r="R12" s="143" t="n">
        <v>0</v>
      </c>
      <c r="S12" s="143" t="n">
        <v>0</v>
      </c>
      <c r="T12" s="141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16"/>
    <col collapsed="false" customWidth="true" hidden="false" outlineLevel="0" max="3" min="3" style="0" width="16.15"/>
    <col collapsed="false" customWidth="true" hidden="false" outlineLevel="0" max="4" min="4" style="0" width="48.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1" min="10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3.15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76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R1" s="177" t="s">
        <v>218</v>
      </c>
      <c r="S1" s="177"/>
      <c r="T1" s="177"/>
    </row>
    <row r="2" customFormat="false" ht="38.1" hidden="false" customHeight="true" outlineLevel="0" collapsed="false">
      <c r="A2" s="54" t="s">
        <v>2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146"/>
      <c r="T3" s="147" t="s">
        <v>2</v>
      </c>
    </row>
    <row r="4" customFormat="false" ht="32.1" hidden="false" customHeight="true" outlineLevel="0" collapsed="false">
      <c r="A4" s="148" t="s">
        <v>111</v>
      </c>
      <c r="B4" s="148"/>
      <c r="C4" s="148" t="s">
        <v>78</v>
      </c>
      <c r="D4" s="128" t="s">
        <v>135</v>
      </c>
      <c r="E4" s="149" t="s">
        <v>113</v>
      </c>
      <c r="F4" s="128" t="s">
        <v>158</v>
      </c>
      <c r="G4" s="128"/>
      <c r="H4" s="128"/>
      <c r="I4" s="128"/>
      <c r="J4" s="128" t="s">
        <v>159</v>
      </c>
      <c r="K4" s="128"/>
      <c r="L4" s="128"/>
      <c r="M4" s="128"/>
      <c r="N4" s="128"/>
      <c r="O4" s="128"/>
      <c r="P4" s="128"/>
      <c r="Q4" s="150" t="s">
        <v>160</v>
      </c>
      <c r="R4" s="150"/>
      <c r="S4" s="150"/>
      <c r="T4" s="150"/>
    </row>
    <row r="5" customFormat="false" ht="32.1" hidden="false" customHeight="true" outlineLevel="0" collapsed="false">
      <c r="A5" s="151" t="s">
        <v>115</v>
      </c>
      <c r="B5" s="148" t="s">
        <v>116</v>
      </c>
      <c r="C5" s="148"/>
      <c r="D5" s="128"/>
      <c r="E5" s="149"/>
      <c r="F5" s="150" t="s">
        <v>117</v>
      </c>
      <c r="G5" s="150" t="s">
        <v>162</v>
      </c>
      <c r="H5" s="150" t="s">
        <v>163</v>
      </c>
      <c r="I5" s="150" t="s">
        <v>164</v>
      </c>
      <c r="J5" s="150" t="s">
        <v>97</v>
      </c>
      <c r="K5" s="150" t="s">
        <v>165</v>
      </c>
      <c r="L5" s="150" t="s">
        <v>166</v>
      </c>
      <c r="M5" s="150" t="s">
        <v>167</v>
      </c>
      <c r="N5" s="150" t="s">
        <v>168</v>
      </c>
      <c r="O5" s="150" t="s">
        <v>169</v>
      </c>
      <c r="P5" s="150" t="s">
        <v>170</v>
      </c>
      <c r="Q5" s="150" t="s">
        <v>97</v>
      </c>
      <c r="R5" s="150" t="s">
        <v>171</v>
      </c>
      <c r="S5" s="150" t="s">
        <v>172</v>
      </c>
      <c r="T5" s="150" t="s">
        <v>173</v>
      </c>
    </row>
    <row r="6" customFormat="false" ht="51.95" hidden="false" customHeight="true" outlineLevel="0" collapsed="false">
      <c r="A6" s="151"/>
      <c r="B6" s="148"/>
      <c r="C6" s="148"/>
      <c r="D6" s="128"/>
      <c r="E6" s="149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</row>
    <row r="7" customFormat="false" ht="39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154" t="n">
        <v>10</v>
      </c>
      <c r="O7" s="154" t="n">
        <v>11</v>
      </c>
      <c r="P7" s="155" t="n">
        <v>12</v>
      </c>
      <c r="Q7" s="156" t="n">
        <v>13</v>
      </c>
      <c r="R7" s="156" t="n">
        <v>14</v>
      </c>
      <c r="S7" s="156" t="n">
        <v>15</v>
      </c>
      <c r="T7" s="155" t="n">
        <v>16</v>
      </c>
      <c r="U7" s="109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1" t="n">
        <v>22.68</v>
      </c>
      <c r="F8" s="142" t="n">
        <v>20.08</v>
      </c>
      <c r="G8" s="143" t="n">
        <v>9.72</v>
      </c>
      <c r="H8" s="143" t="n">
        <v>9.55</v>
      </c>
      <c r="I8" s="141" t="n">
        <v>0.81</v>
      </c>
      <c r="J8" s="142" t="n">
        <v>2.6</v>
      </c>
      <c r="K8" s="143" t="n">
        <v>0</v>
      </c>
      <c r="L8" s="143" t="n">
        <v>0</v>
      </c>
      <c r="M8" s="143" t="n">
        <v>0</v>
      </c>
      <c r="N8" s="143" t="n">
        <v>2.6</v>
      </c>
      <c r="O8" s="143" t="n">
        <v>0</v>
      </c>
      <c r="P8" s="141" t="n">
        <v>0</v>
      </c>
      <c r="Q8" s="142" t="n">
        <v>0</v>
      </c>
      <c r="R8" s="143" t="n">
        <v>0</v>
      </c>
      <c r="S8" s="143" t="n">
        <v>0</v>
      </c>
      <c r="T8" s="141" t="n">
        <v>0</v>
      </c>
      <c r="U8" s="83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22.68</v>
      </c>
      <c r="F9" s="142" t="n">
        <v>20.08</v>
      </c>
      <c r="G9" s="143" t="n">
        <v>9.72</v>
      </c>
      <c r="H9" s="143" t="n">
        <v>9.55</v>
      </c>
      <c r="I9" s="141" t="n">
        <v>0.81</v>
      </c>
      <c r="J9" s="142" t="n">
        <v>2.6</v>
      </c>
      <c r="K9" s="143" t="n">
        <v>0</v>
      </c>
      <c r="L9" s="143" t="n">
        <v>0</v>
      </c>
      <c r="M9" s="143" t="n">
        <v>0</v>
      </c>
      <c r="N9" s="143" t="n">
        <v>2.6</v>
      </c>
      <c r="O9" s="143" t="n">
        <v>0</v>
      </c>
      <c r="P9" s="141" t="n">
        <v>0</v>
      </c>
      <c r="Q9" s="142" t="n">
        <v>0</v>
      </c>
      <c r="R9" s="143" t="n">
        <v>0</v>
      </c>
      <c r="S9" s="143" t="n">
        <v>0</v>
      </c>
      <c r="T9" s="141" t="n">
        <v>0</v>
      </c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22.68</v>
      </c>
      <c r="F10" s="142" t="n">
        <v>20.08</v>
      </c>
      <c r="G10" s="143" t="n">
        <v>9.72</v>
      </c>
      <c r="H10" s="143" t="n">
        <v>9.55</v>
      </c>
      <c r="I10" s="141" t="n">
        <v>0.81</v>
      </c>
      <c r="J10" s="142" t="n">
        <v>2.6</v>
      </c>
      <c r="K10" s="143" t="n">
        <v>0</v>
      </c>
      <c r="L10" s="143" t="n">
        <v>0</v>
      </c>
      <c r="M10" s="143" t="n">
        <v>0</v>
      </c>
      <c r="N10" s="143" t="n">
        <v>2.6</v>
      </c>
      <c r="O10" s="143" t="n">
        <v>0</v>
      </c>
      <c r="P10" s="141" t="n">
        <v>0</v>
      </c>
      <c r="Q10" s="142" t="n">
        <v>0</v>
      </c>
      <c r="R10" s="143" t="n">
        <v>0</v>
      </c>
      <c r="S10" s="143" t="n">
        <v>0</v>
      </c>
      <c r="T10" s="141" t="n">
        <v>0</v>
      </c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22.68</v>
      </c>
      <c r="F11" s="142" t="n">
        <v>20.08</v>
      </c>
      <c r="G11" s="143" t="n">
        <v>9.72</v>
      </c>
      <c r="H11" s="143" t="n">
        <v>9.55</v>
      </c>
      <c r="I11" s="141" t="n">
        <v>0.81</v>
      </c>
      <c r="J11" s="142" t="n">
        <v>2.6</v>
      </c>
      <c r="K11" s="143" t="n">
        <v>0</v>
      </c>
      <c r="L11" s="143" t="n">
        <v>0</v>
      </c>
      <c r="M11" s="143" t="n">
        <v>0</v>
      </c>
      <c r="N11" s="143" t="n">
        <v>2.6</v>
      </c>
      <c r="O11" s="143" t="n">
        <v>0</v>
      </c>
      <c r="P11" s="141" t="n">
        <v>0</v>
      </c>
      <c r="Q11" s="142" t="n">
        <v>0</v>
      </c>
      <c r="R11" s="143" t="n">
        <v>0</v>
      </c>
      <c r="S11" s="143" t="n">
        <v>0</v>
      </c>
      <c r="T11" s="141" t="n">
        <v>0</v>
      </c>
    </row>
    <row r="12" customFormat="false" ht="39.95" hidden="false" customHeight="true" outlineLevel="0" collapsed="false">
      <c r="A12" s="144" t="n">
        <v>206</v>
      </c>
      <c r="B12" s="144" t="n">
        <v>20601</v>
      </c>
      <c r="C12" s="139" t="s">
        <v>121</v>
      </c>
      <c r="D12" s="140" t="s">
        <v>122</v>
      </c>
      <c r="E12" s="141" t="n">
        <v>22.68</v>
      </c>
      <c r="F12" s="142" t="n">
        <v>20.08</v>
      </c>
      <c r="G12" s="143" t="n">
        <v>9.72</v>
      </c>
      <c r="H12" s="143" t="n">
        <v>9.55</v>
      </c>
      <c r="I12" s="141" t="n">
        <v>0.81</v>
      </c>
      <c r="J12" s="142" t="n">
        <v>2.6</v>
      </c>
      <c r="K12" s="143" t="n">
        <v>0</v>
      </c>
      <c r="L12" s="143" t="n">
        <v>0</v>
      </c>
      <c r="M12" s="143" t="n">
        <v>0</v>
      </c>
      <c r="N12" s="143" t="n">
        <v>2.6</v>
      </c>
      <c r="O12" s="143" t="n">
        <v>0</v>
      </c>
      <c r="P12" s="141" t="n">
        <v>0</v>
      </c>
      <c r="Q12" s="142" t="n">
        <v>0</v>
      </c>
      <c r="R12" s="143" t="n">
        <v>0</v>
      </c>
      <c r="S12" s="143" t="n">
        <v>0</v>
      </c>
      <c r="T12" s="141" t="n">
        <v>0</v>
      </c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6">
    <mergeCell ref="R1:T1"/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16"/>
    <col collapsed="false" customWidth="true" hidden="false" outlineLevel="0" max="3" min="3" style="0" width="16.32"/>
    <col collapsed="false" customWidth="true" hidden="false" outlineLevel="0" max="4" min="4" style="0" width="48.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9" min="9" style="0" width="9.49"/>
    <col collapsed="false" customWidth="true" hidden="false" outlineLevel="0" max="10" min="10" style="0" width="13.32"/>
    <col collapsed="false" customWidth="true" hidden="false" outlineLevel="0" max="14" min="11" style="0" width="9.49"/>
    <col collapsed="false" customWidth="true" hidden="false" outlineLevel="0" max="15" min="15" style="0" width="13.1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47"/>
      <c r="T1" s="147"/>
      <c r="U1" s="51"/>
      <c r="V1" s="51"/>
      <c r="W1" s="51"/>
      <c r="X1" s="51"/>
      <c r="Y1" s="87"/>
      <c r="Z1" s="157"/>
      <c r="AA1" s="147" t="s">
        <v>220</v>
      </c>
      <c r="AB1" s="87"/>
    </row>
    <row r="2" customFormat="false" ht="38.1" hidden="false" customHeight="true" outlineLevel="0" collapsed="false">
      <c r="A2" s="54" t="s">
        <v>22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58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7"/>
      <c r="T3" s="147"/>
      <c r="U3" s="51"/>
      <c r="V3" s="51"/>
      <c r="W3" s="51"/>
      <c r="X3" s="51"/>
      <c r="Y3" s="87"/>
      <c r="Z3" s="157"/>
      <c r="AA3" s="147" t="s">
        <v>2</v>
      </c>
      <c r="AB3" s="87"/>
    </row>
    <row r="4" customFormat="false" ht="32.1" hidden="false" customHeight="true" outlineLevel="0" collapsed="false">
      <c r="A4" s="148" t="s">
        <v>111</v>
      </c>
      <c r="B4" s="148"/>
      <c r="C4" s="148" t="s">
        <v>78</v>
      </c>
      <c r="D4" s="128" t="s">
        <v>135</v>
      </c>
      <c r="E4" s="159" t="s">
        <v>113</v>
      </c>
      <c r="F4" s="150" t="s">
        <v>176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60" t="s">
        <v>177</v>
      </c>
      <c r="W4" s="161" t="s">
        <v>178</v>
      </c>
      <c r="X4" s="161"/>
      <c r="Y4" s="161"/>
      <c r="Z4" s="161"/>
      <c r="AA4" s="161"/>
      <c r="AB4" s="3"/>
    </row>
    <row r="5" customFormat="false" ht="32.1" hidden="false" customHeight="true" outlineLevel="0" collapsed="false">
      <c r="A5" s="151" t="s">
        <v>115</v>
      </c>
      <c r="B5" s="148" t="s">
        <v>116</v>
      </c>
      <c r="C5" s="148"/>
      <c r="D5" s="128"/>
      <c r="E5" s="159"/>
      <c r="F5" s="162" t="s">
        <v>97</v>
      </c>
      <c r="G5" s="162" t="s">
        <v>179</v>
      </c>
      <c r="H5" s="162" t="s">
        <v>180</v>
      </c>
      <c r="I5" s="162" t="s">
        <v>181</v>
      </c>
      <c r="J5" s="162" t="s">
        <v>182</v>
      </c>
      <c r="K5" s="162" t="s">
        <v>183</v>
      </c>
      <c r="L5" s="162" t="s">
        <v>184</v>
      </c>
      <c r="M5" s="162" t="s">
        <v>185</v>
      </c>
      <c r="N5" s="162" t="s">
        <v>186</v>
      </c>
      <c r="O5" s="162" t="s">
        <v>187</v>
      </c>
      <c r="P5" s="162" t="s">
        <v>188</v>
      </c>
      <c r="Q5" s="162" t="s">
        <v>189</v>
      </c>
      <c r="R5" s="162" t="s">
        <v>190</v>
      </c>
      <c r="S5" s="132" t="s">
        <v>191</v>
      </c>
      <c r="T5" s="162" t="s">
        <v>192</v>
      </c>
      <c r="U5" s="162" t="s">
        <v>193</v>
      </c>
      <c r="V5" s="160"/>
      <c r="W5" s="163" t="s">
        <v>89</v>
      </c>
      <c r="X5" s="163" t="s">
        <v>194</v>
      </c>
      <c r="Y5" s="163" t="s">
        <v>195</v>
      </c>
      <c r="Z5" s="163" t="s">
        <v>196</v>
      </c>
      <c r="AA5" s="150" t="s">
        <v>197</v>
      </c>
      <c r="AB5" s="3"/>
    </row>
    <row r="6" customFormat="false" ht="51.95" hidden="false" customHeight="true" outlineLevel="0" collapsed="false">
      <c r="A6" s="151"/>
      <c r="B6" s="148"/>
      <c r="C6" s="148"/>
      <c r="D6" s="128"/>
      <c r="E6" s="159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32"/>
      <c r="T6" s="162"/>
      <c r="U6" s="162"/>
      <c r="V6" s="162"/>
      <c r="W6" s="162"/>
      <c r="X6" s="162"/>
      <c r="Y6" s="162"/>
      <c r="Z6" s="162"/>
      <c r="AA6" s="150"/>
      <c r="AB6" s="3"/>
    </row>
    <row r="7" customFormat="false" ht="39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64" t="n">
        <v>2</v>
      </c>
      <c r="G7" s="164" t="n">
        <v>3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5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  <c r="Z7" s="164" t="n">
        <v>21</v>
      </c>
      <c r="AA7" s="164" t="n">
        <v>22</v>
      </c>
      <c r="AB7" s="3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2.67</v>
      </c>
      <c r="F8" s="143" t="n">
        <v>1.95</v>
      </c>
      <c r="G8" s="141" t="n">
        <v>0.24</v>
      </c>
      <c r="H8" s="165" t="n">
        <v>0.03</v>
      </c>
      <c r="I8" s="165" t="n">
        <v>0.03</v>
      </c>
      <c r="J8" s="165" t="n">
        <v>0.21</v>
      </c>
      <c r="K8" s="165" t="n">
        <v>0.24</v>
      </c>
      <c r="L8" s="165" t="n">
        <v>0.26</v>
      </c>
      <c r="M8" s="165" t="n">
        <v>0.03</v>
      </c>
      <c r="N8" s="165" t="n">
        <v>0.3</v>
      </c>
      <c r="O8" s="165" t="n">
        <v>0.18</v>
      </c>
      <c r="P8" s="165" t="n">
        <v>0.04</v>
      </c>
      <c r="Q8" s="165" t="n">
        <v>0.39</v>
      </c>
      <c r="R8" s="142" t="n">
        <v>0</v>
      </c>
      <c r="S8" s="166" t="n">
        <v>0</v>
      </c>
      <c r="T8" s="165" t="n">
        <v>0</v>
      </c>
      <c r="U8" s="165" t="n">
        <v>0</v>
      </c>
      <c r="V8" s="165" t="n">
        <v>0.48</v>
      </c>
      <c r="W8" s="142" t="n">
        <v>0.24</v>
      </c>
      <c r="X8" s="143" t="n">
        <v>0.24</v>
      </c>
      <c r="Y8" s="143" t="n">
        <v>0</v>
      </c>
      <c r="Z8" s="143" t="n">
        <v>0</v>
      </c>
      <c r="AA8" s="141" t="n">
        <v>0</v>
      </c>
      <c r="AB8" s="167"/>
      <c r="AC8" s="83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2.67</v>
      </c>
      <c r="F9" s="143" t="n">
        <v>1.95</v>
      </c>
      <c r="G9" s="141" t="n">
        <v>0.24</v>
      </c>
      <c r="H9" s="165" t="n">
        <v>0.03</v>
      </c>
      <c r="I9" s="165" t="n">
        <v>0.03</v>
      </c>
      <c r="J9" s="165" t="n">
        <v>0.21</v>
      </c>
      <c r="K9" s="165" t="n">
        <v>0.24</v>
      </c>
      <c r="L9" s="165" t="n">
        <v>0.26</v>
      </c>
      <c r="M9" s="165" t="n">
        <v>0.03</v>
      </c>
      <c r="N9" s="165" t="n">
        <v>0.3</v>
      </c>
      <c r="O9" s="165" t="n">
        <v>0.18</v>
      </c>
      <c r="P9" s="165" t="n">
        <v>0.04</v>
      </c>
      <c r="Q9" s="165" t="n">
        <v>0.39</v>
      </c>
      <c r="R9" s="142" t="n">
        <v>0</v>
      </c>
      <c r="S9" s="166" t="n">
        <v>0</v>
      </c>
      <c r="T9" s="165" t="n">
        <v>0</v>
      </c>
      <c r="U9" s="165" t="n">
        <v>0</v>
      </c>
      <c r="V9" s="165" t="n">
        <v>0.48</v>
      </c>
      <c r="W9" s="142" t="n">
        <v>0.24</v>
      </c>
      <c r="X9" s="143" t="n">
        <v>0.24</v>
      </c>
      <c r="Y9" s="143" t="n">
        <v>0</v>
      </c>
      <c r="Z9" s="143" t="n">
        <v>0</v>
      </c>
      <c r="AA9" s="141" t="n">
        <v>0</v>
      </c>
      <c r="AB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2.67</v>
      </c>
      <c r="F10" s="143" t="n">
        <v>1.95</v>
      </c>
      <c r="G10" s="141" t="n">
        <v>0.24</v>
      </c>
      <c r="H10" s="165" t="n">
        <v>0.03</v>
      </c>
      <c r="I10" s="165" t="n">
        <v>0.03</v>
      </c>
      <c r="J10" s="165" t="n">
        <v>0.21</v>
      </c>
      <c r="K10" s="165" t="n">
        <v>0.24</v>
      </c>
      <c r="L10" s="165" t="n">
        <v>0.26</v>
      </c>
      <c r="M10" s="165" t="n">
        <v>0.03</v>
      </c>
      <c r="N10" s="165" t="n">
        <v>0.3</v>
      </c>
      <c r="O10" s="165" t="n">
        <v>0.18</v>
      </c>
      <c r="P10" s="165" t="n">
        <v>0.04</v>
      </c>
      <c r="Q10" s="165" t="n">
        <v>0.39</v>
      </c>
      <c r="R10" s="142" t="n">
        <v>0</v>
      </c>
      <c r="S10" s="166" t="n">
        <v>0</v>
      </c>
      <c r="T10" s="165" t="n">
        <v>0</v>
      </c>
      <c r="U10" s="165" t="n">
        <v>0</v>
      </c>
      <c r="V10" s="165" t="n">
        <v>0.48</v>
      </c>
      <c r="W10" s="142" t="n">
        <v>0.24</v>
      </c>
      <c r="X10" s="143" t="n">
        <v>0.24</v>
      </c>
      <c r="Y10" s="143" t="n">
        <v>0</v>
      </c>
      <c r="Z10" s="143" t="n">
        <v>0</v>
      </c>
      <c r="AA10" s="141" t="n">
        <v>0</v>
      </c>
      <c r="AB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2.67</v>
      </c>
      <c r="F11" s="143" t="n">
        <v>1.95</v>
      </c>
      <c r="G11" s="141" t="n">
        <v>0.24</v>
      </c>
      <c r="H11" s="165" t="n">
        <v>0.03</v>
      </c>
      <c r="I11" s="165" t="n">
        <v>0.03</v>
      </c>
      <c r="J11" s="165" t="n">
        <v>0.21</v>
      </c>
      <c r="K11" s="165" t="n">
        <v>0.24</v>
      </c>
      <c r="L11" s="165" t="n">
        <v>0.26</v>
      </c>
      <c r="M11" s="165" t="n">
        <v>0.03</v>
      </c>
      <c r="N11" s="165" t="n">
        <v>0.3</v>
      </c>
      <c r="O11" s="165" t="n">
        <v>0.18</v>
      </c>
      <c r="P11" s="165" t="n">
        <v>0.04</v>
      </c>
      <c r="Q11" s="165" t="n">
        <v>0.39</v>
      </c>
      <c r="R11" s="142" t="n">
        <v>0</v>
      </c>
      <c r="S11" s="166" t="n">
        <v>0</v>
      </c>
      <c r="T11" s="165" t="n">
        <v>0</v>
      </c>
      <c r="U11" s="165" t="n">
        <v>0</v>
      </c>
      <c r="V11" s="165" t="n">
        <v>0.48</v>
      </c>
      <c r="W11" s="142" t="n">
        <v>0.24</v>
      </c>
      <c r="X11" s="143" t="n">
        <v>0.24</v>
      </c>
      <c r="Y11" s="143" t="n">
        <v>0</v>
      </c>
      <c r="Z11" s="143" t="n">
        <v>0</v>
      </c>
      <c r="AA11" s="141" t="n">
        <v>0</v>
      </c>
      <c r="AB11" s="3"/>
    </row>
    <row r="12" customFormat="false" ht="39.95" hidden="false" customHeight="true" outlineLevel="0" collapsed="false">
      <c r="A12" s="144" t="n">
        <v>206</v>
      </c>
      <c r="B12" s="144" t="n">
        <v>20601</v>
      </c>
      <c r="C12" s="139" t="s">
        <v>121</v>
      </c>
      <c r="D12" s="140" t="s">
        <v>122</v>
      </c>
      <c r="E12" s="143" t="n">
        <v>2.67</v>
      </c>
      <c r="F12" s="143" t="n">
        <v>1.95</v>
      </c>
      <c r="G12" s="141" t="n">
        <v>0.24</v>
      </c>
      <c r="H12" s="165" t="n">
        <v>0.03</v>
      </c>
      <c r="I12" s="165" t="n">
        <v>0.03</v>
      </c>
      <c r="J12" s="165" t="n">
        <v>0.21</v>
      </c>
      <c r="K12" s="165" t="n">
        <v>0.24</v>
      </c>
      <c r="L12" s="165" t="n">
        <v>0.26</v>
      </c>
      <c r="M12" s="165" t="n">
        <v>0.03</v>
      </c>
      <c r="N12" s="165" t="n">
        <v>0.3</v>
      </c>
      <c r="O12" s="165" t="n">
        <v>0.18</v>
      </c>
      <c r="P12" s="165" t="n">
        <v>0.04</v>
      </c>
      <c r="Q12" s="165" t="n">
        <v>0.39</v>
      </c>
      <c r="R12" s="142" t="n">
        <v>0</v>
      </c>
      <c r="S12" s="166" t="n">
        <v>0</v>
      </c>
      <c r="T12" s="165" t="n">
        <v>0</v>
      </c>
      <c r="U12" s="165" t="n">
        <v>0</v>
      </c>
      <c r="V12" s="165" t="n">
        <v>0.48</v>
      </c>
      <c r="W12" s="142" t="n">
        <v>0.24</v>
      </c>
      <c r="X12" s="143" t="n">
        <v>0.24</v>
      </c>
      <c r="Y12" s="143" t="n">
        <v>0</v>
      </c>
      <c r="Z12" s="143" t="n">
        <v>0</v>
      </c>
      <c r="AA12" s="141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16"/>
    <col collapsed="false" customWidth="true" hidden="false" outlineLevel="0" max="3" min="3" style="0" width="16.83"/>
    <col collapsed="false" customWidth="true" hidden="false" outlineLevel="0" max="4" min="4" style="0" width="48.5"/>
    <col collapsed="false" customWidth="true" hidden="false" outlineLevel="0" max="5" min="5" style="0" width="17.65"/>
    <col collapsed="false" customWidth="true" hidden="false" outlineLevel="0" max="9" min="6" style="0" width="13.5"/>
    <col collapsed="false" customWidth="true" hidden="false" outlineLevel="0" max="10" min="10" style="0" width="13.32"/>
    <col collapsed="false" customWidth="true" hidden="false" outlineLevel="0" max="14" min="11" style="0" width="13.5"/>
    <col collapsed="false" customWidth="true" hidden="false" outlineLevel="0" max="15" min="15" style="0" width="13.15"/>
    <col collapsed="false" customWidth="true" hidden="false" outlineLevel="0" max="17" min="1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146"/>
      <c r="T1" s="147" t="s">
        <v>222</v>
      </c>
      <c r="U1" s="87"/>
    </row>
    <row r="2" customFormat="false" ht="38.1" hidden="false" customHeight="true" outlineLevel="0" collapsed="false">
      <c r="A2" s="54" t="s">
        <v>2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8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146"/>
      <c r="T3" s="147" t="s">
        <v>2</v>
      </c>
      <c r="U3" s="87"/>
    </row>
    <row r="4" customFormat="false" ht="32.1" hidden="false" customHeight="true" outlineLevel="0" collapsed="false">
      <c r="A4" s="168" t="s">
        <v>111</v>
      </c>
      <c r="B4" s="168"/>
      <c r="C4" s="169" t="s">
        <v>78</v>
      </c>
      <c r="D4" s="150" t="s">
        <v>135</v>
      </c>
      <c r="E4" s="170" t="s">
        <v>113</v>
      </c>
      <c r="F4" s="150" t="s">
        <v>200</v>
      </c>
      <c r="G4" s="150"/>
      <c r="H4" s="150"/>
      <c r="I4" s="150"/>
      <c r="J4" s="150"/>
      <c r="K4" s="150"/>
      <c r="L4" s="160" t="s">
        <v>201</v>
      </c>
      <c r="M4" s="160"/>
      <c r="N4" s="160"/>
      <c r="O4" s="160"/>
      <c r="P4" s="160"/>
      <c r="Q4" s="161" t="s">
        <v>202</v>
      </c>
      <c r="R4" s="161"/>
      <c r="S4" s="161"/>
      <c r="T4" s="171" t="s">
        <v>203</v>
      </c>
      <c r="U4" s="3"/>
    </row>
    <row r="5" customFormat="false" ht="32.1" hidden="false" customHeight="true" outlineLevel="0" collapsed="false">
      <c r="A5" s="172" t="s">
        <v>115</v>
      </c>
      <c r="B5" s="173" t="s">
        <v>116</v>
      </c>
      <c r="C5" s="169"/>
      <c r="D5" s="150"/>
      <c r="E5" s="170"/>
      <c r="F5" s="132" t="s">
        <v>97</v>
      </c>
      <c r="G5" s="135" t="s">
        <v>204</v>
      </c>
      <c r="H5" s="135" t="s">
        <v>205</v>
      </c>
      <c r="I5" s="135" t="s">
        <v>206</v>
      </c>
      <c r="J5" s="135" t="s">
        <v>207</v>
      </c>
      <c r="K5" s="174" t="s">
        <v>208</v>
      </c>
      <c r="L5" s="132" t="s">
        <v>97</v>
      </c>
      <c r="M5" s="135" t="s">
        <v>209</v>
      </c>
      <c r="N5" s="135" t="s">
        <v>210</v>
      </c>
      <c r="O5" s="135" t="s">
        <v>211</v>
      </c>
      <c r="P5" s="174" t="s">
        <v>201</v>
      </c>
      <c r="Q5" s="150" t="s">
        <v>89</v>
      </c>
      <c r="R5" s="171" t="s">
        <v>212</v>
      </c>
      <c r="S5" s="171" t="s">
        <v>213</v>
      </c>
      <c r="T5" s="171"/>
      <c r="U5" s="3"/>
    </row>
    <row r="6" customFormat="false" ht="51.95" hidden="false" customHeight="true" outlineLevel="0" collapsed="false">
      <c r="A6" s="172"/>
      <c r="B6" s="173"/>
      <c r="C6" s="173"/>
      <c r="D6" s="150"/>
      <c r="E6" s="170"/>
      <c r="F6" s="132"/>
      <c r="G6" s="135"/>
      <c r="H6" s="135"/>
      <c r="I6" s="135"/>
      <c r="J6" s="135"/>
      <c r="K6" s="174"/>
      <c r="L6" s="132"/>
      <c r="M6" s="135"/>
      <c r="N6" s="135"/>
      <c r="O6" s="135"/>
      <c r="P6" s="174"/>
      <c r="Q6" s="150"/>
      <c r="R6" s="171"/>
      <c r="S6" s="171"/>
      <c r="T6" s="171"/>
      <c r="U6" s="3"/>
    </row>
    <row r="7" customFormat="false" ht="39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64" t="n">
        <v>2</v>
      </c>
      <c r="G7" s="164" t="n">
        <v>3</v>
      </c>
      <c r="H7" s="164" t="n">
        <v>4</v>
      </c>
      <c r="I7" s="164" t="n">
        <v>5</v>
      </c>
      <c r="J7" s="164" t="n">
        <v>6</v>
      </c>
      <c r="K7" s="164" t="n">
        <v>7</v>
      </c>
      <c r="L7" s="164" t="n">
        <v>8</v>
      </c>
      <c r="M7" s="164" t="n">
        <v>9</v>
      </c>
      <c r="N7" s="164" t="n">
        <v>10</v>
      </c>
      <c r="O7" s="164" t="n">
        <v>11</v>
      </c>
      <c r="P7" s="164" t="n">
        <v>12</v>
      </c>
      <c r="Q7" s="175" t="n">
        <v>13</v>
      </c>
      <c r="R7" s="175" t="n">
        <v>14</v>
      </c>
      <c r="S7" s="175" t="n">
        <v>15</v>
      </c>
      <c r="T7" s="164" t="n">
        <v>16</v>
      </c>
      <c r="U7" s="7"/>
      <c r="V7" s="109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22.34</v>
      </c>
      <c r="F8" s="143" t="n">
        <v>20.03</v>
      </c>
      <c r="G8" s="143" t="n">
        <v>0</v>
      </c>
      <c r="H8" s="143" t="n">
        <v>19.54</v>
      </c>
      <c r="I8" s="143" t="n">
        <v>0.49</v>
      </c>
      <c r="J8" s="143" t="n">
        <v>0</v>
      </c>
      <c r="K8" s="141" t="n">
        <v>0</v>
      </c>
      <c r="L8" s="142" t="n">
        <v>0</v>
      </c>
      <c r="M8" s="143" t="n">
        <v>0</v>
      </c>
      <c r="N8" s="143" t="n">
        <v>0</v>
      </c>
      <c r="O8" s="143" t="n">
        <v>0</v>
      </c>
      <c r="P8" s="141" t="n">
        <v>0</v>
      </c>
      <c r="Q8" s="143" t="n">
        <v>2.31</v>
      </c>
      <c r="R8" s="143" t="n">
        <v>2.31</v>
      </c>
      <c r="S8" s="141" t="n">
        <v>0</v>
      </c>
      <c r="T8" s="165" t="n">
        <v>0</v>
      </c>
      <c r="U8" s="167"/>
      <c r="V8" s="83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22.34</v>
      </c>
      <c r="F9" s="143" t="n">
        <v>20.03</v>
      </c>
      <c r="G9" s="143" t="n">
        <v>0</v>
      </c>
      <c r="H9" s="143" t="n">
        <v>19.54</v>
      </c>
      <c r="I9" s="143" t="n">
        <v>0.49</v>
      </c>
      <c r="J9" s="143" t="n">
        <v>0</v>
      </c>
      <c r="K9" s="141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1" t="n">
        <v>0</v>
      </c>
      <c r="Q9" s="143" t="n">
        <v>2.31</v>
      </c>
      <c r="R9" s="143" t="n">
        <v>2.31</v>
      </c>
      <c r="S9" s="141" t="n">
        <v>0</v>
      </c>
      <c r="T9" s="165" t="n">
        <v>0</v>
      </c>
      <c r="U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22.34</v>
      </c>
      <c r="F10" s="143" t="n">
        <v>20.03</v>
      </c>
      <c r="G10" s="143" t="n">
        <v>0</v>
      </c>
      <c r="H10" s="143" t="n">
        <v>19.54</v>
      </c>
      <c r="I10" s="143" t="n">
        <v>0.49</v>
      </c>
      <c r="J10" s="143" t="n">
        <v>0</v>
      </c>
      <c r="K10" s="141" t="n">
        <v>0</v>
      </c>
      <c r="L10" s="142" t="n">
        <v>0</v>
      </c>
      <c r="M10" s="143" t="n">
        <v>0</v>
      </c>
      <c r="N10" s="143" t="n">
        <v>0</v>
      </c>
      <c r="O10" s="143" t="n">
        <v>0</v>
      </c>
      <c r="P10" s="141" t="n">
        <v>0</v>
      </c>
      <c r="Q10" s="143" t="n">
        <v>2.31</v>
      </c>
      <c r="R10" s="143" t="n">
        <v>2.31</v>
      </c>
      <c r="S10" s="141" t="n">
        <v>0</v>
      </c>
      <c r="T10" s="165" t="n">
        <v>0</v>
      </c>
      <c r="U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22.34</v>
      </c>
      <c r="F11" s="143" t="n">
        <v>20.03</v>
      </c>
      <c r="G11" s="143" t="n">
        <v>0</v>
      </c>
      <c r="H11" s="143" t="n">
        <v>19.54</v>
      </c>
      <c r="I11" s="143" t="n">
        <v>0.49</v>
      </c>
      <c r="J11" s="143" t="n">
        <v>0</v>
      </c>
      <c r="K11" s="141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1" t="n">
        <v>0</v>
      </c>
      <c r="Q11" s="143" t="n">
        <v>2.31</v>
      </c>
      <c r="R11" s="143" t="n">
        <v>2.31</v>
      </c>
      <c r="S11" s="141" t="n">
        <v>0</v>
      </c>
      <c r="T11" s="165" t="n">
        <v>0</v>
      </c>
      <c r="U11" s="3"/>
    </row>
    <row r="12" customFormat="false" ht="39.95" hidden="false" customHeight="true" outlineLevel="0" collapsed="false">
      <c r="A12" s="144" t="n">
        <v>206</v>
      </c>
      <c r="B12" s="144" t="n">
        <v>20601</v>
      </c>
      <c r="C12" s="139" t="s">
        <v>121</v>
      </c>
      <c r="D12" s="140" t="s">
        <v>122</v>
      </c>
      <c r="E12" s="143" t="n">
        <v>22.34</v>
      </c>
      <c r="F12" s="143" t="n">
        <v>20.03</v>
      </c>
      <c r="G12" s="143" t="n">
        <v>0</v>
      </c>
      <c r="H12" s="143" t="n">
        <v>19.54</v>
      </c>
      <c r="I12" s="143" t="n">
        <v>0.49</v>
      </c>
      <c r="J12" s="143" t="n">
        <v>0</v>
      </c>
      <c r="K12" s="141" t="n">
        <v>0</v>
      </c>
      <c r="L12" s="142" t="n">
        <v>0</v>
      </c>
      <c r="M12" s="143" t="n">
        <v>0</v>
      </c>
      <c r="N12" s="143" t="n">
        <v>0</v>
      </c>
      <c r="O12" s="143" t="n">
        <v>0</v>
      </c>
      <c r="P12" s="141" t="n">
        <v>0</v>
      </c>
      <c r="Q12" s="143" t="n">
        <v>2.31</v>
      </c>
      <c r="R12" s="143" t="n">
        <v>2.31</v>
      </c>
      <c r="S12" s="141" t="n">
        <v>0</v>
      </c>
      <c r="T12" s="165" t="n">
        <v>0</v>
      </c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6.65"/>
    <col collapsed="false" customWidth="true" hidden="false" outlineLevel="0" max="3" min="3" style="0" width="14.49"/>
    <col collapsed="false" customWidth="true" hidden="false" outlineLevel="0" max="4" min="4" style="0" width="28.5"/>
    <col collapsed="false" customWidth="true" hidden="false" outlineLevel="0" max="6" min="5" style="0" width="18.49"/>
    <col collapsed="false" customWidth="true" hidden="false" outlineLevel="0" max="7" min="7" style="0" width="24.99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88" t="s">
        <v>224</v>
      </c>
      <c r="I1" s="51"/>
      <c r="J1" s="51"/>
      <c r="K1" s="51"/>
      <c r="L1" s="51"/>
      <c r="M1" s="51"/>
      <c r="N1" s="51"/>
      <c r="O1" s="51"/>
      <c r="Q1" s="178"/>
      <c r="R1" s="178"/>
    </row>
    <row r="2" customFormat="false" ht="24.75" hidden="false" customHeight="true" outlineLevel="0" collapsed="false">
      <c r="A2" s="179" t="s">
        <v>225</v>
      </c>
      <c r="B2" s="179"/>
      <c r="C2" s="179"/>
      <c r="D2" s="179"/>
      <c r="E2" s="179"/>
      <c r="F2" s="179"/>
      <c r="G2" s="179"/>
      <c r="H2" s="179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18" hidden="false" customHeight="true" outlineLevel="0" collapsed="false">
      <c r="B3" s="91"/>
      <c r="C3" s="92"/>
      <c r="D3" s="51"/>
      <c r="E3" s="51"/>
      <c r="F3" s="51"/>
      <c r="G3" s="51"/>
      <c r="H3" s="88" t="s">
        <v>2</v>
      </c>
      <c r="I3" s="51"/>
      <c r="J3" s="51"/>
      <c r="K3" s="51"/>
      <c r="L3" s="51"/>
      <c r="M3" s="51"/>
      <c r="N3" s="51"/>
      <c r="O3" s="51"/>
      <c r="Q3" s="89"/>
      <c r="R3" s="89"/>
    </row>
    <row r="4" customFormat="false" ht="27.95" hidden="false" customHeight="true" outlineLevel="0" collapsed="false">
      <c r="A4" s="181" t="s">
        <v>78</v>
      </c>
      <c r="B4" s="182" t="s">
        <v>112</v>
      </c>
      <c r="C4" s="183" t="s">
        <v>89</v>
      </c>
      <c r="D4" s="57" t="s">
        <v>226</v>
      </c>
      <c r="E4" s="183" t="s">
        <v>188</v>
      </c>
      <c r="F4" s="57" t="s">
        <v>227</v>
      </c>
      <c r="G4" s="57"/>
      <c r="H4" s="57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customFormat="false" ht="12.75" hidden="false" customHeight="true" outlineLevel="0" collapsed="false">
      <c r="A5" s="181"/>
      <c r="B5" s="182"/>
      <c r="C5" s="183"/>
      <c r="D5" s="183"/>
      <c r="E5" s="183"/>
      <c r="F5" s="183" t="s">
        <v>97</v>
      </c>
      <c r="G5" s="183" t="s">
        <v>228</v>
      </c>
      <c r="H5" s="183" t="s">
        <v>229</v>
      </c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45" hidden="false" customHeight="true" outlineLevel="0" collapsed="false">
      <c r="A6" s="181"/>
      <c r="B6" s="182"/>
      <c r="C6" s="183"/>
      <c r="D6" s="57"/>
      <c r="E6" s="183"/>
      <c r="F6" s="183"/>
      <c r="G6" s="183"/>
      <c r="H6" s="183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customFormat="false" ht="39.95" hidden="false" customHeight="true" outlineLevel="0" collapsed="false">
      <c r="A7" s="184"/>
      <c r="B7" s="185" t="s">
        <v>89</v>
      </c>
      <c r="C7" s="186" t="n">
        <v>6</v>
      </c>
      <c r="D7" s="186" t="n">
        <v>0</v>
      </c>
      <c r="E7" s="186" t="n">
        <v>6</v>
      </c>
      <c r="F7" s="186" t="n">
        <v>0</v>
      </c>
      <c r="G7" s="186" t="n">
        <v>0</v>
      </c>
      <c r="H7" s="187" t="n">
        <v>0</v>
      </c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39.95" hidden="false" customHeight="true" outlineLevel="0" collapsed="false">
      <c r="A8" s="188" t="s">
        <v>104</v>
      </c>
      <c r="B8" s="185"/>
      <c r="C8" s="186" t="n">
        <v>6</v>
      </c>
      <c r="D8" s="186" t="n">
        <v>0</v>
      </c>
      <c r="E8" s="186" t="n">
        <v>6</v>
      </c>
      <c r="F8" s="186" t="n">
        <v>0</v>
      </c>
      <c r="G8" s="186" t="n">
        <v>0</v>
      </c>
      <c r="H8" s="187" t="n">
        <v>0</v>
      </c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39.95" hidden="false" customHeight="true" outlineLevel="0" collapsed="false">
      <c r="A9" s="184" t="s">
        <v>230</v>
      </c>
      <c r="B9" s="185" t="s">
        <v>231</v>
      </c>
      <c r="C9" s="186" t="n">
        <v>6</v>
      </c>
      <c r="D9" s="186" t="n">
        <v>0</v>
      </c>
      <c r="E9" s="186" t="n">
        <v>6</v>
      </c>
      <c r="F9" s="186" t="n">
        <v>0</v>
      </c>
      <c r="G9" s="186" t="n">
        <v>0</v>
      </c>
      <c r="H9" s="187" t="n">
        <v>0</v>
      </c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39.95" hidden="false" customHeight="true" outlineLevel="0" collapsed="false">
      <c r="A10" s="184" t="s">
        <v>121</v>
      </c>
      <c r="B10" s="185" t="s">
        <v>232</v>
      </c>
      <c r="C10" s="186" t="n">
        <v>6</v>
      </c>
      <c r="D10" s="186" t="n">
        <v>0</v>
      </c>
      <c r="E10" s="186" t="n">
        <v>6</v>
      </c>
      <c r="F10" s="186" t="n">
        <v>0</v>
      </c>
      <c r="G10" s="186" t="n">
        <v>0</v>
      </c>
      <c r="H10" s="187" t="n">
        <v>0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39.9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39.95" hidden="false" customHeight="true" outlineLevel="0" collapsed="false">
      <c r="A12" s="189"/>
      <c r="B12" s="189"/>
      <c r="C12" s="114"/>
      <c r="D12" s="114"/>
      <c r="E12" s="114"/>
      <c r="F12" s="114"/>
      <c r="G12" s="114"/>
      <c r="H12" s="114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3.32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9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  <c r="W3" s="52"/>
    </row>
    <row r="4" customFormat="false" ht="18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11.2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1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62.69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52.69</v>
      </c>
      <c r="I9" s="80" t="n">
        <v>52.69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1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62.69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52.69</v>
      </c>
      <c r="I10" s="80" t="n">
        <v>52.69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1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62.69</v>
      </c>
      <c r="D11" s="81" t="n">
        <f aca="false">E11+F11+G11</f>
        <v>0</v>
      </c>
      <c r="E11" s="82" t="n">
        <v>0</v>
      </c>
      <c r="F11" s="82" t="n">
        <v>0</v>
      </c>
      <c r="G11" s="80" t="n">
        <v>0</v>
      </c>
      <c r="H11" s="81" t="n">
        <f aca="false">I11+J11+P11</f>
        <v>52.69</v>
      </c>
      <c r="I11" s="80" t="n">
        <v>52.69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1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62.69</v>
      </c>
      <c r="D12" s="81" t="n">
        <f aca="false">E12+F12+G12</f>
        <v>0</v>
      </c>
      <c r="E12" s="82" t="n">
        <v>0</v>
      </c>
      <c r="F12" s="82" t="n">
        <v>0</v>
      </c>
      <c r="G12" s="80" t="n">
        <v>0</v>
      </c>
      <c r="H12" s="81" t="n">
        <f aca="false">I12+J12+P12</f>
        <v>52.69</v>
      </c>
      <c r="I12" s="80" t="n">
        <v>52.69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1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7.99"/>
    <col collapsed="false" customWidth="true" hidden="false" outlineLevel="0" max="3" min="3" style="0" width="14.49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88" t="s">
        <v>109</v>
      </c>
      <c r="U1" s="89"/>
      <c r="V1" s="89"/>
    </row>
    <row r="2" customFormat="false" ht="39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7"/>
      <c r="M3" s="87"/>
      <c r="N3" s="88" t="s">
        <v>2</v>
      </c>
      <c r="U3" s="89"/>
      <c r="V3" s="89"/>
      <c r="W3" s="89"/>
    </row>
    <row r="4" customFormat="false" ht="18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94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18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8"/>
      <c r="N5" s="94"/>
      <c r="O5" s="89"/>
      <c r="P5" s="89"/>
      <c r="Q5" s="89"/>
      <c r="R5" s="89"/>
      <c r="S5" s="89"/>
      <c r="T5" s="89"/>
      <c r="U5" s="89"/>
      <c r="V5" s="89"/>
    </row>
    <row r="6" customFormat="false" ht="56.1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94"/>
      <c r="O6" s="89"/>
      <c r="P6" s="89"/>
      <c r="Q6" s="89"/>
      <c r="R6" s="89"/>
      <c r="S6" s="89"/>
      <c r="T6" s="89"/>
      <c r="U6" s="89"/>
      <c r="V6" s="89"/>
    </row>
    <row r="7" s="109" customFormat="true" ht="81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3" customFormat="true" ht="39.95" hidden="false" customHeight="true" outlineLevel="0" collapsed="false">
      <c r="A8" s="110"/>
      <c r="B8" s="111"/>
      <c r="C8" s="112"/>
      <c r="D8" s="113" t="s">
        <v>89</v>
      </c>
      <c r="E8" s="82" t="n">
        <v>62.69</v>
      </c>
      <c r="F8" s="82" t="n">
        <v>52.69</v>
      </c>
      <c r="G8" s="82" t="n">
        <v>52.69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10</v>
      </c>
      <c r="M8" s="80" t="n">
        <v>0</v>
      </c>
      <c r="N8" s="80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0"/>
      <c r="B9" s="111"/>
      <c r="C9" s="112"/>
      <c r="D9" s="113" t="s">
        <v>104</v>
      </c>
      <c r="E9" s="82" t="n">
        <v>62.69</v>
      </c>
      <c r="F9" s="82" t="n">
        <v>52.69</v>
      </c>
      <c r="G9" s="82" t="n">
        <v>52.69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10</v>
      </c>
      <c r="M9" s="80" t="n">
        <v>0</v>
      </c>
      <c r="N9" s="80" t="n">
        <v>0</v>
      </c>
      <c r="O9" s="114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110"/>
      <c r="B10" s="111"/>
      <c r="C10" s="112" t="s">
        <v>105</v>
      </c>
      <c r="D10" s="113" t="s">
        <v>106</v>
      </c>
      <c r="E10" s="82" t="n">
        <v>62.69</v>
      </c>
      <c r="F10" s="82" t="n">
        <v>52.69</v>
      </c>
      <c r="G10" s="82" t="n">
        <v>52.69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10</v>
      </c>
      <c r="M10" s="80" t="n">
        <v>0</v>
      </c>
      <c r="N10" s="80" t="n">
        <v>0</v>
      </c>
      <c r="O10" s="89"/>
      <c r="P10" s="114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110"/>
      <c r="B11" s="111"/>
      <c r="C11" s="112" t="s">
        <v>107</v>
      </c>
      <c r="D11" s="113" t="s">
        <v>108</v>
      </c>
      <c r="E11" s="82" t="n">
        <v>62.69</v>
      </c>
      <c r="F11" s="82" t="n">
        <v>52.69</v>
      </c>
      <c r="G11" s="82" t="n">
        <v>52.69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10</v>
      </c>
      <c r="M11" s="80" t="n">
        <v>0</v>
      </c>
      <c r="N11" s="80" t="n">
        <v>0</v>
      </c>
      <c r="O11" s="89"/>
      <c r="P11" s="114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110" t="n">
        <v>206</v>
      </c>
      <c r="B12" s="111" t="n">
        <v>20601</v>
      </c>
      <c r="C12" s="112" t="s">
        <v>121</v>
      </c>
      <c r="D12" s="113" t="s">
        <v>122</v>
      </c>
      <c r="E12" s="82" t="n">
        <v>62.69</v>
      </c>
      <c r="F12" s="82" t="n">
        <v>52.69</v>
      </c>
      <c r="G12" s="82" t="n">
        <v>52.69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0</v>
      </c>
      <c r="M12" s="80" t="n">
        <v>0</v>
      </c>
      <c r="N12" s="80" t="n">
        <v>0</v>
      </c>
      <c r="O12" s="89"/>
      <c r="P12" s="114"/>
      <c r="Q12" s="89"/>
      <c r="R12" s="89"/>
      <c r="S12" s="89"/>
      <c r="T12" s="89"/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V1" activeCellId="0" sqref="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3.65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88" t="s">
        <v>109</v>
      </c>
      <c r="U1" s="89"/>
      <c r="V1" s="89"/>
    </row>
    <row r="2" customFormat="false" ht="39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87"/>
      <c r="M3" s="87"/>
      <c r="N3" s="88" t="s">
        <v>2</v>
      </c>
      <c r="U3" s="89"/>
      <c r="V3" s="89"/>
      <c r="W3" s="89"/>
    </row>
    <row r="4" customFormat="false" ht="18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94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18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8"/>
      <c r="N5" s="94"/>
      <c r="O5" s="89"/>
      <c r="P5" s="89"/>
      <c r="Q5" s="89"/>
      <c r="R5" s="89"/>
      <c r="S5" s="89"/>
      <c r="T5" s="89"/>
      <c r="U5" s="89"/>
      <c r="V5" s="89"/>
    </row>
    <row r="6" customFormat="false" ht="60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94"/>
      <c r="O6" s="89"/>
      <c r="P6" s="89"/>
      <c r="Q6" s="89"/>
      <c r="R6" s="89"/>
      <c r="S6" s="89"/>
      <c r="T6" s="89"/>
      <c r="U6" s="89"/>
      <c r="V6" s="89"/>
    </row>
    <row r="7" customFormat="false" ht="81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5" t="n">
        <v>9</v>
      </c>
      <c r="N7" s="116" t="n">
        <v>10</v>
      </c>
      <c r="O7" s="108"/>
      <c r="P7" s="108"/>
      <c r="Q7" s="89"/>
      <c r="R7" s="89"/>
      <c r="S7" s="89"/>
      <c r="T7" s="89"/>
      <c r="U7" s="89"/>
      <c r="V7" s="89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62.69</v>
      </c>
      <c r="F8" s="82" t="n">
        <v>52.69</v>
      </c>
      <c r="G8" s="82" t="n">
        <v>52.69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10</v>
      </c>
      <c r="M8" s="80" t="n">
        <v>0</v>
      </c>
      <c r="N8" s="117" t="n">
        <v>0</v>
      </c>
      <c r="O8" s="114"/>
      <c r="P8" s="114"/>
      <c r="Q8" s="89"/>
      <c r="R8" s="89"/>
      <c r="S8" s="89"/>
      <c r="T8" s="89"/>
      <c r="U8" s="89"/>
      <c r="V8" s="89"/>
    </row>
    <row r="9" customFormat="false" ht="39.95" hidden="false" customHeight="true" outlineLevel="0" collapsed="false">
      <c r="A9" s="78" t="s">
        <v>124</v>
      </c>
      <c r="B9" s="78"/>
      <c r="C9" s="78"/>
      <c r="D9" s="79" t="s">
        <v>125</v>
      </c>
      <c r="E9" s="82" t="n">
        <v>62.69</v>
      </c>
      <c r="F9" s="82" t="n">
        <v>52.69</v>
      </c>
      <c r="G9" s="82" t="n">
        <v>52.69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10</v>
      </c>
      <c r="M9" s="80" t="n">
        <v>0</v>
      </c>
      <c r="N9" s="117" t="n">
        <v>0</v>
      </c>
      <c r="O9" s="114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78"/>
      <c r="B10" s="78" t="s">
        <v>126</v>
      </c>
      <c r="C10" s="78"/>
      <c r="D10" s="79" t="s">
        <v>127</v>
      </c>
      <c r="E10" s="82" t="n">
        <v>62.69</v>
      </c>
      <c r="F10" s="82" t="n">
        <v>52.69</v>
      </c>
      <c r="G10" s="82" t="n">
        <v>52.69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10</v>
      </c>
      <c r="M10" s="80" t="n">
        <v>0</v>
      </c>
      <c r="N10" s="117" t="n">
        <v>0</v>
      </c>
      <c r="O10" s="89"/>
      <c r="P10" s="114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28</v>
      </c>
      <c r="E11" s="82" t="n">
        <v>62.69</v>
      </c>
      <c r="F11" s="82" t="n">
        <v>52.69</v>
      </c>
      <c r="G11" s="82" t="n">
        <v>52.69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10</v>
      </c>
      <c r="M11" s="80" t="n">
        <v>0</v>
      </c>
      <c r="N11" s="117" t="n">
        <v>0</v>
      </c>
      <c r="O11" s="89"/>
      <c r="P11" s="114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78" t="s">
        <v>129</v>
      </c>
      <c r="B12" s="78" t="s">
        <v>130</v>
      </c>
      <c r="C12" s="78" t="s">
        <v>107</v>
      </c>
      <c r="D12" s="79" t="s">
        <v>131</v>
      </c>
      <c r="E12" s="82" t="n">
        <v>62.69</v>
      </c>
      <c r="F12" s="82" t="n">
        <v>52.69</v>
      </c>
      <c r="G12" s="82" t="n">
        <v>52.69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0</v>
      </c>
      <c r="M12" s="80" t="n">
        <v>0</v>
      </c>
      <c r="N12" s="117" t="n">
        <v>0</v>
      </c>
      <c r="O12" s="89"/>
      <c r="P12" s="114"/>
      <c r="Q12" s="89"/>
      <c r="R12" s="89"/>
      <c r="S12" s="89"/>
      <c r="T12" s="89"/>
      <c r="U12" s="89"/>
      <c r="V12" s="89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8" activeCellId="0" sqref="I8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16"/>
    <col collapsed="false" customWidth="true" hidden="false" outlineLevel="0" max="3" min="3" style="0" width="14.65"/>
    <col collapsed="false" customWidth="true" hidden="false" outlineLevel="0" max="4" min="4" style="0" width="48.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3.15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132</v>
      </c>
      <c r="U1" s="7"/>
      <c r="V1" s="7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2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32.1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32.1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4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47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38"/>
      <c r="B8" s="138"/>
      <c r="C8" s="139"/>
      <c r="D8" s="140" t="s">
        <v>89</v>
      </c>
      <c r="E8" s="141" t="n">
        <v>62.69</v>
      </c>
      <c r="F8" s="142" t="n">
        <v>47.69</v>
      </c>
      <c r="G8" s="143" t="n">
        <v>22.68</v>
      </c>
      <c r="H8" s="143" t="n">
        <v>2.67</v>
      </c>
      <c r="I8" s="143" t="n">
        <v>22.34</v>
      </c>
      <c r="J8" s="143" t="n">
        <v>15</v>
      </c>
      <c r="K8" s="141" t="n">
        <v>0</v>
      </c>
      <c r="L8" s="142" t="n">
        <v>0</v>
      </c>
      <c r="M8" s="143" t="n">
        <v>0</v>
      </c>
      <c r="N8" s="143" t="n">
        <v>0</v>
      </c>
      <c r="O8" s="143" t="n">
        <v>0</v>
      </c>
      <c r="P8" s="143" t="n">
        <v>15</v>
      </c>
      <c r="Q8" s="143" t="n">
        <v>0</v>
      </c>
      <c r="R8" s="143" t="n">
        <v>0</v>
      </c>
      <c r="S8" s="143" t="n">
        <v>0</v>
      </c>
      <c r="T8" s="141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62.69</v>
      </c>
      <c r="F9" s="142" t="n">
        <v>47.69</v>
      </c>
      <c r="G9" s="143" t="n">
        <v>22.68</v>
      </c>
      <c r="H9" s="143" t="n">
        <v>2.67</v>
      </c>
      <c r="I9" s="143" t="n">
        <v>22.34</v>
      </c>
      <c r="J9" s="143" t="n">
        <v>15</v>
      </c>
      <c r="K9" s="141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3" t="n">
        <v>15</v>
      </c>
      <c r="Q9" s="143" t="n">
        <v>0</v>
      </c>
      <c r="R9" s="143" t="n">
        <v>0</v>
      </c>
      <c r="S9" s="143" t="n">
        <v>0</v>
      </c>
      <c r="T9" s="141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62.69</v>
      </c>
      <c r="F10" s="142" t="n">
        <v>47.69</v>
      </c>
      <c r="G10" s="143" t="n">
        <v>22.68</v>
      </c>
      <c r="H10" s="143" t="n">
        <v>2.67</v>
      </c>
      <c r="I10" s="143" t="n">
        <v>22.34</v>
      </c>
      <c r="J10" s="143" t="n">
        <v>15</v>
      </c>
      <c r="K10" s="141" t="n">
        <v>0</v>
      </c>
      <c r="L10" s="142" t="n">
        <v>0</v>
      </c>
      <c r="M10" s="143" t="n">
        <v>0</v>
      </c>
      <c r="N10" s="143" t="n">
        <v>0</v>
      </c>
      <c r="O10" s="143" t="n">
        <v>0</v>
      </c>
      <c r="P10" s="143" t="n">
        <v>15</v>
      </c>
      <c r="Q10" s="143" t="n">
        <v>0</v>
      </c>
      <c r="R10" s="143" t="n">
        <v>0</v>
      </c>
      <c r="S10" s="143" t="n">
        <v>0</v>
      </c>
      <c r="T10" s="141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62.69</v>
      </c>
      <c r="F11" s="142" t="n">
        <v>47.69</v>
      </c>
      <c r="G11" s="143" t="n">
        <v>22.68</v>
      </c>
      <c r="H11" s="143" t="n">
        <v>2.67</v>
      </c>
      <c r="I11" s="143" t="n">
        <v>22.34</v>
      </c>
      <c r="J11" s="143" t="n">
        <v>15</v>
      </c>
      <c r="K11" s="141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3" t="n">
        <v>15</v>
      </c>
      <c r="Q11" s="143" t="n">
        <v>0</v>
      </c>
      <c r="R11" s="143" t="n">
        <v>0</v>
      </c>
      <c r="S11" s="143" t="n">
        <v>0</v>
      </c>
      <c r="T11" s="141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4" t="n">
        <v>206</v>
      </c>
      <c r="B12" s="144" t="n">
        <v>20601</v>
      </c>
      <c r="C12" s="139" t="s">
        <v>121</v>
      </c>
      <c r="D12" s="140" t="s">
        <v>122</v>
      </c>
      <c r="E12" s="141" t="n">
        <v>62.69</v>
      </c>
      <c r="F12" s="142" t="n">
        <v>47.69</v>
      </c>
      <c r="G12" s="143" t="n">
        <v>22.68</v>
      </c>
      <c r="H12" s="143" t="n">
        <v>2.67</v>
      </c>
      <c r="I12" s="143" t="n">
        <v>22.34</v>
      </c>
      <c r="J12" s="143" t="n">
        <v>15</v>
      </c>
      <c r="K12" s="141" t="n">
        <v>0</v>
      </c>
      <c r="L12" s="142" t="n">
        <v>0</v>
      </c>
      <c r="M12" s="143" t="n">
        <v>0</v>
      </c>
      <c r="N12" s="143" t="n">
        <v>0</v>
      </c>
      <c r="O12" s="143" t="n">
        <v>0</v>
      </c>
      <c r="P12" s="143" t="n">
        <v>15</v>
      </c>
      <c r="Q12" s="143" t="n">
        <v>0</v>
      </c>
      <c r="R12" s="143" t="n">
        <v>0</v>
      </c>
      <c r="S12" s="143" t="n">
        <v>0</v>
      </c>
      <c r="T12" s="141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16"/>
    <col collapsed="false" customWidth="true" hidden="false" outlineLevel="0" max="3" min="3" style="0" width="14.65"/>
    <col collapsed="false" customWidth="true" hidden="false" outlineLevel="0" max="4" min="4" style="0" width="48.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3.15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152</v>
      </c>
      <c r="U1" s="7"/>
      <c r="V1" s="7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2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20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32.1" hidden="false" customHeight="true" outlineLevel="0" collapsed="false">
      <c r="A4" s="125" t="s">
        <v>134</v>
      </c>
      <c r="B4" s="125"/>
      <c r="C4" s="125" t="s">
        <v>78</v>
      </c>
      <c r="D4" s="126" t="s">
        <v>135</v>
      </c>
      <c r="E4" s="126" t="s">
        <v>136</v>
      </c>
      <c r="F4" s="127" t="s">
        <v>137</v>
      </c>
      <c r="G4" s="127"/>
      <c r="H4" s="127"/>
      <c r="I4" s="127"/>
      <c r="J4" s="128" t="s">
        <v>138</v>
      </c>
      <c r="K4" s="128"/>
      <c r="L4" s="128"/>
      <c r="M4" s="128"/>
      <c r="N4" s="128"/>
      <c r="O4" s="128"/>
      <c r="P4" s="128"/>
      <c r="Q4" s="129" t="s">
        <v>139</v>
      </c>
      <c r="R4" s="129" t="s">
        <v>140</v>
      </c>
      <c r="S4" s="130" t="s">
        <v>141</v>
      </c>
      <c r="T4" s="130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32.1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30" t="s">
        <v>97</v>
      </c>
      <c r="G5" s="130" t="s">
        <v>143</v>
      </c>
      <c r="H5" s="130" t="s">
        <v>154</v>
      </c>
      <c r="I5" s="130" t="s">
        <v>145</v>
      </c>
      <c r="J5" s="131" t="s">
        <v>97</v>
      </c>
      <c r="K5" s="132" t="s">
        <v>146</v>
      </c>
      <c r="L5" s="132"/>
      <c r="M5" s="132"/>
      <c r="N5" s="132"/>
      <c r="O5" s="133" t="s">
        <v>155</v>
      </c>
      <c r="P5" s="134" t="s">
        <v>148</v>
      </c>
      <c r="Q5" s="129"/>
      <c r="R5" s="129"/>
      <c r="S5" s="129"/>
      <c r="T5" s="129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5"/>
      <c r="B6" s="126"/>
      <c r="C6" s="125"/>
      <c r="D6" s="126"/>
      <c r="E6" s="126"/>
      <c r="F6" s="130"/>
      <c r="G6" s="130"/>
      <c r="H6" s="130"/>
      <c r="I6" s="130"/>
      <c r="J6" s="131"/>
      <c r="K6" s="132" t="s">
        <v>89</v>
      </c>
      <c r="L6" s="135" t="s">
        <v>149</v>
      </c>
      <c r="M6" s="135" t="s">
        <v>150</v>
      </c>
      <c r="N6" s="135" t="s">
        <v>151</v>
      </c>
      <c r="O6" s="133"/>
      <c r="P6" s="134"/>
      <c r="Q6" s="134"/>
      <c r="R6" s="134"/>
      <c r="S6" s="134"/>
      <c r="T6" s="134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38"/>
      <c r="B8" s="138"/>
      <c r="C8" s="139"/>
      <c r="D8" s="140" t="s">
        <v>89</v>
      </c>
      <c r="E8" s="143" t="n">
        <v>62.69</v>
      </c>
      <c r="F8" s="143" t="n">
        <v>47.69</v>
      </c>
      <c r="G8" s="143" t="n">
        <v>22.68</v>
      </c>
      <c r="H8" s="143" t="n">
        <v>2.67</v>
      </c>
      <c r="I8" s="143" t="n">
        <v>22.34</v>
      </c>
      <c r="J8" s="141" t="n">
        <v>15</v>
      </c>
      <c r="K8" s="142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15</v>
      </c>
      <c r="Q8" s="143" t="n">
        <v>0</v>
      </c>
      <c r="R8" s="143" t="n">
        <v>0</v>
      </c>
      <c r="S8" s="143" t="n">
        <v>0</v>
      </c>
      <c r="T8" s="141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38" t="n">
        <v>206</v>
      </c>
      <c r="B9" s="138"/>
      <c r="C9" s="139"/>
      <c r="D9" s="140" t="s">
        <v>125</v>
      </c>
      <c r="E9" s="143" t="n">
        <v>62.69</v>
      </c>
      <c r="F9" s="143" t="n">
        <v>47.69</v>
      </c>
      <c r="G9" s="143" t="n">
        <v>22.68</v>
      </c>
      <c r="H9" s="143" t="n">
        <v>2.67</v>
      </c>
      <c r="I9" s="143" t="n">
        <v>22.34</v>
      </c>
      <c r="J9" s="141" t="n">
        <v>15</v>
      </c>
      <c r="K9" s="142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15</v>
      </c>
      <c r="Q9" s="143" t="n">
        <v>0</v>
      </c>
      <c r="R9" s="143" t="n">
        <v>0</v>
      </c>
      <c r="S9" s="143" t="n">
        <v>0</v>
      </c>
      <c r="T9" s="141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38"/>
      <c r="B10" s="138" t="n">
        <v>20601</v>
      </c>
      <c r="C10" s="139"/>
      <c r="D10" s="140" t="s">
        <v>127</v>
      </c>
      <c r="E10" s="143" t="n">
        <v>62.69</v>
      </c>
      <c r="F10" s="143" t="n">
        <v>47.69</v>
      </c>
      <c r="G10" s="143" t="n">
        <v>22.68</v>
      </c>
      <c r="H10" s="143" t="n">
        <v>2.67</v>
      </c>
      <c r="I10" s="143" t="n">
        <v>22.34</v>
      </c>
      <c r="J10" s="141" t="n">
        <v>15</v>
      </c>
      <c r="K10" s="142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15</v>
      </c>
      <c r="Q10" s="143" t="n">
        <v>0</v>
      </c>
      <c r="R10" s="143" t="n">
        <v>0</v>
      </c>
      <c r="S10" s="143" t="n">
        <v>0</v>
      </c>
      <c r="T10" s="141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38"/>
      <c r="B11" s="138"/>
      <c r="C11" s="139" t="s">
        <v>105</v>
      </c>
      <c r="D11" s="140" t="s">
        <v>128</v>
      </c>
      <c r="E11" s="143" t="n">
        <v>62.69</v>
      </c>
      <c r="F11" s="143" t="n">
        <v>47.69</v>
      </c>
      <c r="G11" s="143" t="n">
        <v>22.68</v>
      </c>
      <c r="H11" s="143" t="n">
        <v>2.67</v>
      </c>
      <c r="I11" s="143" t="n">
        <v>22.34</v>
      </c>
      <c r="J11" s="141" t="n">
        <v>15</v>
      </c>
      <c r="K11" s="142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15</v>
      </c>
      <c r="Q11" s="143" t="n">
        <v>0</v>
      </c>
      <c r="R11" s="143" t="n">
        <v>0</v>
      </c>
      <c r="S11" s="143" t="n">
        <v>0</v>
      </c>
      <c r="T11" s="141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44" t="n">
        <v>206</v>
      </c>
      <c r="B12" s="144" t="n">
        <v>20601</v>
      </c>
      <c r="C12" s="139" t="s">
        <v>107</v>
      </c>
      <c r="D12" s="140" t="s">
        <v>131</v>
      </c>
      <c r="E12" s="143" t="n">
        <v>62.69</v>
      </c>
      <c r="F12" s="143" t="n">
        <v>47.69</v>
      </c>
      <c r="G12" s="143" t="n">
        <v>22.68</v>
      </c>
      <c r="H12" s="143" t="n">
        <v>2.67</v>
      </c>
      <c r="I12" s="143" t="n">
        <v>22.34</v>
      </c>
      <c r="J12" s="141" t="n">
        <v>15</v>
      </c>
      <c r="K12" s="142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15</v>
      </c>
      <c r="Q12" s="143" t="n">
        <v>0</v>
      </c>
      <c r="R12" s="143" t="n">
        <v>0</v>
      </c>
      <c r="S12" s="143" t="n">
        <v>0</v>
      </c>
      <c r="T12" s="141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24" activeCellId="0" sqref="M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16"/>
    <col collapsed="false" customWidth="true" hidden="false" outlineLevel="0" max="3" min="3" style="0" width="15.49"/>
    <col collapsed="false" customWidth="true" hidden="false" outlineLevel="0" max="4" min="4" style="0" width="48.5"/>
    <col collapsed="false" customWidth="true" hidden="false" outlineLevel="0" max="5" min="5" style="0" width="11.49"/>
    <col collapsed="false" customWidth="true" hidden="false" outlineLevel="0" max="6" min="6" style="0" width="11.82"/>
    <col collapsed="false" customWidth="true" hidden="false" outlineLevel="0" max="7" min="7" style="0" width="16.32"/>
    <col collapsed="false" customWidth="true" hidden="false" outlineLevel="0" max="8" min="8" style="0" width="12.32"/>
    <col collapsed="false" customWidth="true" hidden="false" outlineLevel="0" max="9" min="9" style="0" width="16.32"/>
    <col collapsed="false" customWidth="true" hidden="false" outlineLevel="0" max="10" min="10" style="0" width="9.82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3.15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146"/>
      <c r="T1" s="147" t="s">
        <v>156</v>
      </c>
    </row>
    <row r="2" customFormat="false" ht="38.1" hidden="false" customHeight="true" outlineLevel="0" collapsed="false">
      <c r="A2" s="54" t="s">
        <v>15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146"/>
      <c r="T3" s="147" t="s">
        <v>2</v>
      </c>
    </row>
    <row r="4" customFormat="false" ht="32.1" hidden="false" customHeight="true" outlineLevel="0" collapsed="false">
      <c r="A4" s="148" t="s">
        <v>111</v>
      </c>
      <c r="B4" s="148"/>
      <c r="C4" s="148" t="s">
        <v>78</v>
      </c>
      <c r="D4" s="128" t="s">
        <v>135</v>
      </c>
      <c r="E4" s="149" t="s">
        <v>113</v>
      </c>
      <c r="F4" s="128" t="s">
        <v>158</v>
      </c>
      <c r="G4" s="128"/>
      <c r="H4" s="128"/>
      <c r="I4" s="128"/>
      <c r="J4" s="128" t="s">
        <v>159</v>
      </c>
      <c r="K4" s="128"/>
      <c r="L4" s="128"/>
      <c r="M4" s="128"/>
      <c r="N4" s="128"/>
      <c r="O4" s="128"/>
      <c r="P4" s="128"/>
      <c r="Q4" s="150" t="s">
        <v>160</v>
      </c>
      <c r="R4" s="150"/>
      <c r="S4" s="150"/>
      <c r="T4" s="150"/>
    </row>
    <row r="5" customFormat="false" ht="32.1" hidden="false" customHeight="true" outlineLevel="0" collapsed="false">
      <c r="A5" s="151" t="s">
        <v>115</v>
      </c>
      <c r="B5" s="148" t="s">
        <v>116</v>
      </c>
      <c r="C5" s="148"/>
      <c r="D5" s="128"/>
      <c r="E5" s="149"/>
      <c r="F5" s="150" t="s">
        <v>161</v>
      </c>
      <c r="G5" s="150" t="s">
        <v>162</v>
      </c>
      <c r="H5" s="150" t="s">
        <v>163</v>
      </c>
      <c r="I5" s="150" t="s">
        <v>164</v>
      </c>
      <c r="J5" s="150" t="s">
        <v>97</v>
      </c>
      <c r="K5" s="150" t="s">
        <v>165</v>
      </c>
      <c r="L5" s="150" t="s">
        <v>166</v>
      </c>
      <c r="M5" s="150" t="s">
        <v>167</v>
      </c>
      <c r="N5" s="150" t="s">
        <v>168</v>
      </c>
      <c r="O5" s="150" t="s">
        <v>169</v>
      </c>
      <c r="P5" s="150" t="s">
        <v>170</v>
      </c>
      <c r="Q5" s="150" t="s">
        <v>97</v>
      </c>
      <c r="R5" s="150" t="s">
        <v>171</v>
      </c>
      <c r="S5" s="150" t="s">
        <v>172</v>
      </c>
      <c r="T5" s="150" t="s">
        <v>173</v>
      </c>
    </row>
    <row r="6" customFormat="false" ht="51.95" hidden="false" customHeight="true" outlineLevel="0" collapsed="false">
      <c r="A6" s="151"/>
      <c r="B6" s="148"/>
      <c r="C6" s="148"/>
      <c r="D6" s="128"/>
      <c r="E6" s="149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</row>
    <row r="7" s="109" customFormat="true" ht="39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154" t="n">
        <v>10</v>
      </c>
      <c r="O7" s="154" t="n">
        <v>11</v>
      </c>
      <c r="P7" s="155" t="n">
        <v>12</v>
      </c>
      <c r="Q7" s="156" t="n">
        <v>13</v>
      </c>
      <c r="R7" s="156" t="n">
        <v>14</v>
      </c>
      <c r="S7" s="156" t="n">
        <v>15</v>
      </c>
      <c r="T7" s="155" t="n">
        <v>16</v>
      </c>
    </row>
    <row r="8" s="83" customFormat="true" ht="39.95" hidden="false" customHeight="true" outlineLevel="0" collapsed="false">
      <c r="A8" s="138"/>
      <c r="B8" s="138"/>
      <c r="C8" s="139"/>
      <c r="D8" s="140" t="s">
        <v>89</v>
      </c>
      <c r="E8" s="141" t="n">
        <v>22.68</v>
      </c>
      <c r="F8" s="142" t="n">
        <v>20.08</v>
      </c>
      <c r="G8" s="143" t="n">
        <v>9.72</v>
      </c>
      <c r="H8" s="143" t="n">
        <v>9.55</v>
      </c>
      <c r="I8" s="141" t="n">
        <v>0.81</v>
      </c>
      <c r="J8" s="142" t="n">
        <v>2.6</v>
      </c>
      <c r="K8" s="143" t="n">
        <v>0</v>
      </c>
      <c r="L8" s="143" t="n">
        <v>0</v>
      </c>
      <c r="M8" s="143" t="n">
        <v>0</v>
      </c>
      <c r="N8" s="143" t="n">
        <v>2.6</v>
      </c>
      <c r="O8" s="143" t="n">
        <v>0</v>
      </c>
      <c r="P8" s="141" t="n">
        <v>0</v>
      </c>
      <c r="Q8" s="142" t="n">
        <v>0</v>
      </c>
      <c r="R8" s="143" t="n">
        <v>0</v>
      </c>
      <c r="S8" s="143" t="n">
        <v>0</v>
      </c>
      <c r="T8" s="141" t="n">
        <v>0</v>
      </c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1" t="n">
        <v>22.68</v>
      </c>
      <c r="F9" s="142" t="n">
        <v>20.08</v>
      </c>
      <c r="G9" s="143" t="n">
        <v>9.72</v>
      </c>
      <c r="H9" s="143" t="n">
        <v>9.55</v>
      </c>
      <c r="I9" s="141" t="n">
        <v>0.81</v>
      </c>
      <c r="J9" s="142" t="n">
        <v>2.6</v>
      </c>
      <c r="K9" s="143" t="n">
        <v>0</v>
      </c>
      <c r="L9" s="143" t="n">
        <v>0</v>
      </c>
      <c r="M9" s="143" t="n">
        <v>0</v>
      </c>
      <c r="N9" s="143" t="n">
        <v>2.6</v>
      </c>
      <c r="O9" s="143" t="n">
        <v>0</v>
      </c>
      <c r="P9" s="141" t="n">
        <v>0</v>
      </c>
      <c r="Q9" s="142" t="n">
        <v>0</v>
      </c>
      <c r="R9" s="143" t="n">
        <v>0</v>
      </c>
      <c r="S9" s="143" t="n">
        <v>0</v>
      </c>
      <c r="T9" s="141" t="n">
        <v>0</v>
      </c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1" t="n">
        <v>22.68</v>
      </c>
      <c r="F10" s="142" t="n">
        <v>20.08</v>
      </c>
      <c r="G10" s="143" t="n">
        <v>9.72</v>
      </c>
      <c r="H10" s="143" t="n">
        <v>9.55</v>
      </c>
      <c r="I10" s="141" t="n">
        <v>0.81</v>
      </c>
      <c r="J10" s="142" t="n">
        <v>2.6</v>
      </c>
      <c r="K10" s="143" t="n">
        <v>0</v>
      </c>
      <c r="L10" s="143" t="n">
        <v>0</v>
      </c>
      <c r="M10" s="143" t="n">
        <v>0</v>
      </c>
      <c r="N10" s="143" t="n">
        <v>2.6</v>
      </c>
      <c r="O10" s="143" t="n">
        <v>0</v>
      </c>
      <c r="P10" s="141" t="n">
        <v>0</v>
      </c>
      <c r="Q10" s="142" t="n">
        <v>0</v>
      </c>
      <c r="R10" s="143" t="n">
        <v>0</v>
      </c>
      <c r="S10" s="143" t="n">
        <v>0</v>
      </c>
      <c r="T10" s="141" t="n">
        <v>0</v>
      </c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1" t="n">
        <v>22.68</v>
      </c>
      <c r="F11" s="142" t="n">
        <v>20.08</v>
      </c>
      <c r="G11" s="143" t="n">
        <v>9.72</v>
      </c>
      <c r="H11" s="143" t="n">
        <v>9.55</v>
      </c>
      <c r="I11" s="141" t="n">
        <v>0.81</v>
      </c>
      <c r="J11" s="142" t="n">
        <v>2.6</v>
      </c>
      <c r="K11" s="143" t="n">
        <v>0</v>
      </c>
      <c r="L11" s="143" t="n">
        <v>0</v>
      </c>
      <c r="M11" s="143" t="n">
        <v>0</v>
      </c>
      <c r="N11" s="143" t="n">
        <v>2.6</v>
      </c>
      <c r="O11" s="143" t="n">
        <v>0</v>
      </c>
      <c r="P11" s="141" t="n">
        <v>0</v>
      </c>
      <c r="Q11" s="142" t="n">
        <v>0</v>
      </c>
      <c r="R11" s="143" t="n">
        <v>0</v>
      </c>
      <c r="S11" s="143" t="n">
        <v>0</v>
      </c>
      <c r="T11" s="141" t="n">
        <v>0</v>
      </c>
    </row>
    <row r="12" customFormat="false" ht="39.95" hidden="false" customHeight="true" outlineLevel="0" collapsed="false">
      <c r="A12" s="144" t="n">
        <v>206</v>
      </c>
      <c r="B12" s="144" t="n">
        <v>20601</v>
      </c>
      <c r="C12" s="139" t="s">
        <v>121</v>
      </c>
      <c r="D12" s="140" t="s">
        <v>122</v>
      </c>
      <c r="E12" s="141" t="n">
        <v>22.68</v>
      </c>
      <c r="F12" s="142" t="n">
        <v>20.08</v>
      </c>
      <c r="G12" s="143" t="n">
        <v>9.72</v>
      </c>
      <c r="H12" s="143" t="n">
        <v>9.55</v>
      </c>
      <c r="I12" s="141" t="n">
        <v>0.81</v>
      </c>
      <c r="J12" s="142" t="n">
        <v>2.6</v>
      </c>
      <c r="K12" s="143" t="n">
        <v>0</v>
      </c>
      <c r="L12" s="143" t="n">
        <v>0</v>
      </c>
      <c r="M12" s="143" t="n">
        <v>0</v>
      </c>
      <c r="N12" s="143" t="n">
        <v>2.6</v>
      </c>
      <c r="O12" s="143" t="n">
        <v>0</v>
      </c>
      <c r="P12" s="141" t="n">
        <v>0</v>
      </c>
      <c r="Q12" s="142" t="n">
        <v>0</v>
      </c>
      <c r="R12" s="143" t="n">
        <v>0</v>
      </c>
      <c r="S12" s="143" t="n">
        <v>0</v>
      </c>
      <c r="T12" s="141" t="n">
        <v>0</v>
      </c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22" activeCellId="0" sqref="W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16"/>
    <col collapsed="false" customWidth="true" hidden="false" outlineLevel="0" max="3" min="3" style="0" width="17.16"/>
    <col collapsed="false" customWidth="true" hidden="false" outlineLevel="0" max="4" min="4" style="0" width="48.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9" min="9" style="0" width="9.49"/>
    <col collapsed="false" customWidth="true" hidden="false" outlineLevel="0" max="10" min="10" style="0" width="13.32"/>
    <col collapsed="false" customWidth="true" hidden="false" outlineLevel="0" max="14" min="11" style="0" width="9.49"/>
    <col collapsed="false" customWidth="true" hidden="false" outlineLevel="0" max="15" min="15" style="0" width="13.1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147"/>
      <c r="T1" s="147"/>
      <c r="U1" s="51"/>
      <c r="V1" s="51"/>
      <c r="W1" s="51"/>
      <c r="X1" s="51"/>
      <c r="Y1" s="87"/>
      <c r="Z1" s="157"/>
      <c r="AA1" s="147" t="s">
        <v>174</v>
      </c>
      <c r="AB1" s="87"/>
    </row>
    <row r="2" customFormat="false" ht="38.1" hidden="false" customHeight="true" outlineLevel="0" collapsed="false">
      <c r="A2" s="54" t="s">
        <v>1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58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147"/>
      <c r="T3" s="147"/>
      <c r="U3" s="51"/>
      <c r="V3" s="51"/>
      <c r="W3" s="51"/>
      <c r="X3" s="51"/>
      <c r="Y3" s="87"/>
      <c r="Z3" s="157"/>
      <c r="AA3" s="147" t="s">
        <v>2</v>
      </c>
      <c r="AB3" s="87"/>
    </row>
    <row r="4" customFormat="false" ht="32.1" hidden="false" customHeight="true" outlineLevel="0" collapsed="false">
      <c r="A4" s="148" t="s">
        <v>111</v>
      </c>
      <c r="B4" s="148"/>
      <c r="C4" s="148" t="s">
        <v>78</v>
      </c>
      <c r="D4" s="128" t="s">
        <v>135</v>
      </c>
      <c r="E4" s="159" t="s">
        <v>113</v>
      </c>
      <c r="F4" s="150" t="s">
        <v>176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60" t="s">
        <v>177</v>
      </c>
      <c r="W4" s="161" t="s">
        <v>178</v>
      </c>
      <c r="X4" s="161"/>
      <c r="Y4" s="161"/>
      <c r="Z4" s="161"/>
      <c r="AA4" s="161"/>
      <c r="AB4" s="3"/>
    </row>
    <row r="5" customFormat="false" ht="32.1" hidden="false" customHeight="true" outlineLevel="0" collapsed="false">
      <c r="A5" s="151" t="s">
        <v>115</v>
      </c>
      <c r="B5" s="148" t="s">
        <v>116</v>
      </c>
      <c r="C5" s="148"/>
      <c r="D5" s="128"/>
      <c r="E5" s="159"/>
      <c r="F5" s="162" t="s">
        <v>97</v>
      </c>
      <c r="G5" s="162" t="s">
        <v>179</v>
      </c>
      <c r="H5" s="162" t="s">
        <v>180</v>
      </c>
      <c r="I5" s="162" t="s">
        <v>181</v>
      </c>
      <c r="J5" s="162" t="s">
        <v>182</v>
      </c>
      <c r="K5" s="162" t="s">
        <v>183</v>
      </c>
      <c r="L5" s="162" t="s">
        <v>184</v>
      </c>
      <c r="M5" s="162" t="s">
        <v>185</v>
      </c>
      <c r="N5" s="162" t="s">
        <v>186</v>
      </c>
      <c r="O5" s="162" t="s">
        <v>187</v>
      </c>
      <c r="P5" s="162" t="s">
        <v>188</v>
      </c>
      <c r="Q5" s="162" t="s">
        <v>189</v>
      </c>
      <c r="R5" s="162" t="s">
        <v>190</v>
      </c>
      <c r="S5" s="132" t="s">
        <v>191</v>
      </c>
      <c r="T5" s="162" t="s">
        <v>192</v>
      </c>
      <c r="U5" s="162" t="s">
        <v>193</v>
      </c>
      <c r="V5" s="160"/>
      <c r="W5" s="163" t="s">
        <v>89</v>
      </c>
      <c r="X5" s="163" t="s">
        <v>194</v>
      </c>
      <c r="Y5" s="163" t="s">
        <v>195</v>
      </c>
      <c r="Z5" s="163" t="s">
        <v>196</v>
      </c>
      <c r="AA5" s="150" t="s">
        <v>197</v>
      </c>
      <c r="AB5" s="3"/>
    </row>
    <row r="6" customFormat="false" ht="60" hidden="false" customHeight="true" outlineLevel="0" collapsed="false">
      <c r="A6" s="151"/>
      <c r="B6" s="148"/>
      <c r="C6" s="148"/>
      <c r="D6" s="128"/>
      <c r="E6" s="159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32"/>
      <c r="T6" s="162"/>
      <c r="U6" s="162"/>
      <c r="V6" s="162"/>
      <c r="W6" s="162"/>
      <c r="X6" s="162"/>
      <c r="Y6" s="162"/>
      <c r="Z6" s="162"/>
      <c r="AA6" s="150"/>
      <c r="AB6" s="3"/>
    </row>
    <row r="7" customFormat="false" ht="39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64" t="n">
        <v>2</v>
      </c>
      <c r="G7" s="164" t="n">
        <v>3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5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  <c r="Z7" s="164" t="n">
        <v>21</v>
      </c>
      <c r="AA7" s="164" t="n">
        <v>22</v>
      </c>
      <c r="AB7" s="3"/>
    </row>
    <row r="8" s="83" customFormat="true" ht="39.95" hidden="false" customHeight="true" outlineLevel="0" collapsed="false">
      <c r="A8" s="138"/>
      <c r="B8" s="138"/>
      <c r="C8" s="139"/>
      <c r="D8" s="140" t="s">
        <v>89</v>
      </c>
      <c r="E8" s="143" t="n">
        <v>2.67</v>
      </c>
      <c r="F8" s="143" t="n">
        <v>1.95</v>
      </c>
      <c r="G8" s="141" t="n">
        <v>0.24</v>
      </c>
      <c r="H8" s="165" t="n">
        <v>0.03</v>
      </c>
      <c r="I8" s="165" t="n">
        <v>0.03</v>
      </c>
      <c r="J8" s="165" t="n">
        <v>0.21</v>
      </c>
      <c r="K8" s="165" t="n">
        <v>0.24</v>
      </c>
      <c r="L8" s="165" t="n">
        <v>0.26</v>
      </c>
      <c r="M8" s="165" t="n">
        <v>0.03</v>
      </c>
      <c r="N8" s="165" t="n">
        <v>0.3</v>
      </c>
      <c r="O8" s="165" t="n">
        <v>0.18</v>
      </c>
      <c r="P8" s="165" t="n">
        <v>0.04</v>
      </c>
      <c r="Q8" s="165" t="n">
        <v>0.39</v>
      </c>
      <c r="R8" s="142" t="n">
        <v>0</v>
      </c>
      <c r="S8" s="166" t="n">
        <v>0</v>
      </c>
      <c r="T8" s="165" t="n">
        <v>0</v>
      </c>
      <c r="U8" s="165" t="n">
        <v>0</v>
      </c>
      <c r="V8" s="165" t="n">
        <v>0.48</v>
      </c>
      <c r="W8" s="142" t="n">
        <v>0.24</v>
      </c>
      <c r="X8" s="143" t="n">
        <v>0.24</v>
      </c>
      <c r="Y8" s="143" t="n">
        <v>0</v>
      </c>
      <c r="Z8" s="143" t="n">
        <v>0</v>
      </c>
      <c r="AA8" s="141" t="n">
        <v>0</v>
      </c>
      <c r="AB8" s="167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2.67</v>
      </c>
      <c r="F9" s="143" t="n">
        <v>1.95</v>
      </c>
      <c r="G9" s="141" t="n">
        <v>0.24</v>
      </c>
      <c r="H9" s="165" t="n">
        <v>0.03</v>
      </c>
      <c r="I9" s="165" t="n">
        <v>0.03</v>
      </c>
      <c r="J9" s="165" t="n">
        <v>0.21</v>
      </c>
      <c r="K9" s="165" t="n">
        <v>0.24</v>
      </c>
      <c r="L9" s="165" t="n">
        <v>0.26</v>
      </c>
      <c r="M9" s="165" t="n">
        <v>0.03</v>
      </c>
      <c r="N9" s="165" t="n">
        <v>0.3</v>
      </c>
      <c r="O9" s="165" t="n">
        <v>0.18</v>
      </c>
      <c r="P9" s="165" t="n">
        <v>0.04</v>
      </c>
      <c r="Q9" s="165" t="n">
        <v>0.39</v>
      </c>
      <c r="R9" s="142" t="n">
        <v>0</v>
      </c>
      <c r="S9" s="166" t="n">
        <v>0</v>
      </c>
      <c r="T9" s="165" t="n">
        <v>0</v>
      </c>
      <c r="U9" s="165" t="n">
        <v>0</v>
      </c>
      <c r="V9" s="165" t="n">
        <v>0.48</v>
      </c>
      <c r="W9" s="142" t="n">
        <v>0.24</v>
      </c>
      <c r="X9" s="143" t="n">
        <v>0.24</v>
      </c>
      <c r="Y9" s="143" t="n">
        <v>0</v>
      </c>
      <c r="Z9" s="143" t="n">
        <v>0</v>
      </c>
      <c r="AA9" s="141" t="n">
        <v>0</v>
      </c>
      <c r="AB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2.67</v>
      </c>
      <c r="F10" s="143" t="n">
        <v>1.95</v>
      </c>
      <c r="G10" s="141" t="n">
        <v>0.24</v>
      </c>
      <c r="H10" s="165" t="n">
        <v>0.03</v>
      </c>
      <c r="I10" s="165" t="n">
        <v>0.03</v>
      </c>
      <c r="J10" s="165" t="n">
        <v>0.21</v>
      </c>
      <c r="K10" s="165" t="n">
        <v>0.24</v>
      </c>
      <c r="L10" s="165" t="n">
        <v>0.26</v>
      </c>
      <c r="M10" s="165" t="n">
        <v>0.03</v>
      </c>
      <c r="N10" s="165" t="n">
        <v>0.3</v>
      </c>
      <c r="O10" s="165" t="n">
        <v>0.18</v>
      </c>
      <c r="P10" s="165" t="n">
        <v>0.04</v>
      </c>
      <c r="Q10" s="165" t="n">
        <v>0.39</v>
      </c>
      <c r="R10" s="142" t="n">
        <v>0</v>
      </c>
      <c r="S10" s="166" t="n">
        <v>0</v>
      </c>
      <c r="T10" s="165" t="n">
        <v>0</v>
      </c>
      <c r="U10" s="165" t="n">
        <v>0</v>
      </c>
      <c r="V10" s="165" t="n">
        <v>0.48</v>
      </c>
      <c r="W10" s="142" t="n">
        <v>0.24</v>
      </c>
      <c r="X10" s="143" t="n">
        <v>0.24</v>
      </c>
      <c r="Y10" s="143" t="n">
        <v>0</v>
      </c>
      <c r="Z10" s="143" t="n">
        <v>0</v>
      </c>
      <c r="AA10" s="141" t="n">
        <v>0</v>
      </c>
      <c r="AB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2.67</v>
      </c>
      <c r="F11" s="143" t="n">
        <v>1.95</v>
      </c>
      <c r="G11" s="141" t="n">
        <v>0.24</v>
      </c>
      <c r="H11" s="165" t="n">
        <v>0.03</v>
      </c>
      <c r="I11" s="165" t="n">
        <v>0.03</v>
      </c>
      <c r="J11" s="165" t="n">
        <v>0.21</v>
      </c>
      <c r="K11" s="165" t="n">
        <v>0.24</v>
      </c>
      <c r="L11" s="165" t="n">
        <v>0.26</v>
      </c>
      <c r="M11" s="165" t="n">
        <v>0.03</v>
      </c>
      <c r="N11" s="165" t="n">
        <v>0.3</v>
      </c>
      <c r="O11" s="165" t="n">
        <v>0.18</v>
      </c>
      <c r="P11" s="165" t="n">
        <v>0.04</v>
      </c>
      <c r="Q11" s="165" t="n">
        <v>0.39</v>
      </c>
      <c r="R11" s="142" t="n">
        <v>0</v>
      </c>
      <c r="S11" s="166" t="n">
        <v>0</v>
      </c>
      <c r="T11" s="165" t="n">
        <v>0</v>
      </c>
      <c r="U11" s="165" t="n">
        <v>0</v>
      </c>
      <c r="V11" s="165" t="n">
        <v>0.48</v>
      </c>
      <c r="W11" s="142" t="n">
        <v>0.24</v>
      </c>
      <c r="X11" s="143" t="n">
        <v>0.24</v>
      </c>
      <c r="Y11" s="143" t="n">
        <v>0</v>
      </c>
      <c r="Z11" s="143" t="n">
        <v>0</v>
      </c>
      <c r="AA11" s="141" t="n">
        <v>0</v>
      </c>
      <c r="AB11" s="3"/>
    </row>
    <row r="12" customFormat="false" ht="39.95" hidden="false" customHeight="true" outlineLevel="0" collapsed="false">
      <c r="A12" s="144" t="n">
        <v>206</v>
      </c>
      <c r="B12" s="144" t="n">
        <v>20601</v>
      </c>
      <c r="C12" s="139" t="s">
        <v>121</v>
      </c>
      <c r="D12" s="140" t="s">
        <v>122</v>
      </c>
      <c r="E12" s="143" t="n">
        <v>2.67</v>
      </c>
      <c r="F12" s="143" t="n">
        <v>1.95</v>
      </c>
      <c r="G12" s="141" t="n">
        <v>0.24</v>
      </c>
      <c r="H12" s="165" t="n">
        <v>0.03</v>
      </c>
      <c r="I12" s="165" t="n">
        <v>0.03</v>
      </c>
      <c r="J12" s="165" t="n">
        <v>0.21</v>
      </c>
      <c r="K12" s="165" t="n">
        <v>0.24</v>
      </c>
      <c r="L12" s="165" t="n">
        <v>0.26</v>
      </c>
      <c r="M12" s="165" t="n">
        <v>0.03</v>
      </c>
      <c r="N12" s="165" t="n">
        <v>0.3</v>
      </c>
      <c r="O12" s="165" t="n">
        <v>0.18</v>
      </c>
      <c r="P12" s="165" t="n">
        <v>0.04</v>
      </c>
      <c r="Q12" s="165" t="n">
        <v>0.39</v>
      </c>
      <c r="R12" s="142" t="n">
        <v>0</v>
      </c>
      <c r="S12" s="166" t="n">
        <v>0</v>
      </c>
      <c r="T12" s="165" t="n">
        <v>0</v>
      </c>
      <c r="U12" s="165" t="n">
        <v>0</v>
      </c>
      <c r="V12" s="165" t="n">
        <v>0.48</v>
      </c>
      <c r="W12" s="142" t="n">
        <v>0.24</v>
      </c>
      <c r="X12" s="143" t="n">
        <v>0.24</v>
      </c>
      <c r="Y12" s="143" t="n">
        <v>0</v>
      </c>
      <c r="Z12" s="143" t="n">
        <v>0</v>
      </c>
      <c r="AA12" s="141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16"/>
    <col collapsed="false" customWidth="true" hidden="false" outlineLevel="0" max="3" min="3" style="0" width="16.15"/>
    <col collapsed="false" customWidth="true" hidden="false" outlineLevel="0" max="4" min="4" style="0" width="48.5"/>
    <col collapsed="false" customWidth="true" hidden="false" outlineLevel="0" max="5" min="5" style="0" width="17.65"/>
    <col collapsed="false" customWidth="true" hidden="false" outlineLevel="0" max="9" min="6" style="0" width="13.5"/>
    <col collapsed="false" customWidth="true" hidden="false" outlineLevel="0" max="10" min="10" style="0" width="13.32"/>
    <col collapsed="false" customWidth="true" hidden="false" outlineLevel="0" max="14" min="11" style="0" width="13.5"/>
    <col collapsed="false" customWidth="true" hidden="false" outlineLevel="0" max="15" min="15" style="0" width="13.15"/>
    <col collapsed="false" customWidth="true" hidden="false" outlineLevel="0" max="17" min="1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146"/>
      <c r="T1" s="147" t="s">
        <v>198</v>
      </c>
      <c r="U1" s="87"/>
    </row>
    <row r="2" customFormat="false" ht="38.1" hidden="false" customHeight="true" outlineLevel="0" collapsed="false">
      <c r="A2" s="54" t="s">
        <v>1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8"/>
    </row>
    <row r="3" customFormat="false" ht="18" hidden="false" customHeight="true" outlineLevel="0" collapsed="false">
      <c r="B3" s="91"/>
      <c r="C3" s="91"/>
      <c r="D3" s="92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146"/>
      <c r="T3" s="147" t="s">
        <v>2</v>
      </c>
      <c r="U3" s="87"/>
    </row>
    <row r="4" customFormat="false" ht="32.1" hidden="false" customHeight="true" outlineLevel="0" collapsed="false">
      <c r="A4" s="168" t="s">
        <v>111</v>
      </c>
      <c r="B4" s="168"/>
      <c r="C4" s="169" t="s">
        <v>78</v>
      </c>
      <c r="D4" s="150" t="s">
        <v>135</v>
      </c>
      <c r="E4" s="170" t="s">
        <v>113</v>
      </c>
      <c r="F4" s="150" t="s">
        <v>200</v>
      </c>
      <c r="G4" s="150"/>
      <c r="H4" s="150"/>
      <c r="I4" s="150"/>
      <c r="J4" s="150"/>
      <c r="K4" s="150"/>
      <c r="L4" s="160" t="s">
        <v>201</v>
      </c>
      <c r="M4" s="160"/>
      <c r="N4" s="160"/>
      <c r="O4" s="160"/>
      <c r="P4" s="160"/>
      <c r="Q4" s="161" t="s">
        <v>202</v>
      </c>
      <c r="R4" s="161"/>
      <c r="S4" s="161"/>
      <c r="T4" s="171" t="s">
        <v>203</v>
      </c>
      <c r="U4" s="3"/>
    </row>
    <row r="5" customFormat="false" ht="32.1" hidden="false" customHeight="true" outlineLevel="0" collapsed="false">
      <c r="A5" s="172" t="s">
        <v>115</v>
      </c>
      <c r="B5" s="173" t="s">
        <v>116</v>
      </c>
      <c r="C5" s="169"/>
      <c r="D5" s="150"/>
      <c r="E5" s="170"/>
      <c r="F5" s="132" t="s">
        <v>97</v>
      </c>
      <c r="G5" s="135" t="s">
        <v>204</v>
      </c>
      <c r="H5" s="135" t="s">
        <v>205</v>
      </c>
      <c r="I5" s="135" t="s">
        <v>206</v>
      </c>
      <c r="J5" s="135" t="s">
        <v>207</v>
      </c>
      <c r="K5" s="174" t="s">
        <v>208</v>
      </c>
      <c r="L5" s="132" t="s">
        <v>97</v>
      </c>
      <c r="M5" s="135" t="s">
        <v>209</v>
      </c>
      <c r="N5" s="135" t="s">
        <v>210</v>
      </c>
      <c r="O5" s="135" t="s">
        <v>211</v>
      </c>
      <c r="P5" s="174" t="s">
        <v>201</v>
      </c>
      <c r="Q5" s="163" t="s">
        <v>89</v>
      </c>
      <c r="R5" s="163" t="s">
        <v>212</v>
      </c>
      <c r="S5" s="150" t="s">
        <v>213</v>
      </c>
      <c r="T5" s="171"/>
      <c r="U5" s="3"/>
    </row>
    <row r="6" customFormat="false" ht="51.95" hidden="false" customHeight="true" outlineLevel="0" collapsed="false">
      <c r="A6" s="172"/>
      <c r="B6" s="173"/>
      <c r="C6" s="173"/>
      <c r="D6" s="150"/>
      <c r="E6" s="170"/>
      <c r="F6" s="132"/>
      <c r="G6" s="135"/>
      <c r="H6" s="135"/>
      <c r="I6" s="135"/>
      <c r="J6" s="135"/>
      <c r="K6" s="174"/>
      <c r="L6" s="132"/>
      <c r="M6" s="135"/>
      <c r="N6" s="135"/>
      <c r="O6" s="135"/>
      <c r="P6" s="174"/>
      <c r="Q6" s="163"/>
      <c r="R6" s="163"/>
      <c r="S6" s="150"/>
      <c r="T6" s="171"/>
      <c r="U6" s="3"/>
    </row>
    <row r="7" s="109" customFormat="true" ht="39.95" hidden="false" customHeight="true" outlineLevel="0" collapsed="false">
      <c r="A7" s="152" t="s">
        <v>103</v>
      </c>
      <c r="B7" s="153" t="s">
        <v>103</v>
      </c>
      <c r="C7" s="153" t="s">
        <v>103</v>
      </c>
      <c r="D7" s="154" t="s">
        <v>103</v>
      </c>
      <c r="E7" s="154" t="n">
        <v>1</v>
      </c>
      <c r="F7" s="164" t="n">
        <v>2</v>
      </c>
      <c r="G7" s="164" t="n">
        <v>3</v>
      </c>
      <c r="H7" s="164" t="n">
        <v>4</v>
      </c>
      <c r="I7" s="164" t="n">
        <v>5</v>
      </c>
      <c r="J7" s="164" t="n">
        <v>6</v>
      </c>
      <c r="K7" s="164" t="n">
        <v>7</v>
      </c>
      <c r="L7" s="164" t="n">
        <v>8</v>
      </c>
      <c r="M7" s="164" t="n">
        <v>9</v>
      </c>
      <c r="N7" s="164" t="n">
        <v>10</v>
      </c>
      <c r="O7" s="164" t="n">
        <v>11</v>
      </c>
      <c r="P7" s="164" t="n">
        <v>12</v>
      </c>
      <c r="Q7" s="175" t="n">
        <v>13</v>
      </c>
      <c r="R7" s="175" t="n">
        <v>14</v>
      </c>
      <c r="S7" s="175" t="n">
        <v>15</v>
      </c>
      <c r="T7" s="164" t="n">
        <v>16</v>
      </c>
      <c r="U7" s="7"/>
    </row>
    <row r="8" s="83" customFormat="true" ht="39.95" hidden="false" customHeight="true" outlineLevel="0" collapsed="false">
      <c r="A8" s="138"/>
      <c r="B8" s="138"/>
      <c r="C8" s="139"/>
      <c r="D8" s="140" t="s">
        <v>89</v>
      </c>
      <c r="E8" s="143" t="n">
        <v>22.34</v>
      </c>
      <c r="F8" s="143" t="n">
        <v>20.03</v>
      </c>
      <c r="G8" s="143" t="n">
        <v>0</v>
      </c>
      <c r="H8" s="143" t="n">
        <v>19.54</v>
      </c>
      <c r="I8" s="143" t="n">
        <v>0.49</v>
      </c>
      <c r="J8" s="143" t="n">
        <v>0</v>
      </c>
      <c r="K8" s="141" t="n">
        <v>0</v>
      </c>
      <c r="L8" s="142" t="n">
        <v>0</v>
      </c>
      <c r="M8" s="143" t="n">
        <v>0</v>
      </c>
      <c r="N8" s="143" t="n">
        <v>0</v>
      </c>
      <c r="O8" s="143" t="n">
        <v>0</v>
      </c>
      <c r="P8" s="141" t="n">
        <v>0</v>
      </c>
      <c r="Q8" s="142" t="n">
        <v>2.31</v>
      </c>
      <c r="R8" s="143" t="n">
        <v>2.31</v>
      </c>
      <c r="S8" s="141" t="n">
        <v>0</v>
      </c>
      <c r="T8" s="165" t="n">
        <v>0</v>
      </c>
      <c r="U8" s="167"/>
    </row>
    <row r="9" customFormat="false" ht="39.95" hidden="false" customHeight="true" outlineLevel="0" collapsed="false">
      <c r="A9" s="138"/>
      <c r="B9" s="138"/>
      <c r="C9" s="139"/>
      <c r="D9" s="140" t="s">
        <v>104</v>
      </c>
      <c r="E9" s="143" t="n">
        <v>22.34</v>
      </c>
      <c r="F9" s="143" t="n">
        <v>20.03</v>
      </c>
      <c r="G9" s="143" t="n">
        <v>0</v>
      </c>
      <c r="H9" s="143" t="n">
        <v>19.54</v>
      </c>
      <c r="I9" s="143" t="n">
        <v>0.49</v>
      </c>
      <c r="J9" s="143" t="n">
        <v>0</v>
      </c>
      <c r="K9" s="141" t="n">
        <v>0</v>
      </c>
      <c r="L9" s="142" t="n">
        <v>0</v>
      </c>
      <c r="M9" s="143" t="n">
        <v>0</v>
      </c>
      <c r="N9" s="143" t="n">
        <v>0</v>
      </c>
      <c r="O9" s="143" t="n">
        <v>0</v>
      </c>
      <c r="P9" s="141" t="n">
        <v>0</v>
      </c>
      <c r="Q9" s="142" t="n">
        <v>2.31</v>
      </c>
      <c r="R9" s="143" t="n">
        <v>2.31</v>
      </c>
      <c r="S9" s="141" t="n">
        <v>0</v>
      </c>
      <c r="T9" s="165" t="n">
        <v>0</v>
      </c>
      <c r="U9" s="3"/>
    </row>
    <row r="10" customFormat="false" ht="39.95" hidden="false" customHeight="true" outlineLevel="0" collapsed="false">
      <c r="A10" s="138"/>
      <c r="B10" s="138"/>
      <c r="C10" s="139" t="s">
        <v>105</v>
      </c>
      <c r="D10" s="140" t="s">
        <v>106</v>
      </c>
      <c r="E10" s="143" t="n">
        <v>22.34</v>
      </c>
      <c r="F10" s="143" t="n">
        <v>20.03</v>
      </c>
      <c r="G10" s="143" t="n">
        <v>0</v>
      </c>
      <c r="H10" s="143" t="n">
        <v>19.54</v>
      </c>
      <c r="I10" s="143" t="n">
        <v>0.49</v>
      </c>
      <c r="J10" s="143" t="n">
        <v>0</v>
      </c>
      <c r="K10" s="141" t="n">
        <v>0</v>
      </c>
      <c r="L10" s="142" t="n">
        <v>0</v>
      </c>
      <c r="M10" s="143" t="n">
        <v>0</v>
      </c>
      <c r="N10" s="143" t="n">
        <v>0</v>
      </c>
      <c r="O10" s="143" t="n">
        <v>0</v>
      </c>
      <c r="P10" s="141" t="n">
        <v>0</v>
      </c>
      <c r="Q10" s="142" t="n">
        <v>2.31</v>
      </c>
      <c r="R10" s="143" t="n">
        <v>2.31</v>
      </c>
      <c r="S10" s="141" t="n">
        <v>0</v>
      </c>
      <c r="T10" s="165" t="n">
        <v>0</v>
      </c>
      <c r="U10" s="3"/>
    </row>
    <row r="11" customFormat="false" ht="39.95" hidden="false" customHeight="true" outlineLevel="0" collapsed="false">
      <c r="A11" s="138"/>
      <c r="B11" s="138"/>
      <c r="C11" s="139" t="s">
        <v>107</v>
      </c>
      <c r="D11" s="140" t="s">
        <v>108</v>
      </c>
      <c r="E11" s="143" t="n">
        <v>22.34</v>
      </c>
      <c r="F11" s="143" t="n">
        <v>20.03</v>
      </c>
      <c r="G11" s="143" t="n">
        <v>0</v>
      </c>
      <c r="H11" s="143" t="n">
        <v>19.54</v>
      </c>
      <c r="I11" s="143" t="n">
        <v>0.49</v>
      </c>
      <c r="J11" s="143" t="n">
        <v>0</v>
      </c>
      <c r="K11" s="141" t="n">
        <v>0</v>
      </c>
      <c r="L11" s="142" t="n">
        <v>0</v>
      </c>
      <c r="M11" s="143" t="n">
        <v>0</v>
      </c>
      <c r="N11" s="143" t="n">
        <v>0</v>
      </c>
      <c r="O11" s="143" t="n">
        <v>0</v>
      </c>
      <c r="P11" s="141" t="n">
        <v>0</v>
      </c>
      <c r="Q11" s="142" t="n">
        <v>2.31</v>
      </c>
      <c r="R11" s="143" t="n">
        <v>2.31</v>
      </c>
      <c r="S11" s="141" t="n">
        <v>0</v>
      </c>
      <c r="T11" s="165" t="n">
        <v>0</v>
      </c>
      <c r="U11" s="3"/>
    </row>
    <row r="12" customFormat="false" ht="39.95" hidden="false" customHeight="true" outlineLevel="0" collapsed="false">
      <c r="A12" s="144" t="n">
        <v>206</v>
      </c>
      <c r="B12" s="144" t="n">
        <v>20601</v>
      </c>
      <c r="C12" s="139" t="s">
        <v>121</v>
      </c>
      <c r="D12" s="140" t="s">
        <v>122</v>
      </c>
      <c r="E12" s="143" t="n">
        <v>22.34</v>
      </c>
      <c r="F12" s="143" t="n">
        <v>20.03</v>
      </c>
      <c r="G12" s="143" t="n">
        <v>0</v>
      </c>
      <c r="H12" s="143" t="n">
        <v>19.54</v>
      </c>
      <c r="I12" s="143" t="n">
        <v>0.49</v>
      </c>
      <c r="J12" s="143" t="n">
        <v>0</v>
      </c>
      <c r="K12" s="141" t="n">
        <v>0</v>
      </c>
      <c r="L12" s="142" t="n">
        <v>0</v>
      </c>
      <c r="M12" s="143" t="n">
        <v>0</v>
      </c>
      <c r="N12" s="143" t="n">
        <v>0</v>
      </c>
      <c r="O12" s="143" t="n">
        <v>0</v>
      </c>
      <c r="P12" s="141" t="n">
        <v>0</v>
      </c>
      <c r="Q12" s="142" t="n">
        <v>2.31</v>
      </c>
      <c r="R12" s="143" t="n">
        <v>2.31</v>
      </c>
      <c r="S12" s="141" t="n">
        <v>0</v>
      </c>
      <c r="T12" s="165" t="n">
        <v>0</v>
      </c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3:17:08Z</dcterms:created>
  <dc:creator/>
  <dc:description/>
  <cp:keywords/>
  <dc:language>en-US</dc:language>
  <cp:lastModifiedBy>微软用户</cp:lastModifiedBy>
  <dcterms:modified xsi:type="dcterms:W3CDTF">2017-05-24T06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