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2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2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4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1"/>
        <rFont val="Noto Sans"/>
        <family val="2"/>
      </rPr>
      <t xml:space="preserve">事业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非税收入</t>
    </r>
    <r>
      <rPr>
        <sz val="11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1"/>
        <rFont val="Noto Sans"/>
        <family val="2"/>
      </rPr>
      <t xml:space="preserve">纳入预算管理的非税收入安排的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</t>
    </r>
    <r>
      <rPr>
        <sz val="11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教科文股</t>
  </si>
  <si>
    <t xml:space="preserve">002</t>
  </si>
  <si>
    <t xml:space="preserve">  教股文股单位</t>
  </si>
  <si>
    <t xml:space="preserve">  002001001</t>
  </si>
  <si>
    <t xml:space="preserve">    教育局机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科目编码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1001</t>
  </si>
  <si>
    <t xml:space="preserve">      行政运行（教育管理事务）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上年专项  结转</t>
  </si>
  <si>
    <t xml:space="preserve">上级补助  收入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    教股文股单位</t>
  </si>
  <si>
    <t xml:space="preserve">  205</t>
  </si>
  <si>
    <t xml:space="preserve">  20501</t>
  </si>
  <si>
    <t xml:space="preserve">      教育局机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  统筹</t>
  </si>
  <si>
    <t xml:space="preserve">对附属单位补助 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 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对附属单位补助支出</t>
  </si>
  <si>
    <t xml:space="preserve">工资福利 支出</t>
  </si>
  <si>
    <t xml:space="preserve">商品商品和服务      支出</t>
  </si>
  <si>
    <t xml:space="preserve">对个人和家庭的补助 支出</t>
  </si>
  <si>
    <t xml:space="preserve">其他项目     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基本建设支出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政府统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t xml:space="preserve">单位自筹医疗保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t xml:space="preserve">培训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t xml:space="preserve">助学金</t>
  </si>
  <si>
    <t xml:space="preserve">独生子女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2</t>
  </si>
  <si>
    <t xml:space="preserve">教股文股单位</t>
  </si>
  <si>
    <t xml:space="preserve">  教育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7" activeCellId="0" sqref="I1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1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1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1" hidden="false" customHeight="true" outlineLevel="0" collapsed="false">
      <c r="A6" s="14" t="s">
        <v>9</v>
      </c>
      <c r="B6" s="15" t="n">
        <f aca="false">B7+B9+B10+B11+B12+B13+B14</f>
        <v>389.35</v>
      </c>
      <c r="C6" s="16" t="s">
        <v>10</v>
      </c>
      <c r="D6" s="15" t="n">
        <v>384.8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1" hidden="false" customHeight="true" outlineLevel="0" collapsed="false">
      <c r="A7" s="18" t="s">
        <v>12</v>
      </c>
      <c r="B7" s="19" t="n">
        <v>385.85</v>
      </c>
      <c r="C7" s="16" t="s">
        <v>13</v>
      </c>
      <c r="D7" s="15" t="n">
        <v>256.66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1" hidden="false" customHeight="true" outlineLevel="0" collapsed="false">
      <c r="A8" s="18" t="s">
        <v>15</v>
      </c>
      <c r="B8" s="20" t="n">
        <f aca="false">B9+B10+B11+B12+B13</f>
        <v>3.5</v>
      </c>
      <c r="C8" s="16" t="s">
        <v>16</v>
      </c>
      <c r="D8" s="15" t="n">
        <v>25.85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1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02.29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1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64</v>
      </c>
      <c r="E10" s="17" t="s">
        <v>23</v>
      </c>
      <c r="F10" s="15" t="n">
        <v>448.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1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1" hidden="false" customHeight="true" outlineLevel="0" collapsed="false">
      <c r="A12" s="14" t="s">
        <v>27</v>
      </c>
      <c r="B12" s="22" t="n">
        <v>3.5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1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1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1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1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64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1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1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1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1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1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1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1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1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1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1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1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1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1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1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1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1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1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1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1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1" hidden="false" customHeight="true" outlineLevel="0" collapsed="false">
      <c r="A36" s="8" t="s">
        <v>62</v>
      </c>
      <c r="B36" s="15" t="n">
        <f aca="false">B7+B9+B10+B11+B12+B13+B14+B15+B16+B17</f>
        <v>389.35</v>
      </c>
      <c r="C36" s="31" t="s">
        <v>63</v>
      </c>
      <c r="D36" s="15" t="n">
        <f aca="false">D6+D10+D17+D18</f>
        <v>448.8</v>
      </c>
      <c r="E36" s="31" t="s">
        <v>63</v>
      </c>
      <c r="F36" s="19" t="n">
        <v>448.8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1" hidden="false" customHeight="true" outlineLevel="0" collapsed="false">
      <c r="A37" s="14" t="s">
        <v>64</v>
      </c>
      <c r="B37" s="15" t="n">
        <v>1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1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1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1" hidden="false" customHeight="true" outlineLevel="0" collapsed="false">
      <c r="A40" s="14" t="s">
        <v>70</v>
      </c>
      <c r="B40" s="15" t="n">
        <f aca="false">B41+B42+B43</f>
        <v>58.45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1" hidden="false" customHeight="true" outlineLevel="0" collapsed="false">
      <c r="A41" s="14" t="s">
        <v>71</v>
      </c>
      <c r="B41" s="19" t="n">
        <v>58.45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1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4.1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4.1" hidden="false" customHeight="true" outlineLevel="0" collapsed="false">
      <c r="A44" s="8" t="s">
        <v>74</v>
      </c>
      <c r="B44" s="26" t="n">
        <v>448.8</v>
      </c>
      <c r="C44" s="31" t="s">
        <v>75</v>
      </c>
      <c r="D44" s="19" t="n">
        <f aca="false">B44</f>
        <v>448.8</v>
      </c>
      <c r="E44" s="31" t="s">
        <v>75</v>
      </c>
      <c r="F44" s="19" t="n">
        <f aca="false">B44</f>
        <v>448.8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20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0"/>
      <c r="C1" s="120"/>
      <c r="D1" s="93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1"/>
      <c r="T1" s="122" t="s">
        <v>214</v>
      </c>
      <c r="U1" s="7"/>
      <c r="V1" s="7"/>
      <c r="W1" s="7"/>
      <c r="X1" s="7"/>
      <c r="Y1" s="7"/>
      <c r="Z1" s="7"/>
      <c r="AA1" s="7"/>
      <c r="AB1" s="7"/>
    </row>
    <row r="2" customFormat="false" ht="36.95" hidden="false" customHeight="true" outlineLevel="0" collapsed="false">
      <c r="A2" s="6" t="s">
        <v>2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20"/>
      <c r="G3" s="120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22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32.1" hidden="false" customHeight="true" outlineLevel="0" collapsed="false">
      <c r="A4" s="127" t="s">
        <v>134</v>
      </c>
      <c r="B4" s="127"/>
      <c r="C4" s="127" t="s">
        <v>78</v>
      </c>
      <c r="D4" s="128" t="s">
        <v>135</v>
      </c>
      <c r="E4" s="128" t="s">
        <v>136</v>
      </c>
      <c r="F4" s="129" t="s">
        <v>137</v>
      </c>
      <c r="G4" s="129"/>
      <c r="H4" s="129"/>
      <c r="I4" s="129"/>
      <c r="J4" s="130" t="s">
        <v>138</v>
      </c>
      <c r="K4" s="130"/>
      <c r="L4" s="130"/>
      <c r="M4" s="130"/>
      <c r="N4" s="130"/>
      <c r="O4" s="130"/>
      <c r="P4" s="130"/>
      <c r="Q4" s="131" t="s">
        <v>139</v>
      </c>
      <c r="R4" s="131" t="s">
        <v>140</v>
      </c>
      <c r="S4" s="132" t="s">
        <v>216</v>
      </c>
      <c r="T4" s="132" t="s">
        <v>154</v>
      </c>
      <c r="U4" s="2"/>
      <c r="V4" s="3"/>
      <c r="W4" s="3"/>
      <c r="X4" s="3"/>
      <c r="Y4" s="3"/>
      <c r="Z4" s="3"/>
      <c r="AA4" s="3"/>
      <c r="AB4" s="3"/>
    </row>
    <row r="5" customFormat="false" ht="32.1" hidden="false" customHeight="true" outlineLevel="0" collapsed="false">
      <c r="A5" s="127" t="s">
        <v>114</v>
      </c>
      <c r="B5" s="128" t="s">
        <v>115</v>
      </c>
      <c r="C5" s="127"/>
      <c r="D5" s="128"/>
      <c r="E5" s="128"/>
      <c r="F5" s="132" t="s">
        <v>97</v>
      </c>
      <c r="G5" s="132" t="s">
        <v>143</v>
      </c>
      <c r="H5" s="132" t="s">
        <v>144</v>
      </c>
      <c r="I5" s="132" t="s">
        <v>145</v>
      </c>
      <c r="J5" s="133" t="s">
        <v>97</v>
      </c>
      <c r="K5" s="134" t="s">
        <v>146</v>
      </c>
      <c r="L5" s="134"/>
      <c r="M5" s="134"/>
      <c r="N5" s="134"/>
      <c r="O5" s="135" t="s">
        <v>172</v>
      </c>
      <c r="P5" s="136" t="s">
        <v>148</v>
      </c>
      <c r="Q5" s="131"/>
      <c r="R5" s="131"/>
      <c r="S5" s="131"/>
      <c r="T5" s="131"/>
      <c r="U5" s="2"/>
      <c r="V5" s="3"/>
      <c r="W5" s="3"/>
      <c r="X5" s="3"/>
      <c r="Y5" s="3"/>
      <c r="Z5" s="3"/>
      <c r="AA5" s="3"/>
      <c r="AB5" s="3"/>
    </row>
    <row r="6" customFormat="false" ht="47.1" hidden="false" customHeight="true" outlineLevel="0" collapsed="false">
      <c r="A6" s="127"/>
      <c r="B6" s="128"/>
      <c r="C6" s="127"/>
      <c r="D6" s="128"/>
      <c r="E6" s="128"/>
      <c r="F6" s="132"/>
      <c r="G6" s="132"/>
      <c r="H6" s="132"/>
      <c r="I6" s="132"/>
      <c r="J6" s="133"/>
      <c r="K6" s="134" t="s">
        <v>89</v>
      </c>
      <c r="L6" s="137" t="s">
        <v>149</v>
      </c>
      <c r="M6" s="137" t="s">
        <v>150</v>
      </c>
      <c r="N6" s="137" t="s">
        <v>151</v>
      </c>
      <c r="O6" s="135"/>
      <c r="P6" s="136"/>
      <c r="Q6" s="136"/>
      <c r="R6" s="136"/>
      <c r="S6" s="136"/>
      <c r="T6" s="136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0"/>
      <c r="B8" s="140"/>
      <c r="C8" s="141"/>
      <c r="D8" s="142" t="s">
        <v>89</v>
      </c>
      <c r="E8" s="143" t="n">
        <v>389.35</v>
      </c>
      <c r="F8" s="144" t="n">
        <v>355.35</v>
      </c>
      <c r="G8" s="145" t="n">
        <v>240.78</v>
      </c>
      <c r="H8" s="145" t="n">
        <v>25.85</v>
      </c>
      <c r="I8" s="145" t="n">
        <v>88.72</v>
      </c>
      <c r="J8" s="145" t="n">
        <v>34</v>
      </c>
      <c r="K8" s="143" t="n">
        <v>0</v>
      </c>
      <c r="L8" s="144" t="n">
        <v>0</v>
      </c>
      <c r="M8" s="145" t="n">
        <v>0</v>
      </c>
      <c r="N8" s="145" t="n">
        <v>0</v>
      </c>
      <c r="O8" s="145" t="n">
        <v>0</v>
      </c>
      <c r="P8" s="145" t="n">
        <v>34</v>
      </c>
      <c r="Q8" s="145" t="n">
        <v>0</v>
      </c>
      <c r="R8" s="145" t="n">
        <v>0</v>
      </c>
      <c r="S8" s="145" t="n">
        <v>0</v>
      </c>
      <c r="T8" s="143" t="n">
        <v>0</v>
      </c>
      <c r="U8" s="83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0"/>
      <c r="B9" s="140"/>
      <c r="C9" s="141"/>
      <c r="D9" s="142" t="s">
        <v>104</v>
      </c>
      <c r="E9" s="143" t="n">
        <v>389.35</v>
      </c>
      <c r="F9" s="144" t="n">
        <v>355.35</v>
      </c>
      <c r="G9" s="145" t="n">
        <v>240.78</v>
      </c>
      <c r="H9" s="145" t="n">
        <v>25.85</v>
      </c>
      <c r="I9" s="145" t="n">
        <v>88.72</v>
      </c>
      <c r="J9" s="145" t="n">
        <v>34</v>
      </c>
      <c r="K9" s="143" t="n">
        <v>0</v>
      </c>
      <c r="L9" s="144" t="n">
        <v>0</v>
      </c>
      <c r="M9" s="145" t="n">
        <v>0</v>
      </c>
      <c r="N9" s="145" t="n">
        <v>0</v>
      </c>
      <c r="O9" s="145" t="n">
        <v>0</v>
      </c>
      <c r="P9" s="145" t="n">
        <v>34</v>
      </c>
      <c r="Q9" s="145" t="n">
        <v>0</v>
      </c>
      <c r="R9" s="145" t="n">
        <v>0</v>
      </c>
      <c r="S9" s="145" t="n">
        <v>0</v>
      </c>
      <c r="T9" s="143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0"/>
      <c r="B10" s="140"/>
      <c r="C10" s="141" t="s">
        <v>105</v>
      </c>
      <c r="D10" s="142" t="s">
        <v>106</v>
      </c>
      <c r="E10" s="143" t="n">
        <v>389.35</v>
      </c>
      <c r="F10" s="144" t="n">
        <v>355.35</v>
      </c>
      <c r="G10" s="145" t="n">
        <v>240.78</v>
      </c>
      <c r="H10" s="145" t="n">
        <v>25.85</v>
      </c>
      <c r="I10" s="145" t="n">
        <v>88.72</v>
      </c>
      <c r="J10" s="145" t="n">
        <v>34</v>
      </c>
      <c r="K10" s="143" t="n">
        <v>0</v>
      </c>
      <c r="L10" s="144" t="n">
        <v>0</v>
      </c>
      <c r="M10" s="145" t="n">
        <v>0</v>
      </c>
      <c r="N10" s="145" t="n">
        <v>0</v>
      </c>
      <c r="O10" s="145" t="n">
        <v>0</v>
      </c>
      <c r="P10" s="145" t="n">
        <v>34</v>
      </c>
      <c r="Q10" s="145" t="n">
        <v>0</v>
      </c>
      <c r="R10" s="145" t="n">
        <v>0</v>
      </c>
      <c r="S10" s="145" t="n">
        <v>0</v>
      </c>
      <c r="T10" s="143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0"/>
      <c r="B11" s="140"/>
      <c r="C11" s="141" t="s">
        <v>107</v>
      </c>
      <c r="D11" s="142" t="s">
        <v>108</v>
      </c>
      <c r="E11" s="143" t="n">
        <v>389.35</v>
      </c>
      <c r="F11" s="144" t="n">
        <v>355.35</v>
      </c>
      <c r="G11" s="145" t="n">
        <v>240.78</v>
      </c>
      <c r="H11" s="145" t="n">
        <v>25.85</v>
      </c>
      <c r="I11" s="145" t="n">
        <v>88.72</v>
      </c>
      <c r="J11" s="145" t="n">
        <v>34</v>
      </c>
      <c r="K11" s="143" t="n">
        <v>0</v>
      </c>
      <c r="L11" s="144" t="n">
        <v>0</v>
      </c>
      <c r="M11" s="145" t="n">
        <v>0</v>
      </c>
      <c r="N11" s="145" t="n">
        <v>0</v>
      </c>
      <c r="O11" s="145" t="n">
        <v>0</v>
      </c>
      <c r="P11" s="145" t="n">
        <v>34</v>
      </c>
      <c r="Q11" s="145" t="n">
        <v>0</v>
      </c>
      <c r="R11" s="145" t="n">
        <v>0</v>
      </c>
      <c r="S11" s="145" t="n">
        <v>0</v>
      </c>
      <c r="T11" s="143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0" t="n">
        <v>205</v>
      </c>
      <c r="B12" s="140" t="n">
        <v>20501</v>
      </c>
      <c r="C12" s="141" t="s">
        <v>119</v>
      </c>
      <c r="D12" s="142" t="s">
        <v>120</v>
      </c>
      <c r="E12" s="143" t="n">
        <v>389.35</v>
      </c>
      <c r="F12" s="144" t="n">
        <v>355.35</v>
      </c>
      <c r="G12" s="145" t="n">
        <v>240.78</v>
      </c>
      <c r="H12" s="145" t="n">
        <v>25.85</v>
      </c>
      <c r="I12" s="145" t="n">
        <v>88.72</v>
      </c>
      <c r="J12" s="145" t="n">
        <v>34</v>
      </c>
      <c r="K12" s="143" t="n">
        <v>0</v>
      </c>
      <c r="L12" s="144" t="n">
        <v>0</v>
      </c>
      <c r="M12" s="145" t="n">
        <v>0</v>
      </c>
      <c r="N12" s="145" t="n">
        <v>0</v>
      </c>
      <c r="O12" s="145" t="n">
        <v>0</v>
      </c>
      <c r="P12" s="145" t="n">
        <v>34</v>
      </c>
      <c r="Q12" s="145" t="n">
        <v>0</v>
      </c>
      <c r="R12" s="145" t="n">
        <v>0</v>
      </c>
      <c r="S12" s="145" t="n">
        <v>0</v>
      </c>
      <c r="T12" s="143" t="n">
        <v>0</v>
      </c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20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0"/>
      <c r="C1" s="120"/>
      <c r="D1" s="93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1"/>
      <c r="T1" s="122" t="s">
        <v>217</v>
      </c>
      <c r="U1" s="7"/>
      <c r="V1" s="7"/>
      <c r="W1" s="7"/>
      <c r="X1" s="7"/>
      <c r="Y1" s="7"/>
      <c r="Z1" s="7"/>
      <c r="AA1" s="7"/>
      <c r="AB1" s="7"/>
    </row>
    <row r="2" customFormat="false" ht="36.95" hidden="false" customHeight="true" outlineLevel="0" collapsed="false">
      <c r="A2" s="6" t="s">
        <v>2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20"/>
      <c r="G3" s="120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22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32.1" hidden="false" customHeight="true" outlineLevel="0" collapsed="false">
      <c r="A4" s="127" t="s">
        <v>134</v>
      </c>
      <c r="B4" s="127"/>
      <c r="C4" s="127" t="s">
        <v>78</v>
      </c>
      <c r="D4" s="128" t="s">
        <v>135</v>
      </c>
      <c r="E4" s="128" t="s">
        <v>136</v>
      </c>
      <c r="F4" s="129" t="s">
        <v>137</v>
      </c>
      <c r="G4" s="129"/>
      <c r="H4" s="129"/>
      <c r="I4" s="129"/>
      <c r="J4" s="130" t="s">
        <v>138</v>
      </c>
      <c r="K4" s="130"/>
      <c r="L4" s="130"/>
      <c r="M4" s="130"/>
      <c r="N4" s="130"/>
      <c r="O4" s="130"/>
      <c r="P4" s="130"/>
      <c r="Q4" s="131" t="s">
        <v>139</v>
      </c>
      <c r="R4" s="131" t="s">
        <v>140</v>
      </c>
      <c r="S4" s="132" t="s">
        <v>216</v>
      </c>
      <c r="T4" s="132" t="s">
        <v>154</v>
      </c>
      <c r="U4" s="2"/>
      <c r="V4" s="3"/>
      <c r="W4" s="3"/>
      <c r="X4" s="3"/>
      <c r="Y4" s="3"/>
      <c r="Z4" s="3"/>
      <c r="AA4" s="3"/>
      <c r="AB4" s="3"/>
    </row>
    <row r="5" customFormat="false" ht="32.1" hidden="false" customHeight="true" outlineLevel="0" collapsed="false">
      <c r="A5" s="127" t="s">
        <v>114</v>
      </c>
      <c r="B5" s="128" t="s">
        <v>115</v>
      </c>
      <c r="C5" s="127"/>
      <c r="D5" s="128"/>
      <c r="E5" s="128"/>
      <c r="F5" s="132" t="s">
        <v>97</v>
      </c>
      <c r="G5" s="132" t="s">
        <v>143</v>
      </c>
      <c r="H5" s="132" t="s">
        <v>219</v>
      </c>
      <c r="I5" s="132" t="s">
        <v>145</v>
      </c>
      <c r="J5" s="133" t="s">
        <v>97</v>
      </c>
      <c r="K5" s="134" t="s">
        <v>146</v>
      </c>
      <c r="L5" s="134"/>
      <c r="M5" s="134"/>
      <c r="N5" s="134"/>
      <c r="O5" s="135" t="s">
        <v>220</v>
      </c>
      <c r="P5" s="136" t="s">
        <v>148</v>
      </c>
      <c r="Q5" s="131"/>
      <c r="R5" s="131"/>
      <c r="S5" s="131"/>
      <c r="T5" s="131"/>
      <c r="U5" s="2"/>
      <c r="V5" s="3"/>
      <c r="W5" s="3"/>
      <c r="X5" s="3"/>
      <c r="Y5" s="3"/>
      <c r="Z5" s="3"/>
      <c r="AA5" s="3"/>
      <c r="AB5" s="3"/>
    </row>
    <row r="6" customFormat="false" ht="47.1" hidden="false" customHeight="true" outlineLevel="0" collapsed="false">
      <c r="A6" s="127"/>
      <c r="B6" s="128"/>
      <c r="C6" s="127"/>
      <c r="D6" s="128"/>
      <c r="E6" s="128"/>
      <c r="F6" s="132"/>
      <c r="G6" s="132"/>
      <c r="H6" s="132"/>
      <c r="I6" s="132"/>
      <c r="J6" s="133"/>
      <c r="K6" s="134" t="s">
        <v>89</v>
      </c>
      <c r="L6" s="137" t="s">
        <v>149</v>
      </c>
      <c r="M6" s="137" t="s">
        <v>150</v>
      </c>
      <c r="N6" s="137" t="s">
        <v>151</v>
      </c>
      <c r="O6" s="135"/>
      <c r="P6" s="136"/>
      <c r="Q6" s="136"/>
      <c r="R6" s="136"/>
      <c r="S6" s="136"/>
      <c r="T6" s="136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0"/>
      <c r="B8" s="140"/>
      <c r="C8" s="141"/>
      <c r="D8" s="142" t="s">
        <v>89</v>
      </c>
      <c r="E8" s="145" t="n">
        <v>389.35</v>
      </c>
      <c r="F8" s="145" t="n">
        <v>355.35</v>
      </c>
      <c r="G8" s="145" t="n">
        <v>240.78</v>
      </c>
      <c r="H8" s="145" t="n">
        <v>25.85</v>
      </c>
      <c r="I8" s="145" t="n">
        <v>88.72</v>
      </c>
      <c r="J8" s="143" t="n">
        <v>34</v>
      </c>
      <c r="K8" s="144" t="n">
        <v>0</v>
      </c>
      <c r="L8" s="145" t="n">
        <v>0</v>
      </c>
      <c r="M8" s="145" t="n">
        <v>0</v>
      </c>
      <c r="N8" s="145" t="n">
        <v>0</v>
      </c>
      <c r="O8" s="145" t="n">
        <v>0</v>
      </c>
      <c r="P8" s="145" t="n">
        <v>34</v>
      </c>
      <c r="Q8" s="145" t="n">
        <v>0</v>
      </c>
      <c r="R8" s="145" t="n">
        <v>0</v>
      </c>
      <c r="S8" s="145" t="n">
        <v>0</v>
      </c>
      <c r="T8" s="143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0" t="n">
        <v>205</v>
      </c>
      <c r="B9" s="140"/>
      <c r="C9" s="141"/>
      <c r="D9" s="142" t="s">
        <v>125</v>
      </c>
      <c r="E9" s="145" t="n">
        <v>389.35</v>
      </c>
      <c r="F9" s="145" t="n">
        <v>355.35</v>
      </c>
      <c r="G9" s="145" t="n">
        <v>240.78</v>
      </c>
      <c r="H9" s="145" t="n">
        <v>25.85</v>
      </c>
      <c r="I9" s="145" t="n">
        <v>88.72</v>
      </c>
      <c r="J9" s="143" t="n">
        <v>34</v>
      </c>
      <c r="K9" s="144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5" t="n">
        <v>34</v>
      </c>
      <c r="Q9" s="145" t="n">
        <v>0</v>
      </c>
      <c r="R9" s="145" t="n">
        <v>0</v>
      </c>
      <c r="S9" s="145" t="n">
        <v>0</v>
      </c>
      <c r="T9" s="143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0"/>
      <c r="B10" s="140" t="n">
        <v>20501</v>
      </c>
      <c r="C10" s="141"/>
      <c r="D10" s="142" t="s">
        <v>127</v>
      </c>
      <c r="E10" s="145" t="n">
        <v>389.35</v>
      </c>
      <c r="F10" s="145" t="n">
        <v>355.35</v>
      </c>
      <c r="G10" s="145" t="n">
        <v>240.78</v>
      </c>
      <c r="H10" s="145" t="n">
        <v>25.85</v>
      </c>
      <c r="I10" s="145" t="n">
        <v>88.72</v>
      </c>
      <c r="J10" s="143" t="n">
        <v>34</v>
      </c>
      <c r="K10" s="144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34</v>
      </c>
      <c r="Q10" s="145" t="n">
        <v>0</v>
      </c>
      <c r="R10" s="145" t="n">
        <v>0</v>
      </c>
      <c r="S10" s="145" t="n">
        <v>0</v>
      </c>
      <c r="T10" s="143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0"/>
      <c r="B11" s="140"/>
      <c r="C11" s="141" t="s">
        <v>105</v>
      </c>
      <c r="D11" s="142" t="s">
        <v>128</v>
      </c>
      <c r="E11" s="145" t="n">
        <v>389.35</v>
      </c>
      <c r="F11" s="145" t="n">
        <v>355.35</v>
      </c>
      <c r="G11" s="145" t="n">
        <v>240.78</v>
      </c>
      <c r="H11" s="145" t="n">
        <v>25.85</v>
      </c>
      <c r="I11" s="145" t="n">
        <v>88.72</v>
      </c>
      <c r="J11" s="143" t="n">
        <v>34</v>
      </c>
      <c r="K11" s="144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34</v>
      </c>
      <c r="Q11" s="145" t="n">
        <v>0</v>
      </c>
      <c r="R11" s="145" t="n">
        <v>0</v>
      </c>
      <c r="S11" s="145" t="n">
        <v>0</v>
      </c>
      <c r="T11" s="143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0" t="n">
        <v>205</v>
      </c>
      <c r="B12" s="140" t="n">
        <v>20501</v>
      </c>
      <c r="C12" s="141" t="s">
        <v>107</v>
      </c>
      <c r="D12" s="142" t="s">
        <v>131</v>
      </c>
      <c r="E12" s="145" t="n">
        <v>389.35</v>
      </c>
      <c r="F12" s="145" t="n">
        <v>355.35</v>
      </c>
      <c r="G12" s="145" t="n">
        <v>240.78</v>
      </c>
      <c r="H12" s="145" t="n">
        <v>25.85</v>
      </c>
      <c r="I12" s="145" t="n">
        <v>88.72</v>
      </c>
      <c r="J12" s="143" t="n">
        <v>34</v>
      </c>
      <c r="K12" s="144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34</v>
      </c>
      <c r="Q12" s="145" t="n">
        <v>0</v>
      </c>
      <c r="R12" s="145" t="n">
        <v>0</v>
      </c>
      <c r="S12" s="145" t="n">
        <v>0</v>
      </c>
      <c r="T12" s="143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20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85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148"/>
      <c r="T1" s="89" t="s">
        <v>221</v>
      </c>
    </row>
    <row r="2" customFormat="false" ht="36.95" hidden="false" customHeight="true" outlineLevel="0" collapsed="false">
      <c r="A2" s="54" t="s">
        <v>2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" hidden="false" customHeight="true" outlineLevel="0" collapsed="false">
      <c r="B3" s="92"/>
      <c r="C3" s="92"/>
      <c r="D3" s="93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148"/>
      <c r="T3" s="89" t="s">
        <v>2</v>
      </c>
    </row>
    <row r="4" customFormat="false" ht="32.1" hidden="false" customHeight="true" outlineLevel="0" collapsed="false">
      <c r="A4" s="149" t="s">
        <v>110</v>
      </c>
      <c r="B4" s="149"/>
      <c r="C4" s="149" t="s">
        <v>78</v>
      </c>
      <c r="D4" s="130" t="s">
        <v>135</v>
      </c>
      <c r="E4" s="150" t="s">
        <v>112</v>
      </c>
      <c r="F4" s="130" t="s">
        <v>161</v>
      </c>
      <c r="G4" s="130"/>
      <c r="H4" s="130"/>
      <c r="I4" s="130"/>
      <c r="J4" s="130" t="s">
        <v>162</v>
      </c>
      <c r="K4" s="130"/>
      <c r="L4" s="130"/>
      <c r="M4" s="130"/>
      <c r="N4" s="130"/>
      <c r="O4" s="130"/>
      <c r="P4" s="130"/>
      <c r="Q4" s="151" t="s">
        <v>163</v>
      </c>
      <c r="R4" s="151"/>
      <c r="S4" s="151"/>
      <c r="T4" s="151"/>
    </row>
    <row r="5" customFormat="false" ht="32.1" hidden="false" customHeight="true" outlineLevel="0" collapsed="false">
      <c r="A5" s="152" t="s">
        <v>114</v>
      </c>
      <c r="B5" s="149" t="s">
        <v>115</v>
      </c>
      <c r="C5" s="149"/>
      <c r="D5" s="130"/>
      <c r="E5" s="150"/>
      <c r="F5" s="151" t="s">
        <v>164</v>
      </c>
      <c r="G5" s="151" t="s">
        <v>165</v>
      </c>
      <c r="H5" s="151" t="s">
        <v>166</v>
      </c>
      <c r="I5" s="151" t="s">
        <v>167</v>
      </c>
      <c r="J5" s="151" t="s">
        <v>97</v>
      </c>
      <c r="K5" s="151" t="s">
        <v>168</v>
      </c>
      <c r="L5" s="151" t="s">
        <v>169</v>
      </c>
      <c r="M5" s="151" t="s">
        <v>170</v>
      </c>
      <c r="N5" s="151" t="s">
        <v>171</v>
      </c>
      <c r="O5" s="151" t="s">
        <v>223</v>
      </c>
      <c r="P5" s="151" t="s">
        <v>173</v>
      </c>
      <c r="Q5" s="151" t="s">
        <v>97</v>
      </c>
      <c r="R5" s="151" t="s">
        <v>174</v>
      </c>
      <c r="S5" s="151" t="s">
        <v>175</v>
      </c>
      <c r="T5" s="151" t="s">
        <v>176</v>
      </c>
    </row>
    <row r="6" customFormat="false" ht="47.1" hidden="false" customHeight="true" outlineLevel="0" collapsed="false">
      <c r="A6" s="152"/>
      <c r="B6" s="149"/>
      <c r="C6" s="149"/>
      <c r="D6" s="130"/>
      <c r="E6" s="150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</row>
    <row r="7" customFormat="fals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5" t="n">
        <v>8</v>
      </c>
      <c r="M7" s="155" t="n">
        <v>9</v>
      </c>
      <c r="N7" s="155" t="n">
        <v>10</v>
      </c>
      <c r="O7" s="155" t="n">
        <v>11</v>
      </c>
      <c r="P7" s="156" t="n">
        <v>12</v>
      </c>
      <c r="Q7" s="157" t="n">
        <v>13</v>
      </c>
      <c r="R7" s="157" t="n">
        <v>14</v>
      </c>
      <c r="S7" s="157" t="n">
        <v>15</v>
      </c>
      <c r="T7" s="156" t="n">
        <v>16</v>
      </c>
      <c r="U7" s="110"/>
    </row>
    <row r="8" customFormat="false" ht="39.95" hidden="false" customHeight="true" outlineLevel="0" collapsed="false">
      <c r="A8" s="140"/>
      <c r="B8" s="140"/>
      <c r="C8" s="141"/>
      <c r="D8" s="142" t="s">
        <v>89</v>
      </c>
      <c r="E8" s="143" t="n">
        <v>240.78</v>
      </c>
      <c r="F8" s="144" t="n">
        <v>210.13</v>
      </c>
      <c r="G8" s="145" t="n">
        <v>108.61</v>
      </c>
      <c r="H8" s="145" t="n">
        <v>92.47</v>
      </c>
      <c r="I8" s="143" t="n">
        <v>9.05</v>
      </c>
      <c r="J8" s="144" t="n">
        <v>27.15</v>
      </c>
      <c r="K8" s="145" t="n">
        <v>0</v>
      </c>
      <c r="L8" s="145" t="n">
        <v>0</v>
      </c>
      <c r="M8" s="145" t="n">
        <v>0</v>
      </c>
      <c r="N8" s="145" t="n">
        <v>27.15</v>
      </c>
      <c r="O8" s="145" t="n">
        <v>0</v>
      </c>
      <c r="P8" s="143" t="n">
        <v>0</v>
      </c>
      <c r="Q8" s="144" t="n">
        <v>3.5</v>
      </c>
      <c r="R8" s="145" t="n">
        <v>3.5</v>
      </c>
      <c r="S8" s="145" t="n">
        <v>0</v>
      </c>
      <c r="T8" s="143" t="n">
        <v>0</v>
      </c>
      <c r="U8" s="83"/>
    </row>
    <row r="9" customFormat="false" ht="39.95" hidden="false" customHeight="true" outlineLevel="0" collapsed="false">
      <c r="A9" s="140"/>
      <c r="B9" s="140"/>
      <c r="C9" s="141"/>
      <c r="D9" s="142" t="s">
        <v>104</v>
      </c>
      <c r="E9" s="143" t="n">
        <v>240.78</v>
      </c>
      <c r="F9" s="144" t="n">
        <v>210.13</v>
      </c>
      <c r="G9" s="145" t="n">
        <v>108.61</v>
      </c>
      <c r="H9" s="145" t="n">
        <v>92.47</v>
      </c>
      <c r="I9" s="143" t="n">
        <v>9.05</v>
      </c>
      <c r="J9" s="144" t="n">
        <v>27.15</v>
      </c>
      <c r="K9" s="145" t="n">
        <v>0</v>
      </c>
      <c r="L9" s="145" t="n">
        <v>0</v>
      </c>
      <c r="M9" s="145" t="n">
        <v>0</v>
      </c>
      <c r="N9" s="145" t="n">
        <v>27.15</v>
      </c>
      <c r="O9" s="145" t="n">
        <v>0</v>
      </c>
      <c r="P9" s="143" t="n">
        <v>0</v>
      </c>
      <c r="Q9" s="144" t="n">
        <v>3.5</v>
      </c>
      <c r="R9" s="145" t="n">
        <v>3.5</v>
      </c>
      <c r="S9" s="145" t="n">
        <v>0</v>
      </c>
      <c r="T9" s="143" t="n">
        <v>0</v>
      </c>
    </row>
    <row r="10" customFormat="false" ht="39.95" hidden="false" customHeight="true" outlineLevel="0" collapsed="false">
      <c r="A10" s="140"/>
      <c r="B10" s="140"/>
      <c r="C10" s="141" t="s">
        <v>105</v>
      </c>
      <c r="D10" s="142" t="s">
        <v>106</v>
      </c>
      <c r="E10" s="143" t="n">
        <v>240.78</v>
      </c>
      <c r="F10" s="144" t="n">
        <v>210.13</v>
      </c>
      <c r="G10" s="145" t="n">
        <v>108.61</v>
      </c>
      <c r="H10" s="145" t="n">
        <v>92.47</v>
      </c>
      <c r="I10" s="143" t="n">
        <v>9.05</v>
      </c>
      <c r="J10" s="144" t="n">
        <v>27.15</v>
      </c>
      <c r="K10" s="145" t="n">
        <v>0</v>
      </c>
      <c r="L10" s="145" t="n">
        <v>0</v>
      </c>
      <c r="M10" s="145" t="n">
        <v>0</v>
      </c>
      <c r="N10" s="145" t="n">
        <v>27.15</v>
      </c>
      <c r="O10" s="145" t="n">
        <v>0</v>
      </c>
      <c r="P10" s="143" t="n">
        <v>0</v>
      </c>
      <c r="Q10" s="144" t="n">
        <v>3.5</v>
      </c>
      <c r="R10" s="145" t="n">
        <v>3.5</v>
      </c>
      <c r="S10" s="145" t="n">
        <v>0</v>
      </c>
      <c r="T10" s="143" t="n">
        <v>0</v>
      </c>
    </row>
    <row r="11" customFormat="false" ht="39.95" hidden="false" customHeight="true" outlineLevel="0" collapsed="false">
      <c r="A11" s="140"/>
      <c r="B11" s="140"/>
      <c r="C11" s="141" t="s">
        <v>107</v>
      </c>
      <c r="D11" s="142" t="s">
        <v>108</v>
      </c>
      <c r="E11" s="143" t="n">
        <v>240.78</v>
      </c>
      <c r="F11" s="144" t="n">
        <v>210.13</v>
      </c>
      <c r="G11" s="145" t="n">
        <v>108.61</v>
      </c>
      <c r="H11" s="145" t="n">
        <v>92.47</v>
      </c>
      <c r="I11" s="143" t="n">
        <v>9.05</v>
      </c>
      <c r="J11" s="144" t="n">
        <v>27.15</v>
      </c>
      <c r="K11" s="145" t="n">
        <v>0</v>
      </c>
      <c r="L11" s="145" t="n">
        <v>0</v>
      </c>
      <c r="M11" s="145" t="n">
        <v>0</v>
      </c>
      <c r="N11" s="145" t="n">
        <v>27.15</v>
      </c>
      <c r="O11" s="145" t="n">
        <v>0</v>
      </c>
      <c r="P11" s="143" t="n">
        <v>0</v>
      </c>
      <c r="Q11" s="144" t="n">
        <v>3.5</v>
      </c>
      <c r="R11" s="145" t="n">
        <v>3.5</v>
      </c>
      <c r="S11" s="145" t="n">
        <v>0</v>
      </c>
      <c r="T11" s="143" t="n">
        <v>0</v>
      </c>
    </row>
    <row r="12" customFormat="false" ht="39.95" hidden="false" customHeight="true" outlineLevel="0" collapsed="false">
      <c r="A12" s="140" t="n">
        <v>205</v>
      </c>
      <c r="B12" s="140" t="n">
        <v>20501</v>
      </c>
      <c r="C12" s="141" t="s">
        <v>119</v>
      </c>
      <c r="D12" s="142" t="s">
        <v>120</v>
      </c>
      <c r="E12" s="143" t="n">
        <v>240.78</v>
      </c>
      <c r="F12" s="144" t="n">
        <v>210.13</v>
      </c>
      <c r="G12" s="145" t="n">
        <v>108.61</v>
      </c>
      <c r="H12" s="145" t="n">
        <v>92.47</v>
      </c>
      <c r="I12" s="143" t="n">
        <v>9.05</v>
      </c>
      <c r="J12" s="144" t="n">
        <v>27.15</v>
      </c>
      <c r="K12" s="145" t="n">
        <v>0</v>
      </c>
      <c r="L12" s="145" t="n">
        <v>0</v>
      </c>
      <c r="M12" s="145" t="n">
        <v>0</v>
      </c>
      <c r="N12" s="145" t="n">
        <v>27.15</v>
      </c>
      <c r="O12" s="145" t="n">
        <v>0</v>
      </c>
      <c r="P12" s="143" t="n">
        <v>0</v>
      </c>
      <c r="Q12" s="144" t="n">
        <v>3.5</v>
      </c>
      <c r="R12" s="145" t="n">
        <v>3.5</v>
      </c>
      <c r="S12" s="145" t="n">
        <v>0</v>
      </c>
      <c r="T12" s="143" t="n">
        <v>0</v>
      </c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20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89"/>
      <c r="T1" s="89"/>
      <c r="U1" s="51"/>
      <c r="V1" s="51"/>
      <c r="W1" s="51"/>
      <c r="X1" s="51"/>
      <c r="Y1" s="87"/>
      <c r="Z1" s="88"/>
      <c r="AA1" s="89" t="s">
        <v>224</v>
      </c>
      <c r="AB1" s="87"/>
    </row>
    <row r="2" customFormat="false" ht="36.95" hidden="false" customHeight="true" outlineLevel="0" collapsed="false">
      <c r="A2" s="54" t="s">
        <v>22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59"/>
    </row>
    <row r="3" customFormat="false" ht="18" hidden="false" customHeight="true" outlineLevel="0" collapsed="false">
      <c r="B3" s="92"/>
      <c r="C3" s="92"/>
      <c r="D3" s="9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89"/>
      <c r="T3" s="89"/>
      <c r="U3" s="51"/>
      <c r="V3" s="51"/>
      <c r="W3" s="51"/>
      <c r="X3" s="51"/>
      <c r="Y3" s="87"/>
      <c r="Z3" s="88"/>
      <c r="AA3" s="89" t="s">
        <v>2</v>
      </c>
      <c r="AB3" s="87"/>
    </row>
    <row r="4" customFormat="false" ht="32.1" hidden="false" customHeight="true" outlineLevel="0" collapsed="false">
      <c r="A4" s="149" t="s">
        <v>110</v>
      </c>
      <c r="B4" s="149"/>
      <c r="C4" s="149" t="s">
        <v>78</v>
      </c>
      <c r="D4" s="130" t="s">
        <v>135</v>
      </c>
      <c r="E4" s="160" t="s">
        <v>112</v>
      </c>
      <c r="F4" s="151" t="s">
        <v>179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61" t="s">
        <v>180</v>
      </c>
      <c r="W4" s="162" t="s">
        <v>181</v>
      </c>
      <c r="X4" s="162"/>
      <c r="Y4" s="162"/>
      <c r="Z4" s="162"/>
      <c r="AA4" s="162"/>
      <c r="AB4" s="3"/>
    </row>
    <row r="5" customFormat="false" ht="32.1" hidden="false" customHeight="true" outlineLevel="0" collapsed="false">
      <c r="A5" s="152" t="s">
        <v>114</v>
      </c>
      <c r="B5" s="149" t="s">
        <v>115</v>
      </c>
      <c r="C5" s="149"/>
      <c r="D5" s="130"/>
      <c r="E5" s="160"/>
      <c r="F5" s="163" t="s">
        <v>97</v>
      </c>
      <c r="G5" s="163" t="s">
        <v>182</v>
      </c>
      <c r="H5" s="163" t="s">
        <v>183</v>
      </c>
      <c r="I5" s="163" t="s">
        <v>184</v>
      </c>
      <c r="J5" s="163" t="s">
        <v>185</v>
      </c>
      <c r="K5" s="163" t="s">
        <v>186</v>
      </c>
      <c r="L5" s="163" t="s">
        <v>187</v>
      </c>
      <c r="M5" s="163" t="s">
        <v>188</v>
      </c>
      <c r="N5" s="163" t="s">
        <v>189</v>
      </c>
      <c r="O5" s="163" t="s">
        <v>226</v>
      </c>
      <c r="P5" s="163" t="s">
        <v>190</v>
      </c>
      <c r="Q5" s="163" t="s">
        <v>191</v>
      </c>
      <c r="R5" s="163" t="s">
        <v>192</v>
      </c>
      <c r="S5" s="134" t="s">
        <v>193</v>
      </c>
      <c r="T5" s="163" t="s">
        <v>194</v>
      </c>
      <c r="U5" s="164" t="s">
        <v>195</v>
      </c>
      <c r="V5" s="161"/>
      <c r="W5" s="165" t="s">
        <v>89</v>
      </c>
      <c r="X5" s="165" t="s">
        <v>196</v>
      </c>
      <c r="Y5" s="165" t="s">
        <v>197</v>
      </c>
      <c r="Z5" s="165" t="s">
        <v>198</v>
      </c>
      <c r="AA5" s="166" t="s">
        <v>199</v>
      </c>
      <c r="AB5" s="3"/>
    </row>
    <row r="6" customFormat="false" ht="63" hidden="false" customHeight="true" outlineLevel="0" collapsed="false">
      <c r="A6" s="152"/>
      <c r="B6" s="149"/>
      <c r="C6" s="149"/>
      <c r="D6" s="130"/>
      <c r="E6" s="160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34"/>
      <c r="T6" s="163"/>
      <c r="U6" s="164"/>
      <c r="V6" s="164"/>
      <c r="W6" s="164"/>
      <c r="X6" s="164"/>
      <c r="Y6" s="164"/>
      <c r="Z6" s="164"/>
      <c r="AA6" s="166"/>
      <c r="AB6" s="3"/>
    </row>
    <row r="7" customFormat="fals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67" t="n">
        <v>2</v>
      </c>
      <c r="G7" s="167" t="n">
        <v>3</v>
      </c>
      <c r="H7" s="167" t="n">
        <v>3</v>
      </c>
      <c r="I7" s="167" t="n">
        <v>4</v>
      </c>
      <c r="J7" s="167" t="n">
        <v>5</v>
      </c>
      <c r="K7" s="167" t="n">
        <v>6</v>
      </c>
      <c r="L7" s="167" t="n">
        <v>7</v>
      </c>
      <c r="M7" s="167" t="n">
        <v>8</v>
      </c>
      <c r="N7" s="167" t="n">
        <v>9</v>
      </c>
      <c r="O7" s="167" t="n">
        <v>10</v>
      </c>
      <c r="P7" s="167" t="n">
        <v>11</v>
      </c>
      <c r="Q7" s="167" t="n">
        <v>12</v>
      </c>
      <c r="R7" s="167" t="n">
        <v>13</v>
      </c>
      <c r="S7" s="155" t="n">
        <v>14</v>
      </c>
      <c r="T7" s="167" t="n">
        <v>15</v>
      </c>
      <c r="U7" s="13" t="n">
        <v>16</v>
      </c>
      <c r="V7" s="13" t="n">
        <v>17</v>
      </c>
      <c r="W7" s="13" t="n">
        <v>18</v>
      </c>
      <c r="X7" s="13" t="n">
        <v>19</v>
      </c>
      <c r="Y7" s="13" t="n">
        <v>20</v>
      </c>
      <c r="Z7" s="13" t="n">
        <v>21</v>
      </c>
      <c r="AA7" s="13" t="n">
        <v>22</v>
      </c>
      <c r="AB7" s="3"/>
    </row>
    <row r="8" customFormat="false" ht="39.95" hidden="false" customHeight="true" outlineLevel="0" collapsed="false">
      <c r="A8" s="146"/>
      <c r="B8" s="146"/>
      <c r="C8" s="141"/>
      <c r="D8" s="142" t="s">
        <v>89</v>
      </c>
      <c r="E8" s="145" t="n">
        <v>25.85</v>
      </c>
      <c r="F8" s="145" t="n">
        <v>18.58</v>
      </c>
      <c r="G8" s="143" t="n">
        <v>2.24</v>
      </c>
      <c r="H8" s="168" t="n">
        <v>0.28</v>
      </c>
      <c r="I8" s="168" t="n">
        <v>0.31</v>
      </c>
      <c r="J8" s="168" t="n">
        <v>1.93</v>
      </c>
      <c r="K8" s="168" t="n">
        <v>2.24</v>
      </c>
      <c r="L8" s="168" t="n">
        <v>2.46</v>
      </c>
      <c r="M8" s="168" t="n">
        <v>0.28</v>
      </c>
      <c r="N8" s="168" t="n">
        <v>2.8</v>
      </c>
      <c r="O8" s="168" t="n">
        <v>1.68</v>
      </c>
      <c r="P8" s="168" t="n">
        <v>0.34</v>
      </c>
      <c r="Q8" s="168" t="n">
        <v>4.02</v>
      </c>
      <c r="R8" s="144" t="n">
        <v>0</v>
      </c>
      <c r="S8" s="169" t="n">
        <v>0</v>
      </c>
      <c r="T8" s="168" t="n">
        <v>0</v>
      </c>
      <c r="U8" s="170" t="n">
        <v>0</v>
      </c>
      <c r="V8" s="170" t="n">
        <v>5.03</v>
      </c>
      <c r="W8" s="171" t="n">
        <v>2.24</v>
      </c>
      <c r="X8" s="172" t="n">
        <v>2.24</v>
      </c>
      <c r="Y8" s="172" t="n">
        <v>0</v>
      </c>
      <c r="Z8" s="172" t="n">
        <v>0</v>
      </c>
      <c r="AA8" s="19" t="n">
        <v>0</v>
      </c>
      <c r="AB8" s="173"/>
      <c r="AC8" s="83"/>
    </row>
    <row r="9" customFormat="false" ht="39.95" hidden="false" customHeight="true" outlineLevel="0" collapsed="false">
      <c r="A9" s="146"/>
      <c r="B9" s="146"/>
      <c r="C9" s="141"/>
      <c r="D9" s="142" t="s">
        <v>104</v>
      </c>
      <c r="E9" s="145" t="n">
        <v>25.85</v>
      </c>
      <c r="F9" s="145" t="n">
        <v>18.58</v>
      </c>
      <c r="G9" s="143" t="n">
        <v>2.24</v>
      </c>
      <c r="H9" s="168" t="n">
        <v>0.28</v>
      </c>
      <c r="I9" s="168" t="n">
        <v>0.31</v>
      </c>
      <c r="J9" s="168" t="n">
        <v>1.93</v>
      </c>
      <c r="K9" s="168" t="n">
        <v>2.24</v>
      </c>
      <c r="L9" s="168" t="n">
        <v>2.46</v>
      </c>
      <c r="M9" s="168" t="n">
        <v>0.28</v>
      </c>
      <c r="N9" s="168" t="n">
        <v>2.8</v>
      </c>
      <c r="O9" s="168" t="n">
        <v>1.68</v>
      </c>
      <c r="P9" s="168" t="n">
        <v>0.34</v>
      </c>
      <c r="Q9" s="168" t="n">
        <v>4.02</v>
      </c>
      <c r="R9" s="144" t="n">
        <v>0</v>
      </c>
      <c r="S9" s="169" t="n">
        <v>0</v>
      </c>
      <c r="T9" s="168" t="n">
        <v>0</v>
      </c>
      <c r="U9" s="170" t="n">
        <v>0</v>
      </c>
      <c r="V9" s="170" t="n">
        <v>5.03</v>
      </c>
      <c r="W9" s="171" t="n">
        <v>2.24</v>
      </c>
      <c r="X9" s="172" t="n">
        <v>2.24</v>
      </c>
      <c r="Y9" s="172" t="n">
        <v>0</v>
      </c>
      <c r="Z9" s="172" t="n">
        <v>0</v>
      </c>
      <c r="AA9" s="19" t="n">
        <v>0</v>
      </c>
      <c r="AB9" s="3"/>
    </row>
    <row r="10" customFormat="false" ht="39.95" hidden="false" customHeight="true" outlineLevel="0" collapsed="false">
      <c r="A10" s="146"/>
      <c r="B10" s="146"/>
      <c r="C10" s="141" t="s">
        <v>105</v>
      </c>
      <c r="D10" s="142" t="s">
        <v>106</v>
      </c>
      <c r="E10" s="145" t="n">
        <v>25.85</v>
      </c>
      <c r="F10" s="145" t="n">
        <v>18.58</v>
      </c>
      <c r="G10" s="143" t="n">
        <v>2.24</v>
      </c>
      <c r="H10" s="168" t="n">
        <v>0.28</v>
      </c>
      <c r="I10" s="168" t="n">
        <v>0.31</v>
      </c>
      <c r="J10" s="168" t="n">
        <v>1.93</v>
      </c>
      <c r="K10" s="168" t="n">
        <v>2.24</v>
      </c>
      <c r="L10" s="168" t="n">
        <v>2.46</v>
      </c>
      <c r="M10" s="168" t="n">
        <v>0.28</v>
      </c>
      <c r="N10" s="168" t="n">
        <v>2.8</v>
      </c>
      <c r="O10" s="168" t="n">
        <v>1.68</v>
      </c>
      <c r="P10" s="168" t="n">
        <v>0.34</v>
      </c>
      <c r="Q10" s="168" t="n">
        <v>4.02</v>
      </c>
      <c r="R10" s="144" t="n">
        <v>0</v>
      </c>
      <c r="S10" s="169" t="n">
        <v>0</v>
      </c>
      <c r="T10" s="168" t="n">
        <v>0</v>
      </c>
      <c r="U10" s="170" t="n">
        <v>0</v>
      </c>
      <c r="V10" s="170" t="n">
        <v>5.03</v>
      </c>
      <c r="W10" s="171" t="n">
        <v>2.24</v>
      </c>
      <c r="X10" s="172" t="n">
        <v>2.24</v>
      </c>
      <c r="Y10" s="172" t="n">
        <v>0</v>
      </c>
      <c r="Z10" s="172" t="n">
        <v>0</v>
      </c>
      <c r="AA10" s="19" t="n">
        <v>0</v>
      </c>
      <c r="AB10" s="3"/>
    </row>
    <row r="11" customFormat="false" ht="39.95" hidden="false" customHeight="true" outlineLevel="0" collapsed="false">
      <c r="A11" s="146"/>
      <c r="B11" s="146"/>
      <c r="C11" s="141" t="s">
        <v>107</v>
      </c>
      <c r="D11" s="142" t="s">
        <v>108</v>
      </c>
      <c r="E11" s="145" t="n">
        <v>25.85</v>
      </c>
      <c r="F11" s="145" t="n">
        <v>18.58</v>
      </c>
      <c r="G11" s="143" t="n">
        <v>2.24</v>
      </c>
      <c r="H11" s="168" t="n">
        <v>0.28</v>
      </c>
      <c r="I11" s="168" t="n">
        <v>0.31</v>
      </c>
      <c r="J11" s="168" t="n">
        <v>1.93</v>
      </c>
      <c r="K11" s="168" t="n">
        <v>2.24</v>
      </c>
      <c r="L11" s="168" t="n">
        <v>2.46</v>
      </c>
      <c r="M11" s="168" t="n">
        <v>0.28</v>
      </c>
      <c r="N11" s="168" t="n">
        <v>2.8</v>
      </c>
      <c r="O11" s="168" t="n">
        <v>1.68</v>
      </c>
      <c r="P11" s="168" t="n">
        <v>0.34</v>
      </c>
      <c r="Q11" s="168" t="n">
        <v>4.02</v>
      </c>
      <c r="R11" s="144" t="n">
        <v>0</v>
      </c>
      <c r="S11" s="169" t="n">
        <v>0</v>
      </c>
      <c r="T11" s="168" t="n">
        <v>0</v>
      </c>
      <c r="U11" s="170" t="n">
        <v>0</v>
      </c>
      <c r="V11" s="170" t="n">
        <v>5.03</v>
      </c>
      <c r="W11" s="171" t="n">
        <v>2.24</v>
      </c>
      <c r="X11" s="172" t="n">
        <v>2.24</v>
      </c>
      <c r="Y11" s="172" t="n">
        <v>0</v>
      </c>
      <c r="Z11" s="172" t="n">
        <v>0</v>
      </c>
      <c r="AA11" s="19" t="n">
        <v>0</v>
      </c>
      <c r="AB11" s="3"/>
    </row>
    <row r="12" customFormat="false" ht="39.95" hidden="false" customHeight="true" outlineLevel="0" collapsed="false">
      <c r="A12" s="146" t="n">
        <v>205</v>
      </c>
      <c r="B12" s="146" t="n">
        <v>20501</v>
      </c>
      <c r="C12" s="141" t="s">
        <v>119</v>
      </c>
      <c r="D12" s="142" t="s">
        <v>120</v>
      </c>
      <c r="E12" s="145" t="n">
        <v>25.85</v>
      </c>
      <c r="F12" s="145" t="n">
        <v>18.58</v>
      </c>
      <c r="G12" s="143" t="n">
        <v>2.24</v>
      </c>
      <c r="H12" s="168" t="n">
        <v>0.28</v>
      </c>
      <c r="I12" s="168" t="n">
        <v>0.31</v>
      </c>
      <c r="J12" s="168" t="n">
        <v>1.93</v>
      </c>
      <c r="K12" s="168" t="n">
        <v>2.24</v>
      </c>
      <c r="L12" s="168" t="n">
        <v>2.46</v>
      </c>
      <c r="M12" s="168" t="n">
        <v>0.28</v>
      </c>
      <c r="N12" s="168" t="n">
        <v>2.8</v>
      </c>
      <c r="O12" s="168" t="n">
        <v>1.68</v>
      </c>
      <c r="P12" s="168" t="n">
        <v>0.34</v>
      </c>
      <c r="Q12" s="168" t="n">
        <v>4.02</v>
      </c>
      <c r="R12" s="144" t="n">
        <v>0</v>
      </c>
      <c r="S12" s="169" t="n">
        <v>0</v>
      </c>
      <c r="T12" s="168" t="n">
        <v>0</v>
      </c>
      <c r="U12" s="170" t="n">
        <v>0</v>
      </c>
      <c r="V12" s="170" t="n">
        <v>5.03</v>
      </c>
      <c r="W12" s="171" t="n">
        <v>2.24</v>
      </c>
      <c r="X12" s="172" t="n">
        <v>2.24</v>
      </c>
      <c r="Y12" s="172" t="n">
        <v>0</v>
      </c>
      <c r="Z12" s="172" t="n">
        <v>0</v>
      </c>
      <c r="AA12" s="19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22" activeCellId="0" sqref="M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20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148"/>
      <c r="T1" s="89" t="s">
        <v>227</v>
      </c>
      <c r="U1" s="87"/>
    </row>
    <row r="2" customFormat="false" ht="36.95" hidden="false" customHeight="true" outlineLevel="0" collapsed="false">
      <c r="A2" s="54" t="s">
        <v>22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9"/>
    </row>
    <row r="3" customFormat="false" ht="18" hidden="false" customHeight="true" outlineLevel="0" collapsed="false">
      <c r="B3" s="92"/>
      <c r="C3" s="92"/>
      <c r="D3" s="9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148"/>
      <c r="T3" s="89" t="s">
        <v>2</v>
      </c>
      <c r="U3" s="87"/>
    </row>
    <row r="4" customFormat="false" ht="32.1" hidden="false" customHeight="true" outlineLevel="0" collapsed="false">
      <c r="A4" s="174" t="s">
        <v>110</v>
      </c>
      <c r="B4" s="174"/>
      <c r="C4" s="175" t="s">
        <v>78</v>
      </c>
      <c r="D4" s="151" t="s">
        <v>135</v>
      </c>
      <c r="E4" s="176" t="s">
        <v>112</v>
      </c>
      <c r="F4" s="151" t="s">
        <v>202</v>
      </c>
      <c r="G4" s="151"/>
      <c r="H4" s="151"/>
      <c r="I4" s="151"/>
      <c r="J4" s="151"/>
      <c r="K4" s="151"/>
      <c r="L4" s="177" t="s">
        <v>203</v>
      </c>
      <c r="M4" s="177"/>
      <c r="N4" s="177"/>
      <c r="O4" s="177"/>
      <c r="P4" s="177"/>
      <c r="Q4" s="178" t="s">
        <v>204</v>
      </c>
      <c r="R4" s="178"/>
      <c r="S4" s="178"/>
      <c r="T4" s="179" t="s">
        <v>229</v>
      </c>
      <c r="U4" s="3"/>
    </row>
    <row r="5" customFormat="false" ht="32.1" hidden="false" customHeight="true" outlineLevel="0" collapsed="false">
      <c r="A5" s="180" t="s">
        <v>114</v>
      </c>
      <c r="B5" s="181" t="s">
        <v>115</v>
      </c>
      <c r="C5" s="175"/>
      <c r="D5" s="151"/>
      <c r="E5" s="176"/>
      <c r="F5" s="134" t="s">
        <v>97</v>
      </c>
      <c r="G5" s="137" t="s">
        <v>205</v>
      </c>
      <c r="H5" s="137" t="s">
        <v>206</v>
      </c>
      <c r="I5" s="137" t="s">
        <v>207</v>
      </c>
      <c r="J5" s="137" t="s">
        <v>208</v>
      </c>
      <c r="K5" s="182" t="s">
        <v>209</v>
      </c>
      <c r="L5" s="134" t="s">
        <v>97</v>
      </c>
      <c r="M5" s="137" t="s">
        <v>210</v>
      </c>
      <c r="N5" s="137" t="s">
        <v>211</v>
      </c>
      <c r="O5" s="137" t="s">
        <v>230</v>
      </c>
      <c r="P5" s="182" t="s">
        <v>203</v>
      </c>
      <c r="Q5" s="151" t="s">
        <v>89</v>
      </c>
      <c r="R5" s="179" t="s">
        <v>212</v>
      </c>
      <c r="S5" s="179" t="s">
        <v>213</v>
      </c>
      <c r="T5" s="179"/>
      <c r="U5" s="3"/>
    </row>
    <row r="6" customFormat="false" ht="47.1" hidden="false" customHeight="true" outlineLevel="0" collapsed="false">
      <c r="A6" s="180"/>
      <c r="B6" s="181"/>
      <c r="C6" s="181"/>
      <c r="D6" s="151"/>
      <c r="E6" s="176"/>
      <c r="F6" s="134"/>
      <c r="G6" s="137"/>
      <c r="H6" s="137"/>
      <c r="I6" s="137"/>
      <c r="J6" s="137"/>
      <c r="K6" s="182"/>
      <c r="L6" s="134"/>
      <c r="M6" s="137"/>
      <c r="N6" s="137"/>
      <c r="O6" s="137"/>
      <c r="P6" s="182"/>
      <c r="Q6" s="151"/>
      <c r="R6" s="179"/>
      <c r="S6" s="179"/>
      <c r="T6" s="179"/>
      <c r="U6" s="3"/>
    </row>
    <row r="7" customFormat="fals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67" t="n">
        <v>2</v>
      </c>
      <c r="G7" s="167" t="n">
        <v>3</v>
      </c>
      <c r="H7" s="167" t="n">
        <v>4</v>
      </c>
      <c r="I7" s="167" t="n">
        <v>5</v>
      </c>
      <c r="J7" s="167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84" t="n">
        <v>13</v>
      </c>
      <c r="R7" s="184" t="n">
        <v>14</v>
      </c>
      <c r="S7" s="184" t="n">
        <v>15</v>
      </c>
      <c r="T7" s="167" t="n">
        <v>16</v>
      </c>
      <c r="U7" s="7"/>
      <c r="V7" s="110"/>
    </row>
    <row r="8" customFormat="false" ht="39.95" hidden="false" customHeight="true" outlineLevel="0" collapsed="false">
      <c r="A8" s="140"/>
      <c r="B8" s="140"/>
      <c r="C8" s="141"/>
      <c r="D8" s="142" t="s">
        <v>89</v>
      </c>
      <c r="E8" s="145" t="n">
        <v>88.72</v>
      </c>
      <c r="F8" s="145" t="n">
        <v>64.59</v>
      </c>
      <c r="G8" s="145" t="n">
        <v>0</v>
      </c>
      <c r="H8" s="145" t="n">
        <v>62.78</v>
      </c>
      <c r="I8" s="145" t="n">
        <v>1.57</v>
      </c>
      <c r="J8" s="145" t="n">
        <v>0.24</v>
      </c>
      <c r="K8" s="143" t="n">
        <v>0</v>
      </c>
      <c r="L8" s="144" t="n">
        <v>0</v>
      </c>
      <c r="M8" s="145" t="n">
        <v>0</v>
      </c>
      <c r="N8" s="145" t="n">
        <v>0</v>
      </c>
      <c r="O8" s="145" t="n">
        <v>0</v>
      </c>
      <c r="P8" s="143" t="n">
        <v>0</v>
      </c>
      <c r="Q8" s="145" t="n">
        <v>24.13</v>
      </c>
      <c r="R8" s="145" t="n">
        <v>24.13</v>
      </c>
      <c r="S8" s="143" t="n">
        <v>0</v>
      </c>
      <c r="T8" s="168" t="n">
        <v>0</v>
      </c>
      <c r="U8" s="173"/>
      <c r="V8" s="83"/>
    </row>
    <row r="9" customFormat="false" ht="39.95" hidden="false" customHeight="true" outlineLevel="0" collapsed="false">
      <c r="A9" s="140"/>
      <c r="B9" s="140"/>
      <c r="C9" s="141"/>
      <c r="D9" s="142" t="s">
        <v>104</v>
      </c>
      <c r="E9" s="145" t="n">
        <v>88.72</v>
      </c>
      <c r="F9" s="145" t="n">
        <v>64.59</v>
      </c>
      <c r="G9" s="145" t="n">
        <v>0</v>
      </c>
      <c r="H9" s="145" t="n">
        <v>62.78</v>
      </c>
      <c r="I9" s="145" t="n">
        <v>1.57</v>
      </c>
      <c r="J9" s="145" t="n">
        <v>0.24</v>
      </c>
      <c r="K9" s="143" t="n">
        <v>0</v>
      </c>
      <c r="L9" s="144" t="n">
        <v>0</v>
      </c>
      <c r="M9" s="145" t="n">
        <v>0</v>
      </c>
      <c r="N9" s="145" t="n">
        <v>0</v>
      </c>
      <c r="O9" s="145" t="n">
        <v>0</v>
      </c>
      <c r="P9" s="143" t="n">
        <v>0</v>
      </c>
      <c r="Q9" s="145" t="n">
        <v>24.13</v>
      </c>
      <c r="R9" s="145" t="n">
        <v>24.13</v>
      </c>
      <c r="S9" s="143" t="n">
        <v>0</v>
      </c>
      <c r="T9" s="168" t="n">
        <v>0</v>
      </c>
      <c r="U9" s="3"/>
    </row>
    <row r="10" customFormat="false" ht="39.95" hidden="false" customHeight="true" outlineLevel="0" collapsed="false">
      <c r="A10" s="140"/>
      <c r="B10" s="140"/>
      <c r="C10" s="141" t="s">
        <v>105</v>
      </c>
      <c r="D10" s="142" t="s">
        <v>106</v>
      </c>
      <c r="E10" s="145" t="n">
        <v>88.72</v>
      </c>
      <c r="F10" s="145" t="n">
        <v>64.59</v>
      </c>
      <c r="G10" s="145" t="n">
        <v>0</v>
      </c>
      <c r="H10" s="145" t="n">
        <v>62.78</v>
      </c>
      <c r="I10" s="145" t="n">
        <v>1.57</v>
      </c>
      <c r="J10" s="145" t="n">
        <v>0.24</v>
      </c>
      <c r="K10" s="143" t="n">
        <v>0</v>
      </c>
      <c r="L10" s="144" t="n">
        <v>0</v>
      </c>
      <c r="M10" s="145" t="n">
        <v>0</v>
      </c>
      <c r="N10" s="145" t="n">
        <v>0</v>
      </c>
      <c r="O10" s="145" t="n">
        <v>0</v>
      </c>
      <c r="P10" s="143" t="n">
        <v>0</v>
      </c>
      <c r="Q10" s="145" t="n">
        <v>24.13</v>
      </c>
      <c r="R10" s="145" t="n">
        <v>24.13</v>
      </c>
      <c r="S10" s="143" t="n">
        <v>0</v>
      </c>
      <c r="T10" s="168" t="n">
        <v>0</v>
      </c>
      <c r="U10" s="3"/>
    </row>
    <row r="11" customFormat="false" ht="39.95" hidden="false" customHeight="true" outlineLevel="0" collapsed="false">
      <c r="A11" s="140"/>
      <c r="B11" s="140"/>
      <c r="C11" s="141" t="s">
        <v>107</v>
      </c>
      <c r="D11" s="142" t="s">
        <v>108</v>
      </c>
      <c r="E11" s="145" t="n">
        <v>88.72</v>
      </c>
      <c r="F11" s="145" t="n">
        <v>64.59</v>
      </c>
      <c r="G11" s="145" t="n">
        <v>0</v>
      </c>
      <c r="H11" s="145" t="n">
        <v>62.78</v>
      </c>
      <c r="I11" s="145" t="n">
        <v>1.57</v>
      </c>
      <c r="J11" s="145" t="n">
        <v>0.24</v>
      </c>
      <c r="K11" s="143" t="n">
        <v>0</v>
      </c>
      <c r="L11" s="144" t="n">
        <v>0</v>
      </c>
      <c r="M11" s="145" t="n">
        <v>0</v>
      </c>
      <c r="N11" s="145" t="n">
        <v>0</v>
      </c>
      <c r="O11" s="145" t="n">
        <v>0</v>
      </c>
      <c r="P11" s="143" t="n">
        <v>0</v>
      </c>
      <c r="Q11" s="145" t="n">
        <v>24.13</v>
      </c>
      <c r="R11" s="145" t="n">
        <v>24.13</v>
      </c>
      <c r="S11" s="143" t="n">
        <v>0</v>
      </c>
      <c r="T11" s="168" t="n">
        <v>0</v>
      </c>
      <c r="U11" s="3"/>
    </row>
    <row r="12" customFormat="false" ht="39.95" hidden="false" customHeight="true" outlineLevel="0" collapsed="false">
      <c r="A12" s="140" t="n">
        <v>205</v>
      </c>
      <c r="B12" s="140" t="n">
        <v>20501</v>
      </c>
      <c r="C12" s="141" t="s">
        <v>119</v>
      </c>
      <c r="D12" s="142" t="s">
        <v>120</v>
      </c>
      <c r="E12" s="145" t="n">
        <v>88.72</v>
      </c>
      <c r="F12" s="145" t="n">
        <v>64.59</v>
      </c>
      <c r="G12" s="145" t="n">
        <v>0</v>
      </c>
      <c r="H12" s="145" t="n">
        <v>62.78</v>
      </c>
      <c r="I12" s="145" t="n">
        <v>1.57</v>
      </c>
      <c r="J12" s="145" t="n">
        <v>0.24</v>
      </c>
      <c r="K12" s="143" t="n">
        <v>0</v>
      </c>
      <c r="L12" s="144" t="n">
        <v>0</v>
      </c>
      <c r="M12" s="145" t="n">
        <v>0</v>
      </c>
      <c r="N12" s="145" t="n">
        <v>0</v>
      </c>
      <c r="O12" s="145" t="n">
        <v>0</v>
      </c>
      <c r="P12" s="143" t="n">
        <v>0</v>
      </c>
      <c r="Q12" s="145" t="n">
        <v>24.13</v>
      </c>
      <c r="R12" s="145" t="n">
        <v>24.13</v>
      </c>
      <c r="S12" s="143" t="n">
        <v>0</v>
      </c>
      <c r="T12" s="168" t="n">
        <v>0</v>
      </c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99"/>
    <col collapsed="false" customWidth="true" hidden="false" outlineLevel="0" max="3" min="3" style="0" width="18.82"/>
    <col collapsed="false" customWidth="true" hidden="false" outlineLevel="0" max="4" min="4" style="0" width="40.49"/>
    <col collapsed="false" customWidth="true" hidden="false" outlineLevel="0" max="6" min="5" style="0" width="18.49"/>
    <col collapsed="false" customWidth="true" hidden="false" outlineLevel="0" max="7" min="7" style="0" width="27.82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58" t="s">
        <v>231</v>
      </c>
      <c r="I1" s="51"/>
      <c r="J1" s="51"/>
      <c r="K1" s="51"/>
      <c r="L1" s="51"/>
      <c r="M1" s="51"/>
      <c r="N1" s="51"/>
      <c r="O1" s="51"/>
      <c r="Q1" s="90"/>
      <c r="R1" s="90"/>
    </row>
    <row r="2" customFormat="false" ht="32.1" hidden="false" customHeight="true" outlineLevel="0" collapsed="false">
      <c r="A2" s="54" t="s">
        <v>232</v>
      </c>
      <c r="B2" s="54"/>
      <c r="C2" s="54"/>
      <c r="D2" s="54"/>
      <c r="E2" s="54"/>
      <c r="F2" s="54"/>
      <c r="G2" s="54"/>
      <c r="H2" s="54"/>
      <c r="I2" s="186"/>
      <c r="J2" s="186"/>
      <c r="K2" s="186"/>
      <c r="L2" s="186"/>
      <c r="M2" s="186"/>
      <c r="N2" s="186"/>
      <c r="O2" s="186"/>
      <c r="P2" s="186"/>
      <c r="Q2" s="186"/>
      <c r="R2" s="91"/>
    </row>
    <row r="3" customFormat="false" ht="18" hidden="false" customHeight="true" outlineLevel="0" collapsed="false">
      <c r="B3" s="92"/>
      <c r="C3" s="93"/>
      <c r="D3" s="51"/>
      <c r="E3" s="51"/>
      <c r="F3" s="51"/>
      <c r="G3" s="51"/>
      <c r="H3" s="158" t="s">
        <v>2</v>
      </c>
      <c r="I3" s="51"/>
      <c r="J3" s="51"/>
      <c r="K3" s="51"/>
      <c r="L3" s="51"/>
      <c r="M3" s="51"/>
      <c r="N3" s="51"/>
      <c r="O3" s="51"/>
      <c r="Q3" s="187"/>
      <c r="R3" s="187"/>
    </row>
    <row r="4" customFormat="false" ht="32.1" hidden="false" customHeight="true" outlineLevel="0" collapsed="false">
      <c r="A4" s="188" t="s">
        <v>78</v>
      </c>
      <c r="B4" s="189" t="s">
        <v>111</v>
      </c>
      <c r="C4" s="190" t="s">
        <v>89</v>
      </c>
      <c r="D4" s="57" t="s">
        <v>233</v>
      </c>
      <c r="E4" s="190" t="s">
        <v>190</v>
      </c>
      <c r="F4" s="57" t="s">
        <v>234</v>
      </c>
      <c r="G4" s="57"/>
      <c r="H4" s="57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12.75" hidden="false" customHeight="true" outlineLevel="0" collapsed="false">
      <c r="A5" s="188"/>
      <c r="B5" s="189"/>
      <c r="C5" s="190"/>
      <c r="D5" s="190"/>
      <c r="E5" s="190"/>
      <c r="F5" s="190" t="s">
        <v>97</v>
      </c>
      <c r="G5" s="190" t="s">
        <v>235</v>
      </c>
      <c r="H5" s="190" t="s">
        <v>236</v>
      </c>
      <c r="I5" s="90"/>
      <c r="J5" s="90"/>
      <c r="K5" s="90"/>
      <c r="L5" s="90"/>
      <c r="M5" s="90"/>
      <c r="N5" s="90"/>
      <c r="O5" s="90"/>
      <c r="P5" s="90"/>
      <c r="Q5" s="90"/>
      <c r="R5" s="90"/>
    </row>
    <row r="6" customFormat="false" ht="33.95" hidden="false" customHeight="true" outlineLevel="0" collapsed="false">
      <c r="A6" s="188"/>
      <c r="B6" s="189"/>
      <c r="C6" s="190"/>
      <c r="D6" s="57"/>
      <c r="E6" s="190"/>
      <c r="F6" s="190"/>
      <c r="G6" s="190"/>
      <c r="H6" s="1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customFormat="false" ht="39.95" hidden="false" customHeight="true" outlineLevel="0" collapsed="false">
      <c r="A7" s="191"/>
      <c r="B7" s="192" t="s">
        <v>89</v>
      </c>
      <c r="C7" s="193" t="n">
        <v>3.5</v>
      </c>
      <c r="D7" s="193" t="n">
        <v>0</v>
      </c>
      <c r="E7" s="193" t="n">
        <v>3.5</v>
      </c>
      <c r="F7" s="193" t="n">
        <v>0</v>
      </c>
      <c r="G7" s="193" t="n">
        <v>0</v>
      </c>
      <c r="H7" s="194" t="n">
        <v>0</v>
      </c>
      <c r="I7" s="90"/>
      <c r="J7" s="90"/>
      <c r="K7" s="90"/>
      <c r="L7" s="90"/>
      <c r="M7" s="90"/>
      <c r="N7" s="90"/>
      <c r="O7" s="90"/>
      <c r="P7" s="90"/>
      <c r="Q7" s="90"/>
      <c r="R7" s="90"/>
    </row>
    <row r="8" customFormat="false" ht="39.95" hidden="false" customHeight="true" outlineLevel="0" collapsed="false">
      <c r="A8" s="195" t="s">
        <v>104</v>
      </c>
      <c r="B8" s="192"/>
      <c r="C8" s="193" t="n">
        <v>3.5</v>
      </c>
      <c r="D8" s="193" t="n">
        <v>0</v>
      </c>
      <c r="E8" s="193" t="n">
        <v>3.5</v>
      </c>
      <c r="F8" s="193" t="n">
        <v>0</v>
      </c>
      <c r="G8" s="193" t="n">
        <v>0</v>
      </c>
      <c r="H8" s="194" t="n">
        <v>0</v>
      </c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39.95" hidden="false" customHeight="true" outlineLevel="0" collapsed="false">
      <c r="A9" s="191" t="s">
        <v>237</v>
      </c>
      <c r="B9" s="192" t="s">
        <v>238</v>
      </c>
      <c r="C9" s="193" t="n">
        <v>3.5</v>
      </c>
      <c r="D9" s="193" t="n">
        <v>0</v>
      </c>
      <c r="E9" s="193" t="n">
        <v>3.5</v>
      </c>
      <c r="F9" s="193" t="n">
        <v>0</v>
      </c>
      <c r="G9" s="193" t="n">
        <v>0</v>
      </c>
      <c r="H9" s="194" t="n">
        <v>0</v>
      </c>
      <c r="I9" s="90"/>
      <c r="J9" s="90"/>
      <c r="K9" s="90"/>
      <c r="L9" s="90"/>
      <c r="M9" s="90"/>
      <c r="N9" s="90"/>
      <c r="O9" s="90"/>
      <c r="P9" s="90"/>
      <c r="Q9" s="90"/>
      <c r="R9" s="90"/>
    </row>
    <row r="10" customFormat="false" ht="39.95" hidden="false" customHeight="true" outlineLevel="0" collapsed="false">
      <c r="A10" s="191" t="s">
        <v>119</v>
      </c>
      <c r="B10" s="192" t="s">
        <v>239</v>
      </c>
      <c r="C10" s="193" t="n">
        <v>3.5</v>
      </c>
      <c r="D10" s="193" t="n">
        <v>0</v>
      </c>
      <c r="E10" s="193" t="n">
        <v>3.5</v>
      </c>
      <c r="F10" s="193" t="n">
        <v>0</v>
      </c>
      <c r="G10" s="193" t="n">
        <v>0</v>
      </c>
      <c r="H10" s="194" t="n">
        <v>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39.9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90"/>
      <c r="J11" s="90"/>
      <c r="K11" s="90"/>
      <c r="L11" s="90"/>
      <c r="M11" s="90"/>
      <c r="N11" s="90"/>
      <c r="O11" s="90"/>
      <c r="P11" s="90"/>
      <c r="Q11" s="90"/>
      <c r="R11" s="90"/>
    </row>
    <row r="12" customFormat="false" ht="39.9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90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19" activeCellId="0" sqref="F19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4.32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3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18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11.2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0.1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448.8</v>
      </c>
      <c r="D9" s="81" t="n">
        <f aca="false">E9+F9+G9</f>
        <v>58.45</v>
      </c>
      <c r="E9" s="82" t="n">
        <v>58.45</v>
      </c>
      <c r="F9" s="82" t="n">
        <v>0</v>
      </c>
      <c r="G9" s="80" t="n">
        <v>0</v>
      </c>
      <c r="H9" s="81" t="n">
        <f aca="false">I9+J9+P9</f>
        <v>389.35</v>
      </c>
      <c r="I9" s="80" t="n">
        <v>385.85</v>
      </c>
      <c r="J9" s="81" t="n">
        <f aca="false">K9+L9+M9+N9+O9</f>
        <v>3.5</v>
      </c>
      <c r="K9" s="82" t="n">
        <v>0</v>
      </c>
      <c r="L9" s="82" t="n">
        <v>0</v>
      </c>
      <c r="M9" s="82" t="n">
        <v>0</v>
      </c>
      <c r="N9" s="82" t="n">
        <v>3.5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1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8"/>
      <c r="B10" s="79" t="s">
        <v>104</v>
      </c>
      <c r="C10" s="80" t="n">
        <v>448.8</v>
      </c>
      <c r="D10" s="81" t="n">
        <f aca="false">E10+F10+G10</f>
        <v>58.45</v>
      </c>
      <c r="E10" s="82" t="n">
        <v>58.45</v>
      </c>
      <c r="F10" s="82" t="n">
        <v>0</v>
      </c>
      <c r="G10" s="80" t="n">
        <v>0</v>
      </c>
      <c r="H10" s="81" t="n">
        <f aca="false">I10+J10+P10</f>
        <v>389.35</v>
      </c>
      <c r="I10" s="80" t="n">
        <v>385.85</v>
      </c>
      <c r="J10" s="81" t="n">
        <f aca="false">K10+L10+M10+N10+O10</f>
        <v>3.5</v>
      </c>
      <c r="K10" s="82" t="n">
        <v>0</v>
      </c>
      <c r="L10" s="82" t="n">
        <v>0</v>
      </c>
      <c r="M10" s="82" t="n">
        <v>0</v>
      </c>
      <c r="N10" s="82" t="n">
        <v>3.5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1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448.8</v>
      </c>
      <c r="D11" s="81" t="n">
        <f aca="false">E11+F11+G11</f>
        <v>58.45</v>
      </c>
      <c r="E11" s="82" t="n">
        <v>58.45</v>
      </c>
      <c r="F11" s="82" t="n">
        <v>0</v>
      </c>
      <c r="G11" s="80" t="n">
        <v>0</v>
      </c>
      <c r="H11" s="81" t="n">
        <f aca="false">I11+J11+P11</f>
        <v>389.35</v>
      </c>
      <c r="I11" s="80" t="n">
        <v>385.85</v>
      </c>
      <c r="J11" s="81" t="n">
        <f aca="false">K11+L11+M11+N11+O11</f>
        <v>3.5</v>
      </c>
      <c r="K11" s="82" t="n">
        <v>0</v>
      </c>
      <c r="L11" s="82" t="n">
        <v>0</v>
      </c>
      <c r="M11" s="82" t="n">
        <v>0</v>
      </c>
      <c r="N11" s="82" t="n">
        <v>3.5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1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448.8</v>
      </c>
      <c r="D12" s="81" t="n">
        <f aca="false">E12+F12+G12</f>
        <v>58.45</v>
      </c>
      <c r="E12" s="82" t="n">
        <v>58.45</v>
      </c>
      <c r="F12" s="82" t="n">
        <v>0</v>
      </c>
      <c r="G12" s="80" t="n">
        <v>0</v>
      </c>
      <c r="H12" s="81" t="n">
        <f aca="false">I12+J12+P12</f>
        <v>389.35</v>
      </c>
      <c r="I12" s="80" t="n">
        <v>385.85</v>
      </c>
      <c r="J12" s="81" t="n">
        <f aca="false">K12+L12+M12+N12+O12</f>
        <v>3.5</v>
      </c>
      <c r="K12" s="82" t="n">
        <v>0</v>
      </c>
      <c r="L12" s="82" t="n">
        <v>0</v>
      </c>
      <c r="M12" s="82" t="n">
        <v>0</v>
      </c>
      <c r="N12" s="82" t="n">
        <v>3.5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1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7.99"/>
    <col collapsed="false" customWidth="true" hidden="false" outlineLevel="0" max="3" min="3" style="0" width="16.99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8"/>
      <c r="N1" s="89" t="s">
        <v>109</v>
      </c>
      <c r="U1" s="90"/>
      <c r="V1" s="90"/>
    </row>
    <row r="2" customFormat="false" ht="33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1"/>
      <c r="F3" s="51"/>
      <c r="G3" s="51"/>
      <c r="H3" s="51"/>
      <c r="I3" s="51"/>
      <c r="J3" s="51"/>
      <c r="K3" s="87"/>
      <c r="M3" s="88"/>
      <c r="N3" s="89" t="s">
        <v>2</v>
      </c>
      <c r="U3" s="90"/>
      <c r="V3" s="90"/>
    </row>
    <row r="4" customFormat="false" ht="18" hidden="false" customHeight="true" outlineLevel="0" collapsed="false">
      <c r="A4" s="94" t="s">
        <v>110</v>
      </c>
      <c r="B4" s="94"/>
      <c r="C4" s="94" t="s">
        <v>78</v>
      </c>
      <c r="D4" s="95" t="s">
        <v>111</v>
      </c>
      <c r="E4" s="96" t="s">
        <v>112</v>
      </c>
      <c r="F4" s="57" t="s">
        <v>82</v>
      </c>
      <c r="G4" s="57"/>
      <c r="H4" s="57"/>
      <c r="I4" s="57"/>
      <c r="J4" s="97" t="s">
        <v>84</v>
      </c>
      <c r="K4" s="57" t="s">
        <v>90</v>
      </c>
      <c r="L4" s="98" t="s">
        <v>86</v>
      </c>
      <c r="M4" s="99" t="s">
        <v>113</v>
      </c>
      <c r="N4" s="95" t="s">
        <v>85</v>
      </c>
      <c r="O4" s="90"/>
      <c r="P4" s="90"/>
      <c r="Q4" s="90"/>
      <c r="R4" s="90"/>
      <c r="S4" s="90"/>
      <c r="T4" s="90"/>
      <c r="U4" s="90"/>
      <c r="V4" s="90"/>
    </row>
    <row r="5" customFormat="false" ht="18" hidden="false" customHeight="true" outlineLevel="0" collapsed="false">
      <c r="A5" s="100" t="s">
        <v>114</v>
      </c>
      <c r="B5" s="94" t="s">
        <v>115</v>
      </c>
      <c r="C5" s="94"/>
      <c r="D5" s="95"/>
      <c r="E5" s="96"/>
      <c r="F5" s="101" t="s">
        <v>91</v>
      </c>
      <c r="G5" s="101" t="s">
        <v>116</v>
      </c>
      <c r="H5" s="102" t="s">
        <v>117</v>
      </c>
      <c r="I5" s="57" t="s">
        <v>118</v>
      </c>
      <c r="J5" s="97"/>
      <c r="K5" s="57"/>
      <c r="L5" s="98"/>
      <c r="M5" s="99"/>
      <c r="N5" s="95"/>
      <c r="O5" s="90"/>
      <c r="P5" s="90"/>
      <c r="Q5" s="90"/>
      <c r="R5" s="90"/>
      <c r="S5" s="90"/>
      <c r="T5" s="90"/>
      <c r="U5" s="90"/>
      <c r="V5" s="90"/>
    </row>
    <row r="6" customFormat="false" ht="60.95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7"/>
      <c r="J6" s="97"/>
      <c r="K6" s="57"/>
      <c r="L6" s="98"/>
      <c r="M6" s="99"/>
      <c r="N6" s="95"/>
      <c r="O6" s="90"/>
      <c r="P6" s="90"/>
      <c r="Q6" s="90"/>
      <c r="R6" s="90"/>
      <c r="S6" s="90"/>
      <c r="T6" s="90"/>
      <c r="U6" s="90"/>
      <c r="V6" s="90"/>
    </row>
    <row r="7" s="110" customFormat="true" ht="80.1" hidden="false" customHeight="true" outlineLevel="0" collapsed="false">
      <c r="A7" s="103" t="s">
        <v>103</v>
      </c>
      <c r="B7" s="104" t="s">
        <v>103</v>
      </c>
      <c r="C7" s="104" t="s">
        <v>103</v>
      </c>
      <c r="D7" s="105" t="s">
        <v>10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</row>
    <row r="8" s="83" customFormat="true" ht="39.95" hidden="false" customHeight="true" outlineLevel="0" collapsed="false">
      <c r="A8" s="111"/>
      <c r="B8" s="112"/>
      <c r="C8" s="113"/>
      <c r="D8" s="114" t="s">
        <v>89</v>
      </c>
      <c r="E8" s="82" t="n">
        <v>448.8</v>
      </c>
      <c r="F8" s="82" t="n">
        <v>389.35</v>
      </c>
      <c r="G8" s="82" t="n">
        <v>385.85</v>
      </c>
      <c r="H8" s="82" t="n">
        <v>3.5</v>
      </c>
      <c r="I8" s="82" t="n">
        <v>0</v>
      </c>
      <c r="J8" s="82" t="n">
        <v>0</v>
      </c>
      <c r="K8" s="82" t="n">
        <v>58.45</v>
      </c>
      <c r="L8" s="82" t="n">
        <v>1</v>
      </c>
      <c r="M8" s="80" t="n">
        <v>0</v>
      </c>
      <c r="N8" s="80" t="n">
        <v>0</v>
      </c>
      <c r="O8" s="115"/>
      <c r="P8" s="115"/>
      <c r="Q8" s="115"/>
      <c r="R8" s="115"/>
      <c r="S8" s="115"/>
      <c r="T8" s="115"/>
      <c r="U8" s="115"/>
      <c r="V8" s="115"/>
    </row>
    <row r="9" customFormat="false" ht="39.95" hidden="false" customHeight="true" outlineLevel="0" collapsed="false">
      <c r="A9" s="111"/>
      <c r="B9" s="112"/>
      <c r="C9" s="113"/>
      <c r="D9" s="114" t="s">
        <v>104</v>
      </c>
      <c r="E9" s="82" t="n">
        <v>448.8</v>
      </c>
      <c r="F9" s="82" t="n">
        <v>389.35</v>
      </c>
      <c r="G9" s="82" t="n">
        <v>385.85</v>
      </c>
      <c r="H9" s="82" t="n">
        <v>3.5</v>
      </c>
      <c r="I9" s="82" t="n">
        <v>0</v>
      </c>
      <c r="J9" s="82" t="n">
        <v>0</v>
      </c>
      <c r="K9" s="82" t="n">
        <v>58.45</v>
      </c>
      <c r="L9" s="82" t="n">
        <v>1</v>
      </c>
      <c r="M9" s="80" t="n">
        <v>0</v>
      </c>
      <c r="N9" s="80" t="n">
        <v>0</v>
      </c>
      <c r="O9" s="115"/>
      <c r="P9" s="90"/>
      <c r="Q9" s="90"/>
      <c r="R9" s="90"/>
      <c r="S9" s="90"/>
      <c r="T9" s="90"/>
      <c r="U9" s="90"/>
      <c r="V9" s="90"/>
    </row>
    <row r="10" customFormat="false" ht="39.95" hidden="false" customHeight="true" outlineLevel="0" collapsed="false">
      <c r="A10" s="111"/>
      <c r="B10" s="112"/>
      <c r="C10" s="113" t="s">
        <v>105</v>
      </c>
      <c r="D10" s="114" t="s">
        <v>106</v>
      </c>
      <c r="E10" s="82" t="n">
        <v>448.8</v>
      </c>
      <c r="F10" s="82" t="n">
        <v>389.35</v>
      </c>
      <c r="G10" s="82" t="n">
        <v>385.85</v>
      </c>
      <c r="H10" s="82" t="n">
        <v>3.5</v>
      </c>
      <c r="I10" s="82" t="n">
        <v>0</v>
      </c>
      <c r="J10" s="82" t="n">
        <v>0</v>
      </c>
      <c r="K10" s="82" t="n">
        <v>58.45</v>
      </c>
      <c r="L10" s="82" t="n">
        <v>1</v>
      </c>
      <c r="M10" s="80" t="n">
        <v>0</v>
      </c>
      <c r="N10" s="80" t="n">
        <v>0</v>
      </c>
      <c r="O10" s="90"/>
      <c r="P10" s="115"/>
      <c r="Q10" s="90"/>
      <c r="R10" s="90"/>
      <c r="S10" s="90"/>
      <c r="T10" s="90"/>
      <c r="U10" s="90"/>
      <c r="V10" s="90"/>
    </row>
    <row r="11" customFormat="false" ht="39.95" hidden="false" customHeight="true" outlineLevel="0" collapsed="false">
      <c r="A11" s="111"/>
      <c r="B11" s="112"/>
      <c r="C11" s="113" t="s">
        <v>107</v>
      </c>
      <c r="D11" s="114" t="s">
        <v>108</v>
      </c>
      <c r="E11" s="82" t="n">
        <v>448.8</v>
      </c>
      <c r="F11" s="82" t="n">
        <v>389.35</v>
      </c>
      <c r="G11" s="82" t="n">
        <v>385.85</v>
      </c>
      <c r="H11" s="82" t="n">
        <v>3.5</v>
      </c>
      <c r="I11" s="82" t="n">
        <v>0</v>
      </c>
      <c r="J11" s="82" t="n">
        <v>0</v>
      </c>
      <c r="K11" s="82" t="n">
        <v>58.45</v>
      </c>
      <c r="L11" s="82" t="n">
        <v>1</v>
      </c>
      <c r="M11" s="80" t="n">
        <v>0</v>
      </c>
      <c r="N11" s="80" t="n">
        <v>0</v>
      </c>
      <c r="O11" s="90"/>
      <c r="P11" s="115"/>
      <c r="Q11" s="90"/>
      <c r="R11" s="90"/>
      <c r="S11" s="90"/>
      <c r="T11" s="90"/>
      <c r="U11" s="90"/>
      <c r="V11" s="90"/>
    </row>
    <row r="12" customFormat="false" ht="39.95" hidden="false" customHeight="true" outlineLevel="0" collapsed="false">
      <c r="A12" s="111" t="n">
        <v>205</v>
      </c>
      <c r="B12" s="112" t="n">
        <v>20501</v>
      </c>
      <c r="C12" s="113" t="s">
        <v>119</v>
      </c>
      <c r="D12" s="114" t="s">
        <v>120</v>
      </c>
      <c r="E12" s="82" t="n">
        <v>448.8</v>
      </c>
      <c r="F12" s="82" t="n">
        <v>389.35</v>
      </c>
      <c r="G12" s="82" t="n">
        <v>385.85</v>
      </c>
      <c r="H12" s="82" t="n">
        <v>3.5</v>
      </c>
      <c r="I12" s="82" t="n">
        <v>0</v>
      </c>
      <c r="J12" s="82" t="n">
        <v>0</v>
      </c>
      <c r="K12" s="82" t="n">
        <v>58.45</v>
      </c>
      <c r="L12" s="82" t="n">
        <v>1</v>
      </c>
      <c r="M12" s="80" t="n">
        <v>0</v>
      </c>
      <c r="N12" s="80" t="n">
        <v>0</v>
      </c>
      <c r="O12" s="90"/>
      <c r="P12" s="115"/>
      <c r="Q12" s="90"/>
      <c r="R12" s="90"/>
      <c r="S12" s="90"/>
      <c r="T12" s="90"/>
      <c r="U12" s="90"/>
      <c r="V12" s="90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99"/>
    <col collapsed="false" customWidth="true" hidden="false" outlineLevel="0" max="3" min="3" style="0" width="14.49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116"/>
      <c r="N1" s="53" t="s">
        <v>121</v>
      </c>
      <c r="U1" s="90"/>
      <c r="V1" s="90"/>
    </row>
    <row r="2" customFormat="false" ht="33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1"/>
      <c r="F3" s="51"/>
      <c r="G3" s="51"/>
      <c r="H3" s="51"/>
      <c r="I3" s="51"/>
      <c r="J3" s="51"/>
      <c r="K3" s="87"/>
      <c r="M3" s="116"/>
      <c r="N3" s="53" t="s">
        <v>2</v>
      </c>
      <c r="U3" s="90"/>
      <c r="V3" s="90"/>
    </row>
    <row r="4" customFormat="false" ht="18" hidden="false" customHeight="true" outlineLevel="0" collapsed="false">
      <c r="A4" s="94" t="s">
        <v>110</v>
      </c>
      <c r="B4" s="94"/>
      <c r="C4" s="94" t="s">
        <v>78</v>
      </c>
      <c r="D4" s="95" t="s">
        <v>111</v>
      </c>
      <c r="E4" s="96" t="s">
        <v>112</v>
      </c>
      <c r="F4" s="57" t="s">
        <v>82</v>
      </c>
      <c r="G4" s="57"/>
      <c r="H4" s="57"/>
      <c r="I4" s="57"/>
      <c r="J4" s="97" t="s">
        <v>84</v>
      </c>
      <c r="K4" s="57" t="s">
        <v>122</v>
      </c>
      <c r="L4" s="98" t="s">
        <v>123</v>
      </c>
      <c r="M4" s="99" t="s">
        <v>113</v>
      </c>
      <c r="N4" s="95" t="s">
        <v>85</v>
      </c>
      <c r="O4" s="90"/>
      <c r="P4" s="90"/>
      <c r="Q4" s="90"/>
      <c r="R4" s="90"/>
      <c r="S4" s="90"/>
      <c r="T4" s="90"/>
      <c r="U4" s="90"/>
      <c r="V4" s="90"/>
    </row>
    <row r="5" customFormat="false" ht="18" hidden="false" customHeight="true" outlineLevel="0" collapsed="false">
      <c r="A5" s="100" t="s">
        <v>114</v>
      </c>
      <c r="B5" s="94" t="s">
        <v>115</v>
      </c>
      <c r="C5" s="94"/>
      <c r="D5" s="95"/>
      <c r="E5" s="96"/>
      <c r="F5" s="101" t="s">
        <v>91</v>
      </c>
      <c r="G5" s="101" t="s">
        <v>116</v>
      </c>
      <c r="H5" s="102" t="s">
        <v>117</v>
      </c>
      <c r="I5" s="57" t="s">
        <v>118</v>
      </c>
      <c r="J5" s="97"/>
      <c r="K5" s="57"/>
      <c r="L5" s="98"/>
      <c r="M5" s="99"/>
      <c r="N5" s="95"/>
      <c r="O5" s="90"/>
      <c r="P5" s="90"/>
      <c r="Q5" s="90"/>
      <c r="R5" s="90"/>
      <c r="S5" s="90"/>
      <c r="T5" s="90"/>
      <c r="U5" s="90"/>
      <c r="V5" s="90"/>
    </row>
    <row r="6" customFormat="false" ht="51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7"/>
      <c r="J6" s="97"/>
      <c r="K6" s="57"/>
      <c r="L6" s="98"/>
      <c r="M6" s="99"/>
      <c r="N6" s="95"/>
      <c r="O6" s="90"/>
      <c r="P6" s="90"/>
      <c r="Q6" s="90"/>
      <c r="R6" s="90"/>
      <c r="S6" s="90"/>
      <c r="T6" s="90"/>
      <c r="U6" s="90"/>
      <c r="V6" s="90"/>
    </row>
    <row r="7" customFormat="false" ht="80.1" hidden="false" customHeight="true" outlineLevel="0" collapsed="false">
      <c r="A7" s="103" t="s">
        <v>103</v>
      </c>
      <c r="B7" s="104" t="s">
        <v>103</v>
      </c>
      <c r="C7" s="104" t="s">
        <v>103</v>
      </c>
      <c r="D7" s="105" t="s">
        <v>10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17" t="n">
        <v>9</v>
      </c>
      <c r="N7" s="118" t="n">
        <v>10</v>
      </c>
      <c r="O7" s="109"/>
      <c r="P7" s="109"/>
      <c r="Q7" s="90"/>
      <c r="R7" s="90"/>
      <c r="S7" s="90"/>
      <c r="T7" s="90"/>
      <c r="U7" s="90"/>
      <c r="V7" s="90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448.8</v>
      </c>
      <c r="F8" s="82" t="n">
        <v>389.35</v>
      </c>
      <c r="G8" s="82" t="n">
        <v>385.85</v>
      </c>
      <c r="H8" s="82" t="n">
        <v>3.5</v>
      </c>
      <c r="I8" s="82" t="n">
        <v>0</v>
      </c>
      <c r="J8" s="82" t="n">
        <v>0</v>
      </c>
      <c r="K8" s="82" t="n">
        <v>58.45</v>
      </c>
      <c r="L8" s="82" t="n">
        <v>1</v>
      </c>
      <c r="M8" s="80" t="n">
        <v>0</v>
      </c>
      <c r="N8" s="119" t="n">
        <v>0</v>
      </c>
      <c r="O8" s="115"/>
      <c r="P8" s="115"/>
      <c r="Q8" s="90"/>
      <c r="R8" s="90"/>
      <c r="S8" s="90"/>
      <c r="T8" s="90"/>
      <c r="U8" s="90"/>
      <c r="V8" s="90"/>
    </row>
    <row r="9" customFormat="false" ht="39.95" hidden="false" customHeight="true" outlineLevel="0" collapsed="false">
      <c r="A9" s="78" t="s">
        <v>124</v>
      </c>
      <c r="B9" s="78"/>
      <c r="C9" s="78"/>
      <c r="D9" s="79" t="s">
        <v>125</v>
      </c>
      <c r="E9" s="82" t="n">
        <v>448.8</v>
      </c>
      <c r="F9" s="82" t="n">
        <v>389.35</v>
      </c>
      <c r="G9" s="82" t="n">
        <v>385.85</v>
      </c>
      <c r="H9" s="82" t="n">
        <v>3.5</v>
      </c>
      <c r="I9" s="82" t="n">
        <v>0</v>
      </c>
      <c r="J9" s="82" t="n">
        <v>0</v>
      </c>
      <c r="K9" s="82" t="n">
        <v>58.45</v>
      </c>
      <c r="L9" s="82" t="n">
        <v>1</v>
      </c>
      <c r="M9" s="80" t="n">
        <v>0</v>
      </c>
      <c r="N9" s="119" t="n">
        <v>0</v>
      </c>
      <c r="O9" s="115"/>
      <c r="P9" s="90"/>
      <c r="Q9" s="90"/>
      <c r="R9" s="90"/>
      <c r="S9" s="90"/>
      <c r="T9" s="90"/>
      <c r="U9" s="90"/>
      <c r="V9" s="90"/>
    </row>
    <row r="10" customFormat="false" ht="39.95" hidden="false" customHeight="true" outlineLevel="0" collapsed="false">
      <c r="A10" s="78"/>
      <c r="B10" s="78" t="s">
        <v>126</v>
      </c>
      <c r="C10" s="78"/>
      <c r="D10" s="79" t="s">
        <v>127</v>
      </c>
      <c r="E10" s="82" t="n">
        <v>448.8</v>
      </c>
      <c r="F10" s="82" t="n">
        <v>389.35</v>
      </c>
      <c r="G10" s="82" t="n">
        <v>385.85</v>
      </c>
      <c r="H10" s="82" t="n">
        <v>3.5</v>
      </c>
      <c r="I10" s="82" t="n">
        <v>0</v>
      </c>
      <c r="J10" s="82" t="n">
        <v>0</v>
      </c>
      <c r="K10" s="82" t="n">
        <v>58.45</v>
      </c>
      <c r="L10" s="82" t="n">
        <v>1</v>
      </c>
      <c r="M10" s="80" t="n">
        <v>0</v>
      </c>
      <c r="N10" s="119" t="n">
        <v>0</v>
      </c>
      <c r="O10" s="90"/>
      <c r="P10" s="115"/>
      <c r="Q10" s="90"/>
      <c r="R10" s="90"/>
      <c r="S10" s="90"/>
      <c r="T10" s="90"/>
      <c r="U10" s="90"/>
      <c r="V10" s="90"/>
    </row>
    <row r="11" customFormat="false" ht="39.95" hidden="false" customHeight="true" outlineLevel="0" collapsed="false">
      <c r="A11" s="78"/>
      <c r="B11" s="78"/>
      <c r="C11" s="78" t="s">
        <v>105</v>
      </c>
      <c r="D11" s="79" t="s">
        <v>128</v>
      </c>
      <c r="E11" s="82" t="n">
        <v>448.8</v>
      </c>
      <c r="F11" s="82" t="n">
        <v>389.35</v>
      </c>
      <c r="G11" s="82" t="n">
        <v>385.85</v>
      </c>
      <c r="H11" s="82" t="n">
        <v>3.5</v>
      </c>
      <c r="I11" s="82" t="n">
        <v>0</v>
      </c>
      <c r="J11" s="82" t="n">
        <v>0</v>
      </c>
      <c r="K11" s="82" t="n">
        <v>58.45</v>
      </c>
      <c r="L11" s="82" t="n">
        <v>1</v>
      </c>
      <c r="M11" s="80" t="n">
        <v>0</v>
      </c>
      <c r="N11" s="119" t="n">
        <v>0</v>
      </c>
      <c r="O11" s="90"/>
      <c r="P11" s="115"/>
      <c r="Q11" s="90"/>
      <c r="R11" s="90"/>
      <c r="S11" s="90"/>
      <c r="T11" s="90"/>
      <c r="U11" s="90"/>
      <c r="V11" s="90"/>
    </row>
    <row r="12" customFormat="false" ht="39.95" hidden="false" customHeight="true" outlineLevel="0" collapsed="false">
      <c r="A12" s="78" t="s">
        <v>129</v>
      </c>
      <c r="B12" s="78" t="s">
        <v>130</v>
      </c>
      <c r="C12" s="78" t="s">
        <v>107</v>
      </c>
      <c r="D12" s="79" t="s">
        <v>131</v>
      </c>
      <c r="E12" s="82" t="n">
        <v>448.8</v>
      </c>
      <c r="F12" s="82" t="n">
        <v>389.35</v>
      </c>
      <c r="G12" s="82" t="n">
        <v>385.85</v>
      </c>
      <c r="H12" s="82" t="n">
        <v>3.5</v>
      </c>
      <c r="I12" s="82" t="n">
        <v>0</v>
      </c>
      <c r="J12" s="82" t="n">
        <v>0</v>
      </c>
      <c r="K12" s="82" t="n">
        <v>58.45</v>
      </c>
      <c r="L12" s="82" t="n">
        <v>1</v>
      </c>
      <c r="M12" s="80" t="n">
        <v>0</v>
      </c>
      <c r="N12" s="119" t="n">
        <v>0</v>
      </c>
      <c r="O12" s="90"/>
      <c r="P12" s="115"/>
      <c r="Q12" s="90"/>
      <c r="R12" s="90"/>
      <c r="S12" s="90"/>
      <c r="T12" s="90"/>
      <c r="U12" s="90"/>
      <c r="V12" s="90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N13" s="8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17" activeCellId="0" sqref="I17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2"/>
    <col collapsed="false" customWidth="true" hidden="false" outlineLevel="0" max="3" min="3" style="0" width="19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20"/>
      <c r="C1" s="120"/>
      <c r="D1" s="93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1"/>
      <c r="T1" s="122" t="s">
        <v>132</v>
      </c>
      <c r="U1" s="7"/>
      <c r="V1" s="7"/>
      <c r="W1" s="7"/>
      <c r="X1" s="7"/>
      <c r="Y1" s="7"/>
      <c r="Z1" s="7"/>
      <c r="AA1" s="7"/>
      <c r="AB1" s="7"/>
    </row>
    <row r="2" customFormat="false" ht="33" hidden="false" customHeight="true" outlineLevel="0" collapsed="false">
      <c r="A2" s="6" t="s">
        <v>1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20"/>
      <c r="G3" s="120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22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32.1" hidden="false" customHeight="true" outlineLevel="0" collapsed="false">
      <c r="A4" s="127" t="s">
        <v>134</v>
      </c>
      <c r="B4" s="127"/>
      <c r="C4" s="127" t="s">
        <v>78</v>
      </c>
      <c r="D4" s="128" t="s">
        <v>135</v>
      </c>
      <c r="E4" s="128" t="s">
        <v>136</v>
      </c>
      <c r="F4" s="129" t="s">
        <v>137</v>
      </c>
      <c r="G4" s="129"/>
      <c r="H4" s="129"/>
      <c r="I4" s="129"/>
      <c r="J4" s="130" t="s">
        <v>138</v>
      </c>
      <c r="K4" s="130"/>
      <c r="L4" s="130"/>
      <c r="M4" s="130"/>
      <c r="N4" s="130"/>
      <c r="O4" s="130"/>
      <c r="P4" s="130"/>
      <c r="Q4" s="131" t="s">
        <v>139</v>
      </c>
      <c r="R4" s="131" t="s">
        <v>140</v>
      </c>
      <c r="S4" s="132" t="s">
        <v>141</v>
      </c>
      <c r="T4" s="132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32.1" hidden="false" customHeight="true" outlineLevel="0" collapsed="false">
      <c r="A5" s="127" t="s">
        <v>114</v>
      </c>
      <c r="B5" s="128" t="s">
        <v>115</v>
      </c>
      <c r="C5" s="127"/>
      <c r="D5" s="128"/>
      <c r="E5" s="128"/>
      <c r="F5" s="132" t="s">
        <v>97</v>
      </c>
      <c r="G5" s="132" t="s">
        <v>143</v>
      </c>
      <c r="H5" s="132" t="s">
        <v>144</v>
      </c>
      <c r="I5" s="132" t="s">
        <v>145</v>
      </c>
      <c r="J5" s="133" t="s">
        <v>97</v>
      </c>
      <c r="K5" s="134" t="s">
        <v>146</v>
      </c>
      <c r="L5" s="134"/>
      <c r="M5" s="134"/>
      <c r="N5" s="134"/>
      <c r="O5" s="135" t="s">
        <v>147</v>
      </c>
      <c r="P5" s="136" t="s">
        <v>148</v>
      </c>
      <c r="Q5" s="131"/>
      <c r="R5" s="131"/>
      <c r="S5" s="131"/>
      <c r="T5" s="131"/>
      <c r="U5" s="2"/>
      <c r="V5" s="3"/>
      <c r="W5" s="3"/>
      <c r="X5" s="3"/>
      <c r="Y5" s="3"/>
      <c r="Z5" s="3"/>
      <c r="AA5" s="3"/>
      <c r="AB5" s="3"/>
    </row>
    <row r="6" customFormat="false" ht="48.95" hidden="false" customHeight="true" outlineLevel="0" collapsed="false">
      <c r="A6" s="127"/>
      <c r="B6" s="128"/>
      <c r="C6" s="127"/>
      <c r="D6" s="128"/>
      <c r="E6" s="128"/>
      <c r="F6" s="132"/>
      <c r="G6" s="132"/>
      <c r="H6" s="132"/>
      <c r="I6" s="132"/>
      <c r="J6" s="133"/>
      <c r="K6" s="134" t="s">
        <v>89</v>
      </c>
      <c r="L6" s="137" t="s">
        <v>149</v>
      </c>
      <c r="M6" s="137" t="s">
        <v>150</v>
      </c>
      <c r="N6" s="137" t="s">
        <v>151</v>
      </c>
      <c r="O6" s="135"/>
      <c r="P6" s="136"/>
      <c r="Q6" s="136"/>
      <c r="R6" s="136"/>
      <c r="S6" s="136"/>
      <c r="T6" s="136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7"/>
      <c r="V7" s="7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40"/>
      <c r="B8" s="140"/>
      <c r="C8" s="141"/>
      <c r="D8" s="142" t="s">
        <v>89</v>
      </c>
      <c r="E8" s="143" t="n">
        <v>448.8</v>
      </c>
      <c r="F8" s="144" t="n">
        <v>384.8</v>
      </c>
      <c r="G8" s="145" t="n">
        <v>256.66</v>
      </c>
      <c r="H8" s="145" t="n">
        <v>25.85</v>
      </c>
      <c r="I8" s="145" t="n">
        <v>102.29</v>
      </c>
      <c r="J8" s="145" t="n">
        <v>64</v>
      </c>
      <c r="K8" s="143" t="n">
        <v>0</v>
      </c>
      <c r="L8" s="144" t="n">
        <v>0</v>
      </c>
      <c r="M8" s="145" t="n">
        <v>0</v>
      </c>
      <c r="N8" s="145" t="n">
        <v>0</v>
      </c>
      <c r="O8" s="145" t="n">
        <v>0</v>
      </c>
      <c r="P8" s="145" t="n">
        <v>64</v>
      </c>
      <c r="Q8" s="145" t="n">
        <v>0</v>
      </c>
      <c r="R8" s="145" t="n">
        <v>0</v>
      </c>
      <c r="S8" s="145" t="n">
        <v>0</v>
      </c>
      <c r="T8" s="143" t="n">
        <v>0</v>
      </c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0"/>
      <c r="B9" s="140"/>
      <c r="C9" s="141"/>
      <c r="D9" s="142" t="s">
        <v>104</v>
      </c>
      <c r="E9" s="143" t="n">
        <v>448.8</v>
      </c>
      <c r="F9" s="144" t="n">
        <v>384.8</v>
      </c>
      <c r="G9" s="145" t="n">
        <v>256.66</v>
      </c>
      <c r="H9" s="145" t="n">
        <v>25.85</v>
      </c>
      <c r="I9" s="145" t="n">
        <v>102.29</v>
      </c>
      <c r="J9" s="145" t="n">
        <v>64</v>
      </c>
      <c r="K9" s="143" t="n">
        <v>0</v>
      </c>
      <c r="L9" s="144" t="n">
        <v>0</v>
      </c>
      <c r="M9" s="145" t="n">
        <v>0</v>
      </c>
      <c r="N9" s="145" t="n">
        <v>0</v>
      </c>
      <c r="O9" s="145" t="n">
        <v>0</v>
      </c>
      <c r="P9" s="145" t="n">
        <v>64</v>
      </c>
      <c r="Q9" s="145" t="n">
        <v>0</v>
      </c>
      <c r="R9" s="145" t="n">
        <v>0</v>
      </c>
      <c r="S9" s="145" t="n">
        <v>0</v>
      </c>
      <c r="T9" s="143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0"/>
      <c r="B10" s="140"/>
      <c r="C10" s="141" t="s">
        <v>105</v>
      </c>
      <c r="D10" s="142" t="s">
        <v>106</v>
      </c>
      <c r="E10" s="143" t="n">
        <v>448.8</v>
      </c>
      <c r="F10" s="144" t="n">
        <v>384.8</v>
      </c>
      <c r="G10" s="145" t="n">
        <v>256.66</v>
      </c>
      <c r="H10" s="145" t="n">
        <v>25.85</v>
      </c>
      <c r="I10" s="145" t="n">
        <v>102.29</v>
      </c>
      <c r="J10" s="145" t="n">
        <v>64</v>
      </c>
      <c r="K10" s="143" t="n">
        <v>0</v>
      </c>
      <c r="L10" s="144" t="n">
        <v>0</v>
      </c>
      <c r="M10" s="145" t="n">
        <v>0</v>
      </c>
      <c r="N10" s="145" t="n">
        <v>0</v>
      </c>
      <c r="O10" s="145" t="n">
        <v>0</v>
      </c>
      <c r="P10" s="145" t="n">
        <v>64</v>
      </c>
      <c r="Q10" s="145" t="n">
        <v>0</v>
      </c>
      <c r="R10" s="145" t="n">
        <v>0</v>
      </c>
      <c r="S10" s="145" t="n">
        <v>0</v>
      </c>
      <c r="T10" s="143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0"/>
      <c r="B11" s="140"/>
      <c r="C11" s="141" t="s">
        <v>107</v>
      </c>
      <c r="D11" s="142" t="s">
        <v>108</v>
      </c>
      <c r="E11" s="143" t="n">
        <v>448.8</v>
      </c>
      <c r="F11" s="144" t="n">
        <v>384.8</v>
      </c>
      <c r="G11" s="145" t="n">
        <v>256.66</v>
      </c>
      <c r="H11" s="145" t="n">
        <v>25.85</v>
      </c>
      <c r="I11" s="145" t="n">
        <v>102.29</v>
      </c>
      <c r="J11" s="145" t="n">
        <v>64</v>
      </c>
      <c r="K11" s="143" t="n">
        <v>0</v>
      </c>
      <c r="L11" s="144" t="n">
        <v>0</v>
      </c>
      <c r="M11" s="145" t="n">
        <v>0</v>
      </c>
      <c r="N11" s="145" t="n">
        <v>0</v>
      </c>
      <c r="O11" s="145" t="n">
        <v>0</v>
      </c>
      <c r="P11" s="145" t="n">
        <v>64</v>
      </c>
      <c r="Q11" s="145" t="n">
        <v>0</v>
      </c>
      <c r="R11" s="145" t="n">
        <v>0</v>
      </c>
      <c r="S11" s="145" t="n">
        <v>0</v>
      </c>
      <c r="T11" s="143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6" t="n">
        <v>205</v>
      </c>
      <c r="B12" s="146" t="n">
        <v>20501</v>
      </c>
      <c r="C12" s="141" t="s">
        <v>119</v>
      </c>
      <c r="D12" s="142" t="s">
        <v>120</v>
      </c>
      <c r="E12" s="143" t="n">
        <v>448.8</v>
      </c>
      <c r="F12" s="144" t="n">
        <v>384.8</v>
      </c>
      <c r="G12" s="145" t="n">
        <v>256.66</v>
      </c>
      <c r="H12" s="145" t="n">
        <v>25.85</v>
      </c>
      <c r="I12" s="145" t="n">
        <v>102.29</v>
      </c>
      <c r="J12" s="145" t="n">
        <v>64</v>
      </c>
      <c r="K12" s="143" t="n">
        <v>0</v>
      </c>
      <c r="L12" s="144" t="n">
        <v>0</v>
      </c>
      <c r="M12" s="145" t="n">
        <v>0</v>
      </c>
      <c r="N12" s="145" t="n">
        <v>0</v>
      </c>
      <c r="O12" s="145" t="n">
        <v>0</v>
      </c>
      <c r="P12" s="145" t="n">
        <v>64</v>
      </c>
      <c r="Q12" s="145" t="n">
        <v>0</v>
      </c>
      <c r="R12" s="145" t="n">
        <v>0</v>
      </c>
      <c r="S12" s="145" t="n">
        <v>0</v>
      </c>
      <c r="T12" s="143" t="n">
        <v>0</v>
      </c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19" activeCellId="0" sqref="Q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2"/>
    <col collapsed="false" customWidth="true" hidden="false" outlineLevel="0" max="3" min="3" style="0" width="19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0"/>
      <c r="C1" s="120"/>
      <c r="D1" s="93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1"/>
      <c r="T1" s="122" t="s">
        <v>152</v>
      </c>
      <c r="U1" s="7"/>
      <c r="V1" s="7"/>
      <c r="W1" s="7"/>
      <c r="X1" s="7"/>
      <c r="Y1" s="7"/>
      <c r="Z1" s="7"/>
      <c r="AA1" s="7"/>
      <c r="AB1" s="7"/>
    </row>
    <row r="2" customFormat="false" ht="33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20"/>
      <c r="G3" s="120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/>
      <c r="T3" s="122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32.1" hidden="false" customHeight="true" outlineLevel="0" collapsed="false">
      <c r="A4" s="127" t="s">
        <v>134</v>
      </c>
      <c r="B4" s="127"/>
      <c r="C4" s="127" t="s">
        <v>78</v>
      </c>
      <c r="D4" s="128" t="s">
        <v>135</v>
      </c>
      <c r="E4" s="128" t="s">
        <v>136</v>
      </c>
      <c r="F4" s="129" t="s">
        <v>137</v>
      </c>
      <c r="G4" s="129"/>
      <c r="H4" s="129"/>
      <c r="I4" s="129"/>
      <c r="J4" s="130" t="s">
        <v>138</v>
      </c>
      <c r="K4" s="130"/>
      <c r="L4" s="130"/>
      <c r="M4" s="130"/>
      <c r="N4" s="130"/>
      <c r="O4" s="130"/>
      <c r="P4" s="130"/>
      <c r="Q4" s="131" t="s">
        <v>139</v>
      </c>
      <c r="R4" s="131" t="s">
        <v>140</v>
      </c>
      <c r="S4" s="132" t="s">
        <v>141</v>
      </c>
      <c r="T4" s="132" t="s">
        <v>154</v>
      </c>
      <c r="U4" s="2"/>
      <c r="V4" s="3"/>
      <c r="W4" s="3"/>
      <c r="X4" s="3"/>
      <c r="Y4" s="3"/>
      <c r="Z4" s="3"/>
      <c r="AA4" s="3"/>
      <c r="AB4" s="3"/>
    </row>
    <row r="5" customFormat="false" ht="32.1" hidden="false" customHeight="true" outlineLevel="0" collapsed="false">
      <c r="A5" s="127" t="s">
        <v>114</v>
      </c>
      <c r="B5" s="128" t="s">
        <v>115</v>
      </c>
      <c r="C5" s="127"/>
      <c r="D5" s="128"/>
      <c r="E5" s="128"/>
      <c r="F5" s="132" t="s">
        <v>97</v>
      </c>
      <c r="G5" s="132" t="s">
        <v>155</v>
      </c>
      <c r="H5" s="132" t="s">
        <v>156</v>
      </c>
      <c r="I5" s="132" t="s">
        <v>157</v>
      </c>
      <c r="J5" s="133" t="s">
        <v>97</v>
      </c>
      <c r="K5" s="134" t="s">
        <v>146</v>
      </c>
      <c r="L5" s="134"/>
      <c r="M5" s="134"/>
      <c r="N5" s="134"/>
      <c r="O5" s="135" t="s">
        <v>147</v>
      </c>
      <c r="P5" s="136" t="s">
        <v>158</v>
      </c>
      <c r="Q5" s="131"/>
      <c r="R5" s="131"/>
      <c r="S5" s="131"/>
      <c r="T5" s="131"/>
      <c r="U5" s="2"/>
      <c r="V5" s="3"/>
      <c r="W5" s="3"/>
      <c r="X5" s="3"/>
      <c r="Y5" s="3"/>
      <c r="Z5" s="3"/>
      <c r="AA5" s="3"/>
      <c r="AB5" s="3"/>
    </row>
    <row r="6" customFormat="false" ht="48.95" hidden="false" customHeight="true" outlineLevel="0" collapsed="false">
      <c r="A6" s="127"/>
      <c r="B6" s="128"/>
      <c r="C6" s="127"/>
      <c r="D6" s="128"/>
      <c r="E6" s="128"/>
      <c r="F6" s="132"/>
      <c r="G6" s="132"/>
      <c r="H6" s="132"/>
      <c r="I6" s="132"/>
      <c r="J6" s="133"/>
      <c r="K6" s="134" t="s">
        <v>89</v>
      </c>
      <c r="L6" s="137" t="s">
        <v>149</v>
      </c>
      <c r="M6" s="137" t="s">
        <v>150</v>
      </c>
      <c r="N6" s="137" t="s">
        <v>151</v>
      </c>
      <c r="O6" s="135"/>
      <c r="P6" s="136"/>
      <c r="Q6" s="136"/>
      <c r="R6" s="136"/>
      <c r="S6" s="136"/>
      <c r="T6" s="136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0"/>
      <c r="B8" s="140"/>
      <c r="C8" s="141"/>
      <c r="D8" s="142" t="s">
        <v>89</v>
      </c>
      <c r="E8" s="145" t="n">
        <v>448.8</v>
      </c>
      <c r="F8" s="145" t="n">
        <v>384.8</v>
      </c>
      <c r="G8" s="145" t="n">
        <v>256.66</v>
      </c>
      <c r="H8" s="145" t="n">
        <v>25.85</v>
      </c>
      <c r="I8" s="145" t="n">
        <v>102.29</v>
      </c>
      <c r="J8" s="143" t="n">
        <v>64</v>
      </c>
      <c r="K8" s="144" t="n">
        <v>0</v>
      </c>
      <c r="L8" s="145" t="n">
        <v>0</v>
      </c>
      <c r="M8" s="145" t="n">
        <v>0</v>
      </c>
      <c r="N8" s="145" t="n">
        <v>0</v>
      </c>
      <c r="O8" s="145" t="n">
        <v>0</v>
      </c>
      <c r="P8" s="145" t="n">
        <v>64</v>
      </c>
      <c r="Q8" s="145" t="n">
        <v>0</v>
      </c>
      <c r="R8" s="145" t="n">
        <v>0</v>
      </c>
      <c r="S8" s="145" t="n">
        <v>0</v>
      </c>
      <c r="T8" s="143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6" t="n">
        <v>205</v>
      </c>
      <c r="B9" s="146"/>
      <c r="C9" s="141"/>
      <c r="D9" s="142" t="s">
        <v>125</v>
      </c>
      <c r="E9" s="145" t="n">
        <v>448.8</v>
      </c>
      <c r="F9" s="145" t="n">
        <v>384.8</v>
      </c>
      <c r="G9" s="145" t="n">
        <v>256.66</v>
      </c>
      <c r="H9" s="145" t="n">
        <v>25.85</v>
      </c>
      <c r="I9" s="145" t="n">
        <v>102.29</v>
      </c>
      <c r="J9" s="143" t="n">
        <v>64</v>
      </c>
      <c r="K9" s="144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5" t="n">
        <v>64</v>
      </c>
      <c r="Q9" s="145" t="n">
        <v>0</v>
      </c>
      <c r="R9" s="145" t="n">
        <v>0</v>
      </c>
      <c r="S9" s="145" t="n">
        <v>0</v>
      </c>
      <c r="T9" s="143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6"/>
      <c r="B10" s="146" t="n">
        <v>20501</v>
      </c>
      <c r="C10" s="141"/>
      <c r="D10" s="142" t="s">
        <v>127</v>
      </c>
      <c r="E10" s="145" t="n">
        <v>448.8</v>
      </c>
      <c r="F10" s="145" t="n">
        <v>384.8</v>
      </c>
      <c r="G10" s="145" t="n">
        <v>256.66</v>
      </c>
      <c r="H10" s="145" t="n">
        <v>25.85</v>
      </c>
      <c r="I10" s="145" t="n">
        <v>102.29</v>
      </c>
      <c r="J10" s="143" t="n">
        <v>64</v>
      </c>
      <c r="K10" s="144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64</v>
      </c>
      <c r="Q10" s="145" t="n">
        <v>0</v>
      </c>
      <c r="R10" s="145" t="n">
        <v>0</v>
      </c>
      <c r="S10" s="145" t="n">
        <v>0</v>
      </c>
      <c r="T10" s="143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6"/>
      <c r="B11" s="146"/>
      <c r="C11" s="141" t="s">
        <v>105</v>
      </c>
      <c r="D11" s="142" t="s">
        <v>128</v>
      </c>
      <c r="E11" s="145" t="n">
        <v>448.8</v>
      </c>
      <c r="F11" s="145" t="n">
        <v>384.8</v>
      </c>
      <c r="G11" s="145" t="n">
        <v>256.66</v>
      </c>
      <c r="H11" s="145" t="n">
        <v>25.85</v>
      </c>
      <c r="I11" s="145" t="n">
        <v>102.29</v>
      </c>
      <c r="J11" s="143" t="n">
        <v>64</v>
      </c>
      <c r="K11" s="144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64</v>
      </c>
      <c r="Q11" s="145" t="n">
        <v>0</v>
      </c>
      <c r="R11" s="145" t="n">
        <v>0</v>
      </c>
      <c r="S11" s="145" t="n">
        <v>0</v>
      </c>
      <c r="T11" s="143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6" t="n">
        <v>205</v>
      </c>
      <c r="B12" s="146" t="n">
        <v>20501</v>
      </c>
      <c r="C12" s="141" t="s">
        <v>107</v>
      </c>
      <c r="D12" s="142" t="s">
        <v>131</v>
      </c>
      <c r="E12" s="145" t="n">
        <v>448.8</v>
      </c>
      <c r="F12" s="145" t="n">
        <v>384.8</v>
      </c>
      <c r="G12" s="145" t="n">
        <v>256.66</v>
      </c>
      <c r="H12" s="145" t="n">
        <v>25.85</v>
      </c>
      <c r="I12" s="145" t="n">
        <v>102.29</v>
      </c>
      <c r="J12" s="143" t="n">
        <v>64</v>
      </c>
      <c r="K12" s="144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64</v>
      </c>
      <c r="Q12" s="145" t="n">
        <v>0</v>
      </c>
      <c r="R12" s="145" t="n">
        <v>0</v>
      </c>
      <c r="S12" s="145" t="n">
        <v>0</v>
      </c>
      <c r="T12" s="143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19" activeCellId="0" sqref="R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20.83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148"/>
      <c r="T1" s="89" t="s">
        <v>159</v>
      </c>
    </row>
    <row r="2" customFormat="false" ht="33" hidden="false" customHeight="true" outlineLevel="0" collapsed="false">
      <c r="A2" s="54" t="s">
        <v>16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" hidden="false" customHeight="true" outlineLevel="0" collapsed="false">
      <c r="B3" s="92"/>
      <c r="C3" s="92"/>
      <c r="D3" s="93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148"/>
      <c r="T3" s="89" t="s">
        <v>2</v>
      </c>
    </row>
    <row r="4" customFormat="false" ht="32.1" hidden="false" customHeight="true" outlineLevel="0" collapsed="false">
      <c r="A4" s="149" t="s">
        <v>110</v>
      </c>
      <c r="B4" s="149"/>
      <c r="C4" s="149" t="s">
        <v>78</v>
      </c>
      <c r="D4" s="130" t="s">
        <v>135</v>
      </c>
      <c r="E4" s="150" t="s">
        <v>112</v>
      </c>
      <c r="F4" s="130" t="s">
        <v>161</v>
      </c>
      <c r="G4" s="130"/>
      <c r="H4" s="130"/>
      <c r="I4" s="130"/>
      <c r="J4" s="130" t="s">
        <v>162</v>
      </c>
      <c r="K4" s="130"/>
      <c r="L4" s="130"/>
      <c r="M4" s="130"/>
      <c r="N4" s="130"/>
      <c r="O4" s="130"/>
      <c r="P4" s="130"/>
      <c r="Q4" s="151" t="s">
        <v>163</v>
      </c>
      <c r="R4" s="151"/>
      <c r="S4" s="151"/>
      <c r="T4" s="151"/>
    </row>
    <row r="5" customFormat="false" ht="32.1" hidden="false" customHeight="true" outlineLevel="0" collapsed="false">
      <c r="A5" s="152" t="s">
        <v>114</v>
      </c>
      <c r="B5" s="149" t="s">
        <v>115</v>
      </c>
      <c r="C5" s="149"/>
      <c r="D5" s="130"/>
      <c r="E5" s="150"/>
      <c r="F5" s="151" t="s">
        <v>164</v>
      </c>
      <c r="G5" s="151" t="s">
        <v>165</v>
      </c>
      <c r="H5" s="151" t="s">
        <v>166</v>
      </c>
      <c r="I5" s="151" t="s">
        <v>167</v>
      </c>
      <c r="J5" s="151" t="s">
        <v>97</v>
      </c>
      <c r="K5" s="151" t="s">
        <v>168</v>
      </c>
      <c r="L5" s="151" t="s">
        <v>169</v>
      </c>
      <c r="M5" s="151" t="s">
        <v>170</v>
      </c>
      <c r="N5" s="151" t="s">
        <v>171</v>
      </c>
      <c r="O5" s="151" t="s">
        <v>172</v>
      </c>
      <c r="P5" s="151" t="s">
        <v>173</v>
      </c>
      <c r="Q5" s="151" t="s">
        <v>97</v>
      </c>
      <c r="R5" s="151" t="s">
        <v>174</v>
      </c>
      <c r="S5" s="151" t="s">
        <v>175</v>
      </c>
      <c r="T5" s="151" t="s">
        <v>176</v>
      </c>
    </row>
    <row r="6" customFormat="false" ht="48.95" hidden="false" customHeight="true" outlineLevel="0" collapsed="false">
      <c r="A6" s="152"/>
      <c r="B6" s="149"/>
      <c r="C6" s="149"/>
      <c r="D6" s="130"/>
      <c r="E6" s="150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</row>
    <row r="7" s="110" customFormat="tru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5" t="n">
        <v>8</v>
      </c>
      <c r="M7" s="155" t="n">
        <v>9</v>
      </c>
      <c r="N7" s="155" t="n">
        <v>10</v>
      </c>
      <c r="O7" s="155" t="n">
        <v>11</v>
      </c>
      <c r="P7" s="156" t="n">
        <v>12</v>
      </c>
      <c r="Q7" s="157" t="n">
        <v>13</v>
      </c>
      <c r="R7" s="157" t="n">
        <v>14</v>
      </c>
      <c r="S7" s="157" t="n">
        <v>15</v>
      </c>
      <c r="T7" s="156" t="n">
        <v>16</v>
      </c>
    </row>
    <row r="8" s="83" customFormat="true" ht="39.95" hidden="false" customHeight="true" outlineLevel="0" collapsed="false">
      <c r="A8" s="140"/>
      <c r="B8" s="140"/>
      <c r="C8" s="141"/>
      <c r="D8" s="142" t="s">
        <v>89</v>
      </c>
      <c r="E8" s="143" t="n">
        <v>256.66</v>
      </c>
      <c r="F8" s="144" t="n">
        <v>226.01</v>
      </c>
      <c r="G8" s="145" t="n">
        <v>108.61</v>
      </c>
      <c r="H8" s="145" t="n">
        <v>92.47</v>
      </c>
      <c r="I8" s="143" t="n">
        <v>24.93</v>
      </c>
      <c r="J8" s="144" t="n">
        <v>27.15</v>
      </c>
      <c r="K8" s="145" t="n">
        <v>0</v>
      </c>
      <c r="L8" s="145" t="n">
        <v>0</v>
      </c>
      <c r="M8" s="145" t="n">
        <v>0</v>
      </c>
      <c r="N8" s="145" t="n">
        <v>27.15</v>
      </c>
      <c r="O8" s="145" t="n">
        <v>0</v>
      </c>
      <c r="P8" s="143" t="n">
        <v>0</v>
      </c>
      <c r="Q8" s="144" t="n">
        <v>3.5</v>
      </c>
      <c r="R8" s="145" t="n">
        <v>3.5</v>
      </c>
      <c r="S8" s="145" t="n">
        <v>0</v>
      </c>
      <c r="T8" s="143" t="n">
        <v>0</v>
      </c>
    </row>
    <row r="9" customFormat="false" ht="39.95" hidden="false" customHeight="true" outlineLevel="0" collapsed="false">
      <c r="A9" s="140"/>
      <c r="B9" s="140"/>
      <c r="C9" s="141"/>
      <c r="D9" s="142" t="s">
        <v>104</v>
      </c>
      <c r="E9" s="143" t="n">
        <v>256.66</v>
      </c>
      <c r="F9" s="144" t="n">
        <v>226.01</v>
      </c>
      <c r="G9" s="145" t="n">
        <v>108.61</v>
      </c>
      <c r="H9" s="145" t="n">
        <v>92.47</v>
      </c>
      <c r="I9" s="143" t="n">
        <v>24.93</v>
      </c>
      <c r="J9" s="144" t="n">
        <v>27.15</v>
      </c>
      <c r="K9" s="145" t="n">
        <v>0</v>
      </c>
      <c r="L9" s="145" t="n">
        <v>0</v>
      </c>
      <c r="M9" s="145" t="n">
        <v>0</v>
      </c>
      <c r="N9" s="145" t="n">
        <v>27.15</v>
      </c>
      <c r="O9" s="145" t="n">
        <v>0</v>
      </c>
      <c r="P9" s="143" t="n">
        <v>0</v>
      </c>
      <c r="Q9" s="144" t="n">
        <v>3.5</v>
      </c>
      <c r="R9" s="145" t="n">
        <v>3.5</v>
      </c>
      <c r="S9" s="145" t="n">
        <v>0</v>
      </c>
      <c r="T9" s="143" t="n">
        <v>0</v>
      </c>
    </row>
    <row r="10" customFormat="false" ht="39.95" hidden="false" customHeight="true" outlineLevel="0" collapsed="false">
      <c r="A10" s="140"/>
      <c r="B10" s="140"/>
      <c r="C10" s="141" t="s">
        <v>105</v>
      </c>
      <c r="D10" s="142" t="s">
        <v>106</v>
      </c>
      <c r="E10" s="143" t="n">
        <v>256.66</v>
      </c>
      <c r="F10" s="144" t="n">
        <v>226.01</v>
      </c>
      <c r="G10" s="145" t="n">
        <v>108.61</v>
      </c>
      <c r="H10" s="145" t="n">
        <v>92.47</v>
      </c>
      <c r="I10" s="143" t="n">
        <v>24.93</v>
      </c>
      <c r="J10" s="144" t="n">
        <v>27.15</v>
      </c>
      <c r="K10" s="145" t="n">
        <v>0</v>
      </c>
      <c r="L10" s="145" t="n">
        <v>0</v>
      </c>
      <c r="M10" s="145" t="n">
        <v>0</v>
      </c>
      <c r="N10" s="145" t="n">
        <v>27.15</v>
      </c>
      <c r="O10" s="145" t="n">
        <v>0</v>
      </c>
      <c r="P10" s="143" t="n">
        <v>0</v>
      </c>
      <c r="Q10" s="144" t="n">
        <v>3.5</v>
      </c>
      <c r="R10" s="145" t="n">
        <v>3.5</v>
      </c>
      <c r="S10" s="145" t="n">
        <v>0</v>
      </c>
      <c r="T10" s="143" t="n">
        <v>0</v>
      </c>
    </row>
    <row r="11" customFormat="false" ht="39.95" hidden="false" customHeight="true" outlineLevel="0" collapsed="false">
      <c r="A11" s="140"/>
      <c r="B11" s="140"/>
      <c r="C11" s="141" t="s">
        <v>107</v>
      </c>
      <c r="D11" s="142" t="s">
        <v>108</v>
      </c>
      <c r="E11" s="143" t="n">
        <v>256.66</v>
      </c>
      <c r="F11" s="144" t="n">
        <v>226.01</v>
      </c>
      <c r="G11" s="145" t="n">
        <v>108.61</v>
      </c>
      <c r="H11" s="145" t="n">
        <v>92.47</v>
      </c>
      <c r="I11" s="143" t="n">
        <v>24.93</v>
      </c>
      <c r="J11" s="144" t="n">
        <v>27.15</v>
      </c>
      <c r="K11" s="145" t="n">
        <v>0</v>
      </c>
      <c r="L11" s="145" t="n">
        <v>0</v>
      </c>
      <c r="M11" s="145" t="n">
        <v>0</v>
      </c>
      <c r="N11" s="145" t="n">
        <v>27.15</v>
      </c>
      <c r="O11" s="145" t="n">
        <v>0</v>
      </c>
      <c r="P11" s="143" t="n">
        <v>0</v>
      </c>
      <c r="Q11" s="144" t="n">
        <v>3.5</v>
      </c>
      <c r="R11" s="145" t="n">
        <v>3.5</v>
      </c>
      <c r="S11" s="145" t="n">
        <v>0</v>
      </c>
      <c r="T11" s="143" t="n">
        <v>0</v>
      </c>
    </row>
    <row r="12" customFormat="false" ht="39.95" hidden="false" customHeight="true" outlineLevel="0" collapsed="false">
      <c r="A12" s="146" t="n">
        <v>205</v>
      </c>
      <c r="B12" s="146" t="n">
        <v>20501</v>
      </c>
      <c r="C12" s="141" t="s">
        <v>119</v>
      </c>
      <c r="D12" s="142" t="s">
        <v>120</v>
      </c>
      <c r="E12" s="143" t="n">
        <v>256.66</v>
      </c>
      <c r="F12" s="144" t="n">
        <v>226.01</v>
      </c>
      <c r="G12" s="145" t="n">
        <v>108.61</v>
      </c>
      <c r="H12" s="145" t="n">
        <v>92.47</v>
      </c>
      <c r="I12" s="143" t="n">
        <v>24.93</v>
      </c>
      <c r="J12" s="144" t="n">
        <v>27.15</v>
      </c>
      <c r="K12" s="145" t="n">
        <v>0</v>
      </c>
      <c r="L12" s="145" t="n">
        <v>0</v>
      </c>
      <c r="M12" s="145" t="n">
        <v>0</v>
      </c>
      <c r="N12" s="145" t="n">
        <v>27.15</v>
      </c>
      <c r="O12" s="145" t="n">
        <v>0</v>
      </c>
      <c r="P12" s="143" t="n">
        <v>0</v>
      </c>
      <c r="Q12" s="144" t="n">
        <v>3.5</v>
      </c>
      <c r="R12" s="145" t="n">
        <v>3.5</v>
      </c>
      <c r="S12" s="145" t="n">
        <v>0</v>
      </c>
      <c r="T12" s="143" t="n">
        <v>0</v>
      </c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9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89"/>
      <c r="T1" s="89"/>
      <c r="U1" s="51"/>
      <c r="V1" s="51"/>
      <c r="W1" s="51"/>
      <c r="X1" s="51"/>
      <c r="Y1" s="87"/>
      <c r="Z1" s="87"/>
      <c r="AA1" s="158" t="s">
        <v>177</v>
      </c>
      <c r="AB1" s="87"/>
    </row>
    <row r="2" customFormat="false" ht="33" hidden="false" customHeight="true" outlineLevel="0" collapsed="false">
      <c r="A2" s="54" t="s">
        <v>1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59"/>
    </row>
    <row r="3" customFormat="false" ht="18" hidden="false" customHeight="true" outlineLevel="0" collapsed="false">
      <c r="B3" s="92"/>
      <c r="C3" s="92"/>
      <c r="D3" s="9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89"/>
      <c r="T3" s="89"/>
      <c r="U3" s="51"/>
      <c r="V3" s="51"/>
      <c r="W3" s="51"/>
      <c r="X3" s="51"/>
      <c r="Y3" s="87"/>
      <c r="Z3" s="87"/>
      <c r="AA3" s="158" t="s">
        <v>2</v>
      </c>
      <c r="AB3" s="87"/>
    </row>
    <row r="4" customFormat="false" ht="32.1" hidden="false" customHeight="true" outlineLevel="0" collapsed="false">
      <c r="A4" s="149" t="s">
        <v>110</v>
      </c>
      <c r="B4" s="149"/>
      <c r="C4" s="149" t="s">
        <v>78</v>
      </c>
      <c r="D4" s="130" t="s">
        <v>135</v>
      </c>
      <c r="E4" s="160" t="s">
        <v>112</v>
      </c>
      <c r="F4" s="151" t="s">
        <v>179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61" t="s">
        <v>180</v>
      </c>
      <c r="W4" s="162" t="s">
        <v>181</v>
      </c>
      <c r="X4" s="162"/>
      <c r="Y4" s="162"/>
      <c r="Z4" s="162"/>
      <c r="AA4" s="162"/>
      <c r="AB4" s="3"/>
    </row>
    <row r="5" customFormat="false" ht="32.1" hidden="false" customHeight="true" outlineLevel="0" collapsed="false">
      <c r="A5" s="152" t="s">
        <v>114</v>
      </c>
      <c r="B5" s="149" t="s">
        <v>115</v>
      </c>
      <c r="C5" s="149"/>
      <c r="D5" s="130"/>
      <c r="E5" s="160"/>
      <c r="F5" s="163" t="s">
        <v>97</v>
      </c>
      <c r="G5" s="163" t="s">
        <v>182</v>
      </c>
      <c r="H5" s="163" t="s">
        <v>183</v>
      </c>
      <c r="I5" s="163" t="s">
        <v>184</v>
      </c>
      <c r="J5" s="163" t="s">
        <v>185</v>
      </c>
      <c r="K5" s="163" t="s">
        <v>186</v>
      </c>
      <c r="L5" s="163" t="s">
        <v>187</v>
      </c>
      <c r="M5" s="163" t="s">
        <v>188</v>
      </c>
      <c r="N5" s="163" t="s">
        <v>189</v>
      </c>
      <c r="O5" s="163" t="s">
        <v>147</v>
      </c>
      <c r="P5" s="163" t="s">
        <v>190</v>
      </c>
      <c r="Q5" s="163" t="s">
        <v>191</v>
      </c>
      <c r="R5" s="163" t="s">
        <v>192</v>
      </c>
      <c r="S5" s="134" t="s">
        <v>193</v>
      </c>
      <c r="T5" s="163" t="s">
        <v>194</v>
      </c>
      <c r="U5" s="164" t="s">
        <v>195</v>
      </c>
      <c r="V5" s="161"/>
      <c r="W5" s="165" t="s">
        <v>89</v>
      </c>
      <c r="X5" s="165" t="s">
        <v>196</v>
      </c>
      <c r="Y5" s="165" t="s">
        <v>197</v>
      </c>
      <c r="Z5" s="165" t="s">
        <v>198</v>
      </c>
      <c r="AA5" s="166" t="s">
        <v>199</v>
      </c>
      <c r="AB5" s="3"/>
    </row>
    <row r="6" customFormat="false" ht="48.95" hidden="false" customHeight="true" outlineLevel="0" collapsed="false">
      <c r="A6" s="152"/>
      <c r="B6" s="149"/>
      <c r="C6" s="149"/>
      <c r="D6" s="130"/>
      <c r="E6" s="160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34"/>
      <c r="T6" s="163"/>
      <c r="U6" s="164"/>
      <c r="V6" s="164"/>
      <c r="W6" s="164"/>
      <c r="X6" s="164"/>
      <c r="Y6" s="164"/>
      <c r="Z6" s="164"/>
      <c r="AA6" s="166"/>
      <c r="AB6" s="3"/>
    </row>
    <row r="7" customFormat="fals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67" t="n">
        <v>2</v>
      </c>
      <c r="G7" s="167" t="n">
        <v>3</v>
      </c>
      <c r="H7" s="167" t="n">
        <v>3</v>
      </c>
      <c r="I7" s="167" t="n">
        <v>4</v>
      </c>
      <c r="J7" s="167" t="n">
        <v>5</v>
      </c>
      <c r="K7" s="167" t="n">
        <v>6</v>
      </c>
      <c r="L7" s="167" t="n">
        <v>7</v>
      </c>
      <c r="M7" s="167" t="n">
        <v>8</v>
      </c>
      <c r="N7" s="167" t="n">
        <v>9</v>
      </c>
      <c r="O7" s="167" t="n">
        <v>10</v>
      </c>
      <c r="P7" s="167" t="n">
        <v>11</v>
      </c>
      <c r="Q7" s="167" t="n">
        <v>12</v>
      </c>
      <c r="R7" s="167" t="n">
        <v>13</v>
      </c>
      <c r="S7" s="155" t="n">
        <v>14</v>
      </c>
      <c r="T7" s="167" t="n">
        <v>15</v>
      </c>
      <c r="U7" s="13" t="n">
        <v>16</v>
      </c>
      <c r="V7" s="13" t="n">
        <v>17</v>
      </c>
      <c r="W7" s="13" t="n">
        <v>18</v>
      </c>
      <c r="X7" s="13" t="n">
        <v>19</v>
      </c>
      <c r="Y7" s="13" t="n">
        <v>20</v>
      </c>
      <c r="Z7" s="13" t="n">
        <v>21</v>
      </c>
      <c r="AA7" s="13" t="n">
        <v>22</v>
      </c>
      <c r="AB7" s="3"/>
    </row>
    <row r="8" s="83" customFormat="true" ht="39.95" hidden="false" customHeight="true" outlineLevel="0" collapsed="false">
      <c r="A8" s="140"/>
      <c r="B8" s="140"/>
      <c r="C8" s="141"/>
      <c r="D8" s="142" t="s">
        <v>89</v>
      </c>
      <c r="E8" s="145" t="n">
        <v>25.85</v>
      </c>
      <c r="F8" s="145" t="n">
        <v>18.58</v>
      </c>
      <c r="G8" s="143" t="n">
        <v>2.24</v>
      </c>
      <c r="H8" s="168" t="n">
        <v>0.28</v>
      </c>
      <c r="I8" s="168" t="n">
        <v>0.31</v>
      </c>
      <c r="J8" s="168" t="n">
        <v>1.93</v>
      </c>
      <c r="K8" s="168" t="n">
        <v>2.24</v>
      </c>
      <c r="L8" s="168" t="n">
        <v>2.46</v>
      </c>
      <c r="M8" s="168" t="n">
        <v>0.28</v>
      </c>
      <c r="N8" s="168" t="n">
        <v>2.8</v>
      </c>
      <c r="O8" s="168" t="n">
        <v>1.68</v>
      </c>
      <c r="P8" s="168" t="n">
        <v>0.34</v>
      </c>
      <c r="Q8" s="168" t="n">
        <v>4.02</v>
      </c>
      <c r="R8" s="144" t="n">
        <v>0</v>
      </c>
      <c r="S8" s="169" t="n">
        <v>0</v>
      </c>
      <c r="T8" s="168" t="n">
        <v>0</v>
      </c>
      <c r="U8" s="170" t="n">
        <v>0</v>
      </c>
      <c r="V8" s="170" t="n">
        <v>5.03</v>
      </c>
      <c r="W8" s="171" t="n">
        <v>2.24</v>
      </c>
      <c r="X8" s="172" t="n">
        <v>2.24</v>
      </c>
      <c r="Y8" s="172" t="n">
        <v>0</v>
      </c>
      <c r="Z8" s="172" t="n">
        <v>0</v>
      </c>
      <c r="AA8" s="19" t="n">
        <v>0</v>
      </c>
      <c r="AB8" s="173"/>
    </row>
    <row r="9" customFormat="false" ht="39.95" hidden="false" customHeight="true" outlineLevel="0" collapsed="false">
      <c r="A9" s="140"/>
      <c r="B9" s="140"/>
      <c r="C9" s="141"/>
      <c r="D9" s="142" t="s">
        <v>104</v>
      </c>
      <c r="E9" s="145" t="n">
        <v>25.85</v>
      </c>
      <c r="F9" s="145" t="n">
        <v>18.58</v>
      </c>
      <c r="G9" s="143" t="n">
        <v>2.24</v>
      </c>
      <c r="H9" s="168" t="n">
        <v>0.28</v>
      </c>
      <c r="I9" s="168" t="n">
        <v>0.31</v>
      </c>
      <c r="J9" s="168" t="n">
        <v>1.93</v>
      </c>
      <c r="K9" s="168" t="n">
        <v>2.24</v>
      </c>
      <c r="L9" s="168" t="n">
        <v>2.46</v>
      </c>
      <c r="M9" s="168" t="n">
        <v>0.28</v>
      </c>
      <c r="N9" s="168" t="n">
        <v>2.8</v>
      </c>
      <c r="O9" s="168" t="n">
        <v>1.68</v>
      </c>
      <c r="P9" s="168" t="n">
        <v>0.34</v>
      </c>
      <c r="Q9" s="168" t="n">
        <v>4.02</v>
      </c>
      <c r="R9" s="144" t="n">
        <v>0</v>
      </c>
      <c r="S9" s="169" t="n">
        <v>0</v>
      </c>
      <c r="T9" s="168" t="n">
        <v>0</v>
      </c>
      <c r="U9" s="170" t="n">
        <v>0</v>
      </c>
      <c r="V9" s="170" t="n">
        <v>5.03</v>
      </c>
      <c r="W9" s="171" t="n">
        <v>2.24</v>
      </c>
      <c r="X9" s="172" t="n">
        <v>2.24</v>
      </c>
      <c r="Y9" s="172" t="n">
        <v>0</v>
      </c>
      <c r="Z9" s="172" t="n">
        <v>0</v>
      </c>
      <c r="AA9" s="19" t="n">
        <v>0</v>
      </c>
      <c r="AB9" s="3"/>
    </row>
    <row r="10" customFormat="false" ht="39.95" hidden="false" customHeight="true" outlineLevel="0" collapsed="false">
      <c r="A10" s="140"/>
      <c r="B10" s="140"/>
      <c r="C10" s="141" t="s">
        <v>105</v>
      </c>
      <c r="D10" s="142" t="s">
        <v>106</v>
      </c>
      <c r="E10" s="145" t="n">
        <v>25.85</v>
      </c>
      <c r="F10" s="145" t="n">
        <v>18.58</v>
      </c>
      <c r="G10" s="143" t="n">
        <v>2.24</v>
      </c>
      <c r="H10" s="168" t="n">
        <v>0.28</v>
      </c>
      <c r="I10" s="168" t="n">
        <v>0.31</v>
      </c>
      <c r="J10" s="168" t="n">
        <v>1.93</v>
      </c>
      <c r="K10" s="168" t="n">
        <v>2.24</v>
      </c>
      <c r="L10" s="168" t="n">
        <v>2.46</v>
      </c>
      <c r="M10" s="168" t="n">
        <v>0.28</v>
      </c>
      <c r="N10" s="168" t="n">
        <v>2.8</v>
      </c>
      <c r="O10" s="168" t="n">
        <v>1.68</v>
      </c>
      <c r="P10" s="168" t="n">
        <v>0.34</v>
      </c>
      <c r="Q10" s="168" t="n">
        <v>4.02</v>
      </c>
      <c r="R10" s="144" t="n">
        <v>0</v>
      </c>
      <c r="S10" s="169" t="n">
        <v>0</v>
      </c>
      <c r="T10" s="168" t="n">
        <v>0</v>
      </c>
      <c r="U10" s="170" t="n">
        <v>0</v>
      </c>
      <c r="V10" s="170" t="n">
        <v>5.03</v>
      </c>
      <c r="W10" s="171" t="n">
        <v>2.24</v>
      </c>
      <c r="X10" s="172" t="n">
        <v>2.24</v>
      </c>
      <c r="Y10" s="172" t="n">
        <v>0</v>
      </c>
      <c r="Z10" s="172" t="n">
        <v>0</v>
      </c>
      <c r="AA10" s="19" t="n">
        <v>0</v>
      </c>
      <c r="AB10" s="3"/>
    </row>
    <row r="11" customFormat="false" ht="39.95" hidden="false" customHeight="true" outlineLevel="0" collapsed="false">
      <c r="A11" s="140"/>
      <c r="B11" s="140"/>
      <c r="C11" s="141" t="s">
        <v>107</v>
      </c>
      <c r="D11" s="142" t="s">
        <v>108</v>
      </c>
      <c r="E11" s="145" t="n">
        <v>25.85</v>
      </c>
      <c r="F11" s="145" t="n">
        <v>18.58</v>
      </c>
      <c r="G11" s="143" t="n">
        <v>2.24</v>
      </c>
      <c r="H11" s="168" t="n">
        <v>0.28</v>
      </c>
      <c r="I11" s="168" t="n">
        <v>0.31</v>
      </c>
      <c r="J11" s="168" t="n">
        <v>1.93</v>
      </c>
      <c r="K11" s="168" t="n">
        <v>2.24</v>
      </c>
      <c r="L11" s="168" t="n">
        <v>2.46</v>
      </c>
      <c r="M11" s="168" t="n">
        <v>0.28</v>
      </c>
      <c r="N11" s="168" t="n">
        <v>2.8</v>
      </c>
      <c r="O11" s="168" t="n">
        <v>1.68</v>
      </c>
      <c r="P11" s="168" t="n">
        <v>0.34</v>
      </c>
      <c r="Q11" s="168" t="n">
        <v>4.02</v>
      </c>
      <c r="R11" s="144" t="n">
        <v>0</v>
      </c>
      <c r="S11" s="169" t="n">
        <v>0</v>
      </c>
      <c r="T11" s="168" t="n">
        <v>0</v>
      </c>
      <c r="U11" s="170" t="n">
        <v>0</v>
      </c>
      <c r="V11" s="170" t="n">
        <v>5.03</v>
      </c>
      <c r="W11" s="171" t="n">
        <v>2.24</v>
      </c>
      <c r="X11" s="172" t="n">
        <v>2.24</v>
      </c>
      <c r="Y11" s="172" t="n">
        <v>0</v>
      </c>
      <c r="Z11" s="172" t="n">
        <v>0</v>
      </c>
      <c r="AA11" s="19" t="n">
        <v>0</v>
      </c>
      <c r="AB11" s="3"/>
    </row>
    <row r="12" customFormat="false" ht="39.95" hidden="false" customHeight="true" outlineLevel="0" collapsed="false">
      <c r="A12" s="146" t="n">
        <v>205</v>
      </c>
      <c r="B12" s="146" t="n">
        <v>20501</v>
      </c>
      <c r="C12" s="141" t="s">
        <v>119</v>
      </c>
      <c r="D12" s="142" t="s">
        <v>120</v>
      </c>
      <c r="E12" s="145" t="n">
        <v>25.85</v>
      </c>
      <c r="F12" s="145" t="n">
        <v>18.58</v>
      </c>
      <c r="G12" s="143" t="n">
        <v>2.24</v>
      </c>
      <c r="H12" s="168" t="n">
        <v>0.28</v>
      </c>
      <c r="I12" s="168" t="n">
        <v>0.31</v>
      </c>
      <c r="J12" s="168" t="n">
        <v>1.93</v>
      </c>
      <c r="K12" s="168" t="n">
        <v>2.24</v>
      </c>
      <c r="L12" s="168" t="n">
        <v>2.46</v>
      </c>
      <c r="M12" s="168" t="n">
        <v>0.28</v>
      </c>
      <c r="N12" s="168" t="n">
        <v>2.8</v>
      </c>
      <c r="O12" s="168" t="n">
        <v>1.68</v>
      </c>
      <c r="P12" s="168" t="n">
        <v>0.34</v>
      </c>
      <c r="Q12" s="168" t="n">
        <v>4.02</v>
      </c>
      <c r="R12" s="144" t="n">
        <v>0</v>
      </c>
      <c r="S12" s="169" t="n">
        <v>0</v>
      </c>
      <c r="T12" s="168" t="n">
        <v>0</v>
      </c>
      <c r="U12" s="170" t="n">
        <v>0</v>
      </c>
      <c r="V12" s="170" t="n">
        <v>5.03</v>
      </c>
      <c r="W12" s="171" t="n">
        <v>2.24</v>
      </c>
      <c r="X12" s="172" t="n">
        <v>2.24</v>
      </c>
      <c r="Y12" s="172" t="n">
        <v>0</v>
      </c>
      <c r="Z12" s="172" t="n">
        <v>0</v>
      </c>
      <c r="AA12" s="19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9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148"/>
      <c r="T1" s="89" t="s">
        <v>200</v>
      </c>
      <c r="U1" s="87"/>
    </row>
    <row r="2" customFormat="false" ht="33" hidden="false" customHeight="true" outlineLevel="0" collapsed="false">
      <c r="A2" s="54" t="s">
        <v>20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9"/>
    </row>
    <row r="3" customFormat="false" ht="18" hidden="false" customHeight="true" outlineLevel="0" collapsed="false">
      <c r="B3" s="92"/>
      <c r="C3" s="92"/>
      <c r="D3" s="9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148"/>
      <c r="T3" s="89" t="s">
        <v>2</v>
      </c>
      <c r="U3" s="87"/>
    </row>
    <row r="4" customFormat="false" ht="32.1" hidden="false" customHeight="true" outlineLevel="0" collapsed="false">
      <c r="A4" s="174" t="s">
        <v>110</v>
      </c>
      <c r="B4" s="174"/>
      <c r="C4" s="175" t="s">
        <v>78</v>
      </c>
      <c r="D4" s="151" t="s">
        <v>135</v>
      </c>
      <c r="E4" s="176" t="s">
        <v>112</v>
      </c>
      <c r="F4" s="151" t="s">
        <v>202</v>
      </c>
      <c r="G4" s="151"/>
      <c r="H4" s="151"/>
      <c r="I4" s="151"/>
      <c r="J4" s="151"/>
      <c r="K4" s="151"/>
      <c r="L4" s="177" t="s">
        <v>203</v>
      </c>
      <c r="M4" s="177"/>
      <c r="N4" s="177"/>
      <c r="O4" s="177"/>
      <c r="P4" s="177"/>
      <c r="Q4" s="178" t="s">
        <v>204</v>
      </c>
      <c r="R4" s="178"/>
      <c r="S4" s="178"/>
      <c r="T4" s="179" t="s">
        <v>142</v>
      </c>
      <c r="U4" s="3"/>
    </row>
    <row r="5" customFormat="false" ht="32.1" hidden="false" customHeight="true" outlineLevel="0" collapsed="false">
      <c r="A5" s="180" t="s">
        <v>114</v>
      </c>
      <c r="B5" s="181" t="s">
        <v>115</v>
      </c>
      <c r="C5" s="175"/>
      <c r="D5" s="151"/>
      <c r="E5" s="176"/>
      <c r="F5" s="134" t="s">
        <v>97</v>
      </c>
      <c r="G5" s="137" t="s">
        <v>205</v>
      </c>
      <c r="H5" s="137" t="s">
        <v>206</v>
      </c>
      <c r="I5" s="137" t="s">
        <v>207</v>
      </c>
      <c r="J5" s="137" t="s">
        <v>208</v>
      </c>
      <c r="K5" s="182" t="s">
        <v>209</v>
      </c>
      <c r="L5" s="134" t="s">
        <v>97</v>
      </c>
      <c r="M5" s="137" t="s">
        <v>210</v>
      </c>
      <c r="N5" s="137" t="s">
        <v>211</v>
      </c>
      <c r="O5" s="137" t="s">
        <v>147</v>
      </c>
      <c r="P5" s="182" t="s">
        <v>203</v>
      </c>
      <c r="Q5" s="183" t="s">
        <v>89</v>
      </c>
      <c r="R5" s="183" t="s">
        <v>212</v>
      </c>
      <c r="S5" s="151" t="s">
        <v>213</v>
      </c>
      <c r="T5" s="179"/>
      <c r="U5" s="3"/>
    </row>
    <row r="6" customFormat="false" ht="48.95" hidden="false" customHeight="true" outlineLevel="0" collapsed="false">
      <c r="A6" s="180"/>
      <c r="B6" s="181"/>
      <c r="C6" s="181"/>
      <c r="D6" s="151"/>
      <c r="E6" s="176"/>
      <c r="F6" s="134"/>
      <c r="G6" s="137"/>
      <c r="H6" s="137"/>
      <c r="I6" s="137"/>
      <c r="J6" s="137"/>
      <c r="K6" s="182"/>
      <c r="L6" s="134"/>
      <c r="M6" s="137"/>
      <c r="N6" s="137"/>
      <c r="O6" s="137"/>
      <c r="P6" s="182"/>
      <c r="Q6" s="183"/>
      <c r="R6" s="183"/>
      <c r="S6" s="151"/>
      <c r="T6" s="179"/>
      <c r="U6" s="3"/>
    </row>
    <row r="7" s="110" customFormat="tru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67" t="n">
        <v>2</v>
      </c>
      <c r="G7" s="167" t="n">
        <v>3</v>
      </c>
      <c r="H7" s="167" t="n">
        <v>4</v>
      </c>
      <c r="I7" s="167" t="n">
        <v>5</v>
      </c>
      <c r="J7" s="167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84" t="n">
        <v>13</v>
      </c>
      <c r="R7" s="184" t="n">
        <v>14</v>
      </c>
      <c r="S7" s="184" t="n">
        <v>15</v>
      </c>
      <c r="T7" s="167" t="n">
        <v>16</v>
      </c>
      <c r="U7" s="7"/>
    </row>
    <row r="8" s="83" customFormat="true" ht="39.95" hidden="false" customHeight="true" outlineLevel="0" collapsed="false">
      <c r="A8" s="140"/>
      <c r="B8" s="140"/>
      <c r="C8" s="141"/>
      <c r="D8" s="142" t="s">
        <v>89</v>
      </c>
      <c r="E8" s="145" t="n">
        <v>102.29</v>
      </c>
      <c r="F8" s="145" t="n">
        <v>64.59</v>
      </c>
      <c r="G8" s="145" t="n">
        <v>0</v>
      </c>
      <c r="H8" s="145" t="n">
        <v>62.78</v>
      </c>
      <c r="I8" s="145" t="n">
        <v>1.57</v>
      </c>
      <c r="J8" s="145" t="n">
        <v>0.24</v>
      </c>
      <c r="K8" s="143" t="n">
        <v>0</v>
      </c>
      <c r="L8" s="144" t="n">
        <v>0</v>
      </c>
      <c r="M8" s="145" t="n">
        <v>0</v>
      </c>
      <c r="N8" s="145" t="n">
        <v>0</v>
      </c>
      <c r="O8" s="145" t="n">
        <v>0</v>
      </c>
      <c r="P8" s="143" t="n">
        <v>0</v>
      </c>
      <c r="Q8" s="144" t="n">
        <v>36.7</v>
      </c>
      <c r="R8" s="145" t="n">
        <v>36.7</v>
      </c>
      <c r="S8" s="143" t="n">
        <v>0</v>
      </c>
      <c r="T8" s="168" t="n">
        <v>1</v>
      </c>
      <c r="U8" s="173"/>
    </row>
    <row r="9" customFormat="false" ht="39.95" hidden="false" customHeight="true" outlineLevel="0" collapsed="false">
      <c r="A9" s="140"/>
      <c r="B9" s="140"/>
      <c r="C9" s="141"/>
      <c r="D9" s="142" t="s">
        <v>104</v>
      </c>
      <c r="E9" s="145" t="n">
        <v>102.29</v>
      </c>
      <c r="F9" s="145" t="n">
        <v>64.59</v>
      </c>
      <c r="G9" s="145" t="n">
        <v>0</v>
      </c>
      <c r="H9" s="145" t="n">
        <v>62.78</v>
      </c>
      <c r="I9" s="145" t="n">
        <v>1.57</v>
      </c>
      <c r="J9" s="145" t="n">
        <v>0.24</v>
      </c>
      <c r="K9" s="143" t="n">
        <v>0</v>
      </c>
      <c r="L9" s="144" t="n">
        <v>0</v>
      </c>
      <c r="M9" s="145" t="n">
        <v>0</v>
      </c>
      <c r="N9" s="145" t="n">
        <v>0</v>
      </c>
      <c r="O9" s="145" t="n">
        <v>0</v>
      </c>
      <c r="P9" s="143" t="n">
        <v>0</v>
      </c>
      <c r="Q9" s="144" t="n">
        <v>36.7</v>
      </c>
      <c r="R9" s="145" t="n">
        <v>36.7</v>
      </c>
      <c r="S9" s="143" t="n">
        <v>0</v>
      </c>
      <c r="T9" s="168" t="n">
        <v>1</v>
      </c>
      <c r="U9" s="3"/>
    </row>
    <row r="10" customFormat="false" ht="39.95" hidden="false" customHeight="true" outlineLevel="0" collapsed="false">
      <c r="A10" s="140"/>
      <c r="B10" s="140"/>
      <c r="C10" s="141" t="s">
        <v>105</v>
      </c>
      <c r="D10" s="142" t="s">
        <v>106</v>
      </c>
      <c r="E10" s="145" t="n">
        <v>102.29</v>
      </c>
      <c r="F10" s="145" t="n">
        <v>64.59</v>
      </c>
      <c r="G10" s="145" t="n">
        <v>0</v>
      </c>
      <c r="H10" s="145" t="n">
        <v>62.78</v>
      </c>
      <c r="I10" s="145" t="n">
        <v>1.57</v>
      </c>
      <c r="J10" s="145" t="n">
        <v>0.24</v>
      </c>
      <c r="K10" s="143" t="n">
        <v>0</v>
      </c>
      <c r="L10" s="144" t="n">
        <v>0</v>
      </c>
      <c r="M10" s="145" t="n">
        <v>0</v>
      </c>
      <c r="N10" s="145" t="n">
        <v>0</v>
      </c>
      <c r="O10" s="145" t="n">
        <v>0</v>
      </c>
      <c r="P10" s="143" t="n">
        <v>0</v>
      </c>
      <c r="Q10" s="144" t="n">
        <v>36.7</v>
      </c>
      <c r="R10" s="145" t="n">
        <v>36.7</v>
      </c>
      <c r="S10" s="143" t="n">
        <v>0</v>
      </c>
      <c r="T10" s="168" t="n">
        <v>1</v>
      </c>
      <c r="U10" s="3"/>
    </row>
    <row r="11" customFormat="false" ht="39.95" hidden="false" customHeight="true" outlineLevel="0" collapsed="false">
      <c r="A11" s="140"/>
      <c r="B11" s="140"/>
      <c r="C11" s="141" t="s">
        <v>107</v>
      </c>
      <c r="D11" s="142" t="s">
        <v>108</v>
      </c>
      <c r="E11" s="145" t="n">
        <v>102.29</v>
      </c>
      <c r="F11" s="145" t="n">
        <v>64.59</v>
      </c>
      <c r="G11" s="145" t="n">
        <v>0</v>
      </c>
      <c r="H11" s="145" t="n">
        <v>62.78</v>
      </c>
      <c r="I11" s="145" t="n">
        <v>1.57</v>
      </c>
      <c r="J11" s="145" t="n">
        <v>0.24</v>
      </c>
      <c r="K11" s="143" t="n">
        <v>0</v>
      </c>
      <c r="L11" s="144" t="n">
        <v>0</v>
      </c>
      <c r="M11" s="145" t="n">
        <v>0</v>
      </c>
      <c r="N11" s="145" t="n">
        <v>0</v>
      </c>
      <c r="O11" s="145" t="n">
        <v>0</v>
      </c>
      <c r="P11" s="143" t="n">
        <v>0</v>
      </c>
      <c r="Q11" s="144" t="n">
        <v>36.7</v>
      </c>
      <c r="R11" s="145" t="n">
        <v>36.7</v>
      </c>
      <c r="S11" s="143" t="n">
        <v>0</v>
      </c>
      <c r="T11" s="168" t="n">
        <v>1</v>
      </c>
      <c r="U11" s="3"/>
    </row>
    <row r="12" customFormat="false" ht="39.95" hidden="false" customHeight="true" outlineLevel="0" collapsed="false">
      <c r="A12" s="146" t="n">
        <v>205</v>
      </c>
      <c r="B12" s="146" t="n">
        <v>20501</v>
      </c>
      <c r="C12" s="141" t="s">
        <v>119</v>
      </c>
      <c r="D12" s="142" t="s">
        <v>120</v>
      </c>
      <c r="E12" s="145" t="n">
        <v>102.29</v>
      </c>
      <c r="F12" s="145" t="n">
        <v>64.59</v>
      </c>
      <c r="G12" s="145" t="n">
        <v>0</v>
      </c>
      <c r="H12" s="145" t="n">
        <v>62.78</v>
      </c>
      <c r="I12" s="145" t="n">
        <v>1.57</v>
      </c>
      <c r="J12" s="145" t="n">
        <v>0.24</v>
      </c>
      <c r="K12" s="143" t="n">
        <v>0</v>
      </c>
      <c r="L12" s="144" t="n">
        <v>0</v>
      </c>
      <c r="M12" s="145" t="n">
        <v>0</v>
      </c>
      <c r="N12" s="145" t="n">
        <v>0</v>
      </c>
      <c r="O12" s="145" t="n">
        <v>0</v>
      </c>
      <c r="P12" s="143" t="n">
        <v>0</v>
      </c>
      <c r="Q12" s="144" t="n">
        <v>36.7</v>
      </c>
      <c r="R12" s="145" t="n">
        <v>36.7</v>
      </c>
      <c r="S12" s="143" t="n">
        <v>0</v>
      </c>
      <c r="T12" s="168" t="n">
        <v>1</v>
      </c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0:43:51Z</dcterms:created>
  <dc:creator/>
  <dc:description/>
  <cp:keywords/>
  <dc:language>en-US</dc:language>
  <cp:lastModifiedBy>微软用户</cp:lastModifiedBy>
  <dcterms:modified xsi:type="dcterms:W3CDTF">2017-05-24T06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