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26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41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27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27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40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40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38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41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26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40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40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38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40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92"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1"/>
        <rFont val="Noto Sans"/>
        <family val="2"/>
      </rPr>
      <t xml:space="preserve">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非税收入</t>
    </r>
    <r>
      <rPr>
        <sz val="11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1"/>
        <rFont val="Noto Sans"/>
        <family val="2"/>
      </rPr>
      <t xml:space="preserve">纳入预算管理的非税收入安排的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</t>
    </r>
    <r>
      <rPr>
        <sz val="11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农业股</t>
  </si>
  <si>
    <t xml:space="preserve">004</t>
  </si>
  <si>
    <t xml:space="preserve">  农业股单位</t>
  </si>
  <si>
    <t xml:space="preserve">  004004001001</t>
  </si>
  <si>
    <t xml:space="preserve">    国土局机关</t>
  </si>
  <si>
    <t xml:space="preserve">  004004001002</t>
  </si>
  <si>
    <t xml:space="preserve">    建设用地增减挂钩办</t>
  </si>
  <si>
    <t xml:space="preserve">  004004002001</t>
  </si>
  <si>
    <t xml:space="preserve">    杜山镇国土所</t>
  </si>
  <si>
    <t xml:space="preserve">  004004002002</t>
  </si>
  <si>
    <t xml:space="preserve">    杨叶镇国土所</t>
  </si>
  <si>
    <t xml:space="preserve">  004004002003</t>
  </si>
  <si>
    <t xml:space="preserve">    沙窝镇国土所</t>
  </si>
  <si>
    <t xml:space="preserve">  004004002004</t>
  </si>
  <si>
    <t xml:space="preserve">    碧石渡镇国土所</t>
  </si>
  <si>
    <t xml:space="preserve">  004004002005</t>
  </si>
  <si>
    <t xml:space="preserve">    汀祖镇国土所</t>
  </si>
  <si>
    <t xml:space="preserve">  004004002006</t>
  </si>
  <si>
    <t xml:space="preserve">    燕矶镇国土所</t>
  </si>
  <si>
    <t xml:space="preserve">  004004002007</t>
  </si>
  <si>
    <t xml:space="preserve">    泽林镇国土所</t>
  </si>
  <si>
    <t xml:space="preserve">  004004002008</t>
  </si>
  <si>
    <t xml:space="preserve">    长港镇国土所</t>
  </si>
  <si>
    <t xml:space="preserve">  004004002009</t>
  </si>
  <si>
    <t xml:space="preserve">    汀祖镇矿管站</t>
  </si>
  <si>
    <t xml:space="preserve">  004004002010</t>
  </si>
  <si>
    <t xml:space="preserve">    泽林镇矿管站</t>
  </si>
  <si>
    <t xml:space="preserve">  004004002011</t>
  </si>
  <si>
    <t xml:space="preserve">    不动产登记中心</t>
  </si>
  <si>
    <t xml:space="preserve">  004004002012</t>
  </si>
  <si>
    <r>
      <rPr>
        <sz val="11"/>
        <rFont val="Noto Sans"/>
        <family val="2"/>
      </rPr>
      <t xml:space="preserve">    土地整理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费</t>
    </r>
    <r>
      <rPr>
        <sz val="11"/>
        <rFont val="宋体"/>
        <family val="0"/>
        <charset val="134"/>
      </rPr>
      <t xml:space="preserve">)</t>
    </r>
  </si>
  <si>
    <t xml:space="preserve">  004004002014</t>
  </si>
  <si>
    <t xml:space="preserve">    新庙镇国土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4004001001</t>
  </si>
  <si>
    <t xml:space="preserve">      行政运行（国土资源事务）</t>
  </si>
  <si>
    <t xml:space="preserve">    004004001002</t>
  </si>
  <si>
    <t xml:space="preserve">    004004002001</t>
  </si>
  <si>
    <t xml:space="preserve">      事业运行（国土资源事务）</t>
  </si>
  <si>
    <t xml:space="preserve">    004004002002</t>
  </si>
  <si>
    <t xml:space="preserve">    004004002003</t>
  </si>
  <si>
    <t xml:space="preserve">    004004002004</t>
  </si>
  <si>
    <t xml:space="preserve">    004004002005</t>
  </si>
  <si>
    <t xml:space="preserve">    004004002006</t>
  </si>
  <si>
    <t xml:space="preserve">    004004002007</t>
  </si>
  <si>
    <t xml:space="preserve">    004004002008</t>
  </si>
  <si>
    <t xml:space="preserve">    004004002009</t>
  </si>
  <si>
    <t xml:space="preserve">    004004002010</t>
  </si>
  <si>
    <t xml:space="preserve">    004004002011</t>
  </si>
  <si>
    <t xml:space="preserve">    004004002012</t>
  </si>
  <si>
    <t xml:space="preserve">    004004002014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20</t>
  </si>
  <si>
    <t xml:space="preserve">国土海洋气象等支出</t>
  </si>
  <si>
    <t xml:space="preserve">22001</t>
  </si>
  <si>
    <t xml:space="preserve">  国土资源事务</t>
  </si>
  <si>
    <t xml:space="preserve">    农业股单位</t>
  </si>
  <si>
    <t xml:space="preserve">      国土局机关</t>
  </si>
  <si>
    <t xml:space="preserve">      建设用地增减挂钩办</t>
  </si>
  <si>
    <t xml:space="preserve">      杜山镇国土所</t>
  </si>
  <si>
    <t xml:space="preserve">      杨叶镇国土所</t>
  </si>
  <si>
    <t xml:space="preserve">      沙窝镇国土所</t>
  </si>
  <si>
    <t xml:space="preserve">      碧石渡镇国土所</t>
  </si>
  <si>
    <t xml:space="preserve">      汀祖镇国土所</t>
  </si>
  <si>
    <t xml:space="preserve">      燕矶镇国土所</t>
  </si>
  <si>
    <t xml:space="preserve">      泽林镇国土所</t>
  </si>
  <si>
    <t xml:space="preserve">      长港镇国土所</t>
  </si>
  <si>
    <t xml:space="preserve">      汀祖镇矿管站</t>
  </si>
  <si>
    <t xml:space="preserve">      泽林镇矿管站</t>
  </si>
  <si>
    <t xml:space="preserve">      不动产登记中心</t>
  </si>
  <si>
    <r>
      <rPr>
        <sz val="11"/>
        <rFont val="Noto Sans"/>
        <family val="2"/>
      </rPr>
      <t xml:space="preserve">      土地整理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费</t>
    </r>
    <r>
      <rPr>
        <sz val="11"/>
        <rFont val="宋体"/>
        <family val="0"/>
        <charset val="134"/>
      </rPr>
      <t xml:space="preserve">)</t>
    </r>
  </si>
  <si>
    <t xml:space="preserve">      新庙镇国土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 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    土地整理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费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r>
      <rPr>
        <sz val="12"/>
        <rFont val="Noto Sans"/>
        <family val="2"/>
      </rPr>
      <t xml:space="preserve">      土地整理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基本建设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4</t>
  </si>
  <si>
    <t xml:space="preserve">农业股单位</t>
  </si>
  <si>
    <t xml:space="preserve">004004001001</t>
  </si>
  <si>
    <t xml:space="preserve">  国土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5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2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8" activeCellId="0" sqref="B4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1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1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1" hidden="false" customHeight="true" outlineLevel="0" collapsed="false">
      <c r="A6" s="14" t="s">
        <v>9</v>
      </c>
      <c r="B6" s="15" t="n">
        <f aca="false">B7+B9+B10+B11+B12+B13+B14</f>
        <v>2480.9</v>
      </c>
      <c r="C6" s="16" t="s">
        <v>10</v>
      </c>
      <c r="D6" s="15" t="n">
        <v>1088.37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1" hidden="false" customHeight="true" outlineLevel="0" collapsed="false">
      <c r="A7" s="18" t="s">
        <v>12</v>
      </c>
      <c r="B7" s="19" t="n">
        <v>682.26</v>
      </c>
      <c r="C7" s="16" t="s">
        <v>13</v>
      </c>
      <c r="D7" s="15" t="n">
        <v>843.42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1" hidden="false" customHeight="true" outlineLevel="0" collapsed="false">
      <c r="A8" s="18" t="s">
        <v>15</v>
      </c>
      <c r="B8" s="20" t="n">
        <f aca="false">B9+B10+B11+B12+B13</f>
        <v>1798.64</v>
      </c>
      <c r="C8" s="16" t="s">
        <v>16</v>
      </c>
      <c r="D8" s="15" t="n">
        <v>87.59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1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57.36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1" hidden="false" customHeight="true" outlineLevel="0" collapsed="false">
      <c r="A10" s="14" t="s">
        <v>21</v>
      </c>
      <c r="B10" s="15" t="n">
        <v>1598.64</v>
      </c>
      <c r="C10" s="16" t="s">
        <v>22</v>
      </c>
      <c r="D10" s="19" t="n">
        <v>3000.53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1" hidden="false" customHeight="true" outlineLevel="0" collapsed="false">
      <c r="A11" s="14" t="s">
        <v>24</v>
      </c>
      <c r="B11" s="15" t="n">
        <v>200</v>
      </c>
      <c r="C11" s="21" t="s">
        <v>25</v>
      </c>
      <c r="D11" s="20" t="n">
        <f aca="false">D12+D13+D14</f>
        <v>15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1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1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1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15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1" hidden="false" customHeight="true" outlineLevel="0" collapsed="false">
      <c r="A15" s="14" t="s">
        <v>36</v>
      </c>
      <c r="B15" s="20" t="n">
        <v>0</v>
      </c>
      <c r="C15" s="16" t="s">
        <v>37</v>
      </c>
      <c r="D15" s="15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1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2985.53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1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1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1" hidden="false" customHeight="true" outlineLevel="0" collapsed="false">
      <c r="A19" s="14"/>
      <c r="B19" s="15"/>
      <c r="C19" s="27"/>
      <c r="D19" s="26"/>
      <c r="E19" s="28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1" hidden="false" customHeight="true" outlineLevel="0" collapsed="false">
      <c r="A20" s="14"/>
      <c r="B20" s="19"/>
      <c r="C20" s="29"/>
      <c r="D20" s="15"/>
      <c r="E20" s="28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1" hidden="false" customHeight="true" outlineLevel="0" collapsed="false">
      <c r="A21" s="14"/>
      <c r="B21" s="20"/>
      <c r="C21" s="16"/>
      <c r="D21" s="15"/>
      <c r="E21" s="28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1" hidden="false" customHeight="true" outlineLevel="0" collapsed="false">
      <c r="A22" s="14"/>
      <c r="B22" s="15"/>
      <c r="C22" s="16"/>
      <c r="D22" s="15"/>
      <c r="E22" s="28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1" hidden="false" customHeight="true" outlineLevel="0" collapsed="false">
      <c r="A23" s="14"/>
      <c r="B23" s="15"/>
      <c r="C23" s="16"/>
      <c r="D23" s="15"/>
      <c r="E23" s="28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1" hidden="false" customHeight="true" outlineLevel="0" collapsed="false">
      <c r="A24" s="14"/>
      <c r="B24" s="15"/>
      <c r="C24" s="16"/>
      <c r="D24" s="15"/>
      <c r="E24" s="28" t="s">
        <v>52</v>
      </c>
      <c r="F24" s="15" t="n">
        <v>4088.9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1" hidden="false" customHeight="true" outlineLevel="0" collapsed="false">
      <c r="A25" s="14"/>
      <c r="B25" s="15"/>
      <c r="C25" s="16"/>
      <c r="D25" s="15"/>
      <c r="E25" s="28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1" hidden="false" customHeight="true" outlineLevel="0" collapsed="false">
      <c r="A26" s="14"/>
      <c r="B26" s="15"/>
      <c r="C26" s="16"/>
      <c r="D26" s="15"/>
      <c r="E26" s="28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1" hidden="false" customHeight="true" outlineLevel="0" collapsed="false">
      <c r="A27" s="14"/>
      <c r="B27" s="15"/>
      <c r="C27" s="16"/>
      <c r="D27" s="15"/>
      <c r="E27" s="28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1" hidden="false" customHeight="true" outlineLevel="0" collapsed="false">
      <c r="A28" s="14"/>
      <c r="B28" s="15"/>
      <c r="C28" s="16"/>
      <c r="D28" s="15"/>
      <c r="E28" s="28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1" hidden="false" customHeight="true" outlineLevel="0" collapsed="false">
      <c r="A29" s="14"/>
      <c r="B29" s="15"/>
      <c r="C29" s="16"/>
      <c r="D29" s="15"/>
      <c r="E29" s="28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1" hidden="false" customHeight="true" outlineLevel="0" collapsed="false">
      <c r="A30" s="14"/>
      <c r="B30" s="15"/>
      <c r="C30" s="16"/>
      <c r="D30" s="15"/>
      <c r="E30" s="28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1" hidden="false" customHeight="true" outlineLevel="0" collapsed="false">
      <c r="A31" s="14"/>
      <c r="B31" s="15"/>
      <c r="C31" s="16"/>
      <c r="D31" s="15"/>
      <c r="E31" s="28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1" hidden="false" customHeight="true" outlineLevel="0" collapsed="false">
      <c r="A32" s="14"/>
      <c r="B32" s="15"/>
      <c r="C32" s="16"/>
      <c r="D32" s="15"/>
      <c r="E32" s="28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1" hidden="false" customHeight="true" outlineLevel="0" collapsed="false">
      <c r="A33" s="14"/>
      <c r="B33" s="15"/>
      <c r="C33" s="16"/>
      <c r="D33" s="15"/>
      <c r="E33" s="28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1" hidden="false" customHeight="true" outlineLevel="0" collapsed="false">
      <c r="A34" s="14"/>
      <c r="B34" s="15"/>
      <c r="C34" s="16"/>
      <c r="D34" s="15"/>
      <c r="E34" s="28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1" hidden="false" customHeight="true" outlineLevel="0" collapsed="false">
      <c r="A35" s="14"/>
      <c r="B35" s="15"/>
      <c r="C35" s="16"/>
      <c r="D35" s="15"/>
      <c r="E35" s="28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1" hidden="false" customHeight="true" outlineLevel="0" collapsed="false">
      <c r="A36" s="8" t="s">
        <v>62</v>
      </c>
      <c r="B36" s="15" t="n">
        <f aca="false">B7+B9+B10+B11+B12+B13+B14+B15+B16+B17</f>
        <v>2480.9</v>
      </c>
      <c r="C36" s="30" t="s">
        <v>63</v>
      </c>
      <c r="D36" s="15" t="n">
        <f aca="false">D6+D10+D17+D18</f>
        <v>4088.9</v>
      </c>
      <c r="E36" s="30" t="s">
        <v>63</v>
      </c>
      <c r="F36" s="19" t="n">
        <v>4088.9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1" hidden="false" customHeight="true" outlineLevel="0" collapsed="false">
      <c r="A37" s="14" t="s">
        <v>64</v>
      </c>
      <c r="B37" s="15" t="n">
        <v>980.4</v>
      </c>
      <c r="C37" s="16" t="s">
        <v>65</v>
      </c>
      <c r="D37" s="19" t="n">
        <v>0</v>
      </c>
      <c r="E37" s="31"/>
      <c r="F37" s="3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1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0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1" hidden="false" customHeight="true" outlineLevel="0" collapsed="false">
      <c r="A39" s="14" t="s">
        <v>68</v>
      </c>
      <c r="B39" s="15" t="n">
        <v>0</v>
      </c>
      <c r="C39" s="30" t="s">
        <v>69</v>
      </c>
      <c r="D39" s="26" t="n">
        <f aca="false">B44-D36-D37-D38</f>
        <v>0</v>
      </c>
      <c r="E39" s="30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4.1" hidden="false" customHeight="true" outlineLevel="0" collapsed="false">
      <c r="A40" s="14" t="s">
        <v>70</v>
      </c>
      <c r="B40" s="15" t="n">
        <f aca="false">B41+B42+B43</f>
        <v>627.6</v>
      </c>
      <c r="C40" s="33"/>
      <c r="D40" s="26"/>
      <c r="E40" s="34"/>
      <c r="F40" s="3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4.1" hidden="false" customHeight="true" outlineLevel="0" collapsed="false">
      <c r="A41" s="14" t="s">
        <v>71</v>
      </c>
      <c r="B41" s="19" t="n">
        <v>627.6</v>
      </c>
      <c r="C41" s="31"/>
      <c r="D41" s="19"/>
      <c r="E41" s="28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1" hidden="false" customHeight="true" outlineLevel="0" collapsed="false">
      <c r="A42" s="14" t="s">
        <v>72</v>
      </c>
      <c r="B42" s="35" t="n">
        <v>0</v>
      </c>
      <c r="C42" s="36"/>
      <c r="D42" s="37"/>
      <c r="E42" s="34"/>
      <c r="F42" s="38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2" customFormat="true" ht="14.1" hidden="false" customHeight="true" outlineLevel="0" collapsed="false">
      <c r="A43" s="14" t="s">
        <v>73</v>
      </c>
      <c r="B43" s="37" t="n">
        <v>0</v>
      </c>
      <c r="C43" s="36"/>
      <c r="D43" s="39"/>
      <c r="E43" s="40"/>
      <c r="F43" s="39"/>
      <c r="G43" s="41"/>
    </row>
    <row r="44" customFormat="false" ht="14.1" hidden="false" customHeight="true" outlineLevel="0" collapsed="false">
      <c r="A44" s="8" t="s">
        <v>74</v>
      </c>
      <c r="B44" s="26" t="n">
        <v>4088.9</v>
      </c>
      <c r="C44" s="30" t="s">
        <v>75</v>
      </c>
      <c r="D44" s="19" t="n">
        <f aca="false">B44</f>
        <v>4088.9</v>
      </c>
      <c r="E44" s="30" t="s">
        <v>75</v>
      </c>
      <c r="F44" s="19" t="n">
        <f aca="false">B44</f>
        <v>4088.9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V30" activeCellId="0" sqref="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2"/>
    <col collapsed="false" customWidth="true" hidden="false" outlineLevel="0" max="3" min="3" style="0" width="26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4"/>
      <c r="C1" s="124"/>
      <c r="D1" s="89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92"/>
      <c r="T1" s="193" t="s">
        <v>269</v>
      </c>
      <c r="U1" s="7"/>
      <c r="V1" s="7"/>
      <c r="W1" s="7"/>
      <c r="X1" s="7"/>
      <c r="Y1" s="7"/>
      <c r="Z1" s="7"/>
      <c r="AA1" s="7"/>
      <c r="AB1" s="7"/>
    </row>
    <row r="2" customFormat="false" ht="33" hidden="false" customHeight="true" outlineLevel="0" collapsed="false">
      <c r="A2" s="6" t="s">
        <v>2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6"/>
      <c r="V2" s="126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8"/>
      <c r="C3" s="128"/>
      <c r="D3" s="89"/>
      <c r="E3" s="128"/>
      <c r="F3" s="124"/>
      <c r="G3" s="124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94"/>
      <c r="T3" s="193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true" outlineLevel="0" collapsed="false">
      <c r="A4" s="129" t="s">
        <v>189</v>
      </c>
      <c r="B4" s="129"/>
      <c r="C4" s="129" t="s">
        <v>78</v>
      </c>
      <c r="D4" s="130" t="s">
        <v>190</v>
      </c>
      <c r="E4" s="130" t="s">
        <v>141</v>
      </c>
      <c r="F4" s="131" t="s">
        <v>192</v>
      </c>
      <c r="G4" s="131"/>
      <c r="H4" s="131"/>
      <c r="I4" s="131"/>
      <c r="J4" s="132" t="s">
        <v>193</v>
      </c>
      <c r="K4" s="132"/>
      <c r="L4" s="132"/>
      <c r="M4" s="132"/>
      <c r="N4" s="132"/>
      <c r="O4" s="132"/>
      <c r="P4" s="132"/>
      <c r="Q4" s="133" t="s">
        <v>194</v>
      </c>
      <c r="R4" s="133" t="s">
        <v>195</v>
      </c>
      <c r="S4" s="134" t="s">
        <v>196</v>
      </c>
      <c r="T4" s="134" t="s">
        <v>197</v>
      </c>
      <c r="U4" s="2"/>
      <c r="V4" s="3"/>
      <c r="W4" s="3"/>
      <c r="X4" s="3"/>
      <c r="Y4" s="3"/>
      <c r="Z4" s="3"/>
      <c r="AA4" s="3"/>
      <c r="AB4" s="3"/>
    </row>
    <row r="5" customFormat="false" ht="18" hidden="false" customHeight="true" outlineLevel="0" collapsed="false">
      <c r="A5" s="129" t="s">
        <v>143</v>
      </c>
      <c r="B5" s="130" t="s">
        <v>144</v>
      </c>
      <c r="C5" s="129"/>
      <c r="D5" s="130"/>
      <c r="E5" s="130"/>
      <c r="F5" s="134" t="s">
        <v>97</v>
      </c>
      <c r="G5" s="134" t="s">
        <v>198</v>
      </c>
      <c r="H5" s="134" t="s">
        <v>199</v>
      </c>
      <c r="I5" s="134" t="s">
        <v>200</v>
      </c>
      <c r="J5" s="135" t="s">
        <v>97</v>
      </c>
      <c r="K5" s="136" t="s">
        <v>201</v>
      </c>
      <c r="L5" s="136"/>
      <c r="M5" s="136"/>
      <c r="N5" s="136"/>
      <c r="O5" s="137" t="s">
        <v>271</v>
      </c>
      <c r="P5" s="138" t="s">
        <v>203</v>
      </c>
      <c r="Q5" s="133"/>
      <c r="R5" s="133"/>
      <c r="S5" s="133"/>
      <c r="T5" s="133"/>
      <c r="U5" s="2"/>
      <c r="V5" s="3"/>
      <c r="W5" s="3"/>
      <c r="X5" s="3"/>
      <c r="Y5" s="3"/>
      <c r="Z5" s="3"/>
      <c r="AA5" s="3"/>
      <c r="AB5" s="3"/>
    </row>
    <row r="6" customFormat="false" ht="42" hidden="false" customHeight="true" outlineLevel="0" collapsed="false">
      <c r="A6" s="129"/>
      <c r="B6" s="130"/>
      <c r="C6" s="129"/>
      <c r="D6" s="130"/>
      <c r="E6" s="130"/>
      <c r="F6" s="134"/>
      <c r="G6" s="134"/>
      <c r="H6" s="134"/>
      <c r="I6" s="134"/>
      <c r="J6" s="135"/>
      <c r="K6" s="136" t="s">
        <v>89</v>
      </c>
      <c r="L6" s="139" t="s">
        <v>204</v>
      </c>
      <c r="M6" s="139" t="s">
        <v>205</v>
      </c>
      <c r="N6" s="139" t="s">
        <v>206</v>
      </c>
      <c r="O6" s="137"/>
      <c r="P6" s="138"/>
      <c r="Q6" s="138"/>
      <c r="R6" s="138"/>
      <c r="S6" s="138"/>
      <c r="T6" s="138"/>
      <c r="U6" s="7"/>
      <c r="V6" s="7"/>
      <c r="W6" s="7"/>
      <c r="X6" s="7"/>
      <c r="Y6" s="7"/>
      <c r="Z6" s="7"/>
      <c r="AA6" s="7"/>
      <c r="AB6" s="7"/>
    </row>
    <row r="7" customFormat="false" ht="18" hidden="false" customHeight="true" outlineLevel="0" collapsed="false">
      <c r="A7" s="140" t="s">
        <v>103</v>
      </c>
      <c r="B7" s="140" t="s">
        <v>103</v>
      </c>
      <c r="C7" s="140" t="s">
        <v>103</v>
      </c>
      <c r="D7" s="140" t="s">
        <v>103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1" t="n">
        <v>7</v>
      </c>
      <c r="L7" s="141" t="n">
        <v>8</v>
      </c>
      <c r="M7" s="141" t="n">
        <v>9</v>
      </c>
      <c r="N7" s="141" t="n">
        <v>10</v>
      </c>
      <c r="O7" s="140" t="n">
        <v>11</v>
      </c>
      <c r="P7" s="140" t="n">
        <v>12</v>
      </c>
      <c r="Q7" s="140" t="n">
        <v>13</v>
      </c>
      <c r="R7" s="140" t="n">
        <v>14</v>
      </c>
      <c r="S7" s="140" t="n">
        <v>15</v>
      </c>
      <c r="T7" s="140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23.1" hidden="false" customHeight="true" outlineLevel="0" collapsed="false">
      <c r="A8" s="144"/>
      <c r="B8" s="144"/>
      <c r="C8" s="143"/>
      <c r="D8" s="144" t="s">
        <v>89</v>
      </c>
      <c r="E8" s="145" t="n">
        <v>2480.9</v>
      </c>
      <c r="F8" s="146" t="n">
        <v>980.9</v>
      </c>
      <c r="G8" s="147" t="n">
        <v>739</v>
      </c>
      <c r="H8" s="147" t="n">
        <v>84.54</v>
      </c>
      <c r="I8" s="147" t="n">
        <v>157.36</v>
      </c>
      <c r="J8" s="147" t="n">
        <v>1500</v>
      </c>
      <c r="K8" s="145" t="n">
        <v>15</v>
      </c>
      <c r="L8" s="146" t="n">
        <v>0</v>
      </c>
      <c r="M8" s="147" t="n">
        <v>0</v>
      </c>
      <c r="N8" s="147" t="n">
        <v>15</v>
      </c>
      <c r="O8" s="147" t="n">
        <v>0</v>
      </c>
      <c r="P8" s="147" t="n">
        <v>1485</v>
      </c>
      <c r="Q8" s="147" t="n">
        <v>0</v>
      </c>
      <c r="R8" s="147" t="n">
        <v>0</v>
      </c>
      <c r="S8" s="147" t="n">
        <v>0</v>
      </c>
      <c r="T8" s="145" t="n">
        <v>0</v>
      </c>
      <c r="U8" s="81"/>
      <c r="V8" s="7"/>
      <c r="W8" s="7"/>
      <c r="X8" s="7"/>
      <c r="Y8" s="7"/>
      <c r="Z8" s="7"/>
      <c r="AA8" s="7"/>
      <c r="AB8" s="7"/>
    </row>
    <row r="9" customFormat="false" ht="23.1" hidden="false" customHeight="true" outlineLevel="0" collapsed="false">
      <c r="A9" s="144"/>
      <c r="B9" s="144"/>
      <c r="C9" s="143"/>
      <c r="D9" s="144" t="s">
        <v>104</v>
      </c>
      <c r="E9" s="145" t="n">
        <v>2480.9</v>
      </c>
      <c r="F9" s="146" t="n">
        <v>980.9</v>
      </c>
      <c r="G9" s="147" t="n">
        <v>739</v>
      </c>
      <c r="H9" s="147" t="n">
        <v>84.54</v>
      </c>
      <c r="I9" s="147" t="n">
        <v>157.36</v>
      </c>
      <c r="J9" s="147" t="n">
        <v>1500</v>
      </c>
      <c r="K9" s="145" t="n">
        <v>15</v>
      </c>
      <c r="L9" s="146" t="n">
        <v>0</v>
      </c>
      <c r="M9" s="147" t="n">
        <v>0</v>
      </c>
      <c r="N9" s="147" t="n">
        <v>15</v>
      </c>
      <c r="O9" s="147" t="n">
        <v>0</v>
      </c>
      <c r="P9" s="147" t="n">
        <v>1485</v>
      </c>
      <c r="Q9" s="147" t="n">
        <v>0</v>
      </c>
      <c r="R9" s="147" t="n">
        <v>0</v>
      </c>
      <c r="S9" s="147" t="n">
        <v>0</v>
      </c>
      <c r="T9" s="145" t="n">
        <v>0</v>
      </c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144"/>
      <c r="B10" s="144"/>
      <c r="C10" s="143" t="s">
        <v>105</v>
      </c>
      <c r="D10" s="144" t="s">
        <v>106</v>
      </c>
      <c r="E10" s="145" t="n">
        <v>2480.9</v>
      </c>
      <c r="F10" s="146" t="n">
        <v>980.9</v>
      </c>
      <c r="G10" s="147" t="n">
        <v>739</v>
      </c>
      <c r="H10" s="147" t="n">
        <v>84.54</v>
      </c>
      <c r="I10" s="147" t="n">
        <v>157.36</v>
      </c>
      <c r="J10" s="147" t="n">
        <v>1500</v>
      </c>
      <c r="K10" s="145" t="n">
        <v>15</v>
      </c>
      <c r="L10" s="146" t="n">
        <v>0</v>
      </c>
      <c r="M10" s="147" t="n">
        <v>0</v>
      </c>
      <c r="N10" s="147" t="n">
        <v>15</v>
      </c>
      <c r="O10" s="147" t="n">
        <v>0</v>
      </c>
      <c r="P10" s="147" t="n">
        <v>1485</v>
      </c>
      <c r="Q10" s="147" t="n">
        <v>0</v>
      </c>
      <c r="R10" s="147" t="n">
        <v>0</v>
      </c>
      <c r="S10" s="147" t="n">
        <v>0</v>
      </c>
      <c r="T10" s="145" t="n">
        <v>0</v>
      </c>
      <c r="V10" s="7"/>
      <c r="W10" s="7"/>
      <c r="X10" s="7"/>
      <c r="Y10" s="7"/>
      <c r="Z10" s="7"/>
      <c r="AA10" s="7"/>
      <c r="AB10" s="7"/>
    </row>
    <row r="11" customFormat="false" ht="23.1" hidden="false" customHeight="true" outlineLevel="0" collapsed="false">
      <c r="A11" s="144"/>
      <c r="B11" s="144"/>
      <c r="C11" s="143" t="s">
        <v>107</v>
      </c>
      <c r="D11" s="144" t="s">
        <v>108</v>
      </c>
      <c r="E11" s="145" t="n">
        <v>1657.2</v>
      </c>
      <c r="F11" s="146" t="n">
        <v>157.2</v>
      </c>
      <c r="G11" s="147" t="n">
        <v>107.44</v>
      </c>
      <c r="H11" s="147" t="n">
        <v>8.86</v>
      </c>
      <c r="I11" s="147" t="n">
        <v>40.9</v>
      </c>
      <c r="J11" s="147" t="n">
        <v>1500</v>
      </c>
      <c r="K11" s="145" t="n">
        <v>15</v>
      </c>
      <c r="L11" s="146" t="n">
        <v>0</v>
      </c>
      <c r="M11" s="147" t="n">
        <v>0</v>
      </c>
      <c r="N11" s="147" t="n">
        <v>15</v>
      </c>
      <c r="O11" s="147" t="n">
        <v>0</v>
      </c>
      <c r="P11" s="147" t="n">
        <v>1485</v>
      </c>
      <c r="Q11" s="147" t="n">
        <v>0</v>
      </c>
      <c r="R11" s="147" t="n">
        <v>0</v>
      </c>
      <c r="S11" s="147" t="n">
        <v>0</v>
      </c>
      <c r="T11" s="145" t="n">
        <v>0</v>
      </c>
      <c r="V11" s="7"/>
      <c r="W11" s="7"/>
      <c r="X11" s="7"/>
      <c r="Y11" s="7"/>
      <c r="Z11" s="7"/>
      <c r="AA11" s="7"/>
      <c r="AB11" s="7"/>
    </row>
    <row r="12" customFormat="false" ht="23.1" hidden="false" customHeight="true" outlineLevel="0" collapsed="false">
      <c r="A12" s="144" t="n">
        <v>220</v>
      </c>
      <c r="B12" s="144" t="n">
        <v>22001</v>
      </c>
      <c r="C12" s="143" t="s">
        <v>149</v>
      </c>
      <c r="D12" s="144" t="s">
        <v>150</v>
      </c>
      <c r="E12" s="145" t="n">
        <v>1657.2</v>
      </c>
      <c r="F12" s="146" t="n">
        <v>157.2</v>
      </c>
      <c r="G12" s="147" t="n">
        <v>107.44</v>
      </c>
      <c r="H12" s="147" t="n">
        <v>8.86</v>
      </c>
      <c r="I12" s="147" t="n">
        <v>40.9</v>
      </c>
      <c r="J12" s="147" t="n">
        <v>1500</v>
      </c>
      <c r="K12" s="145" t="n">
        <v>15</v>
      </c>
      <c r="L12" s="146" t="n">
        <v>0</v>
      </c>
      <c r="M12" s="147" t="n">
        <v>0</v>
      </c>
      <c r="N12" s="147" t="n">
        <v>15</v>
      </c>
      <c r="O12" s="147" t="n">
        <v>0</v>
      </c>
      <c r="P12" s="147" t="n">
        <v>1485</v>
      </c>
      <c r="Q12" s="147" t="n">
        <v>0</v>
      </c>
      <c r="R12" s="147" t="n">
        <v>0</v>
      </c>
      <c r="S12" s="147" t="n">
        <v>0</v>
      </c>
      <c r="T12" s="145" t="n">
        <v>0</v>
      </c>
      <c r="V12" s="7"/>
      <c r="W12" s="7"/>
      <c r="X12" s="7"/>
      <c r="Y12" s="7"/>
      <c r="Z12" s="7"/>
      <c r="AA12" s="7"/>
      <c r="AB12" s="7"/>
    </row>
    <row r="13" customFormat="false" ht="23.1" hidden="false" customHeight="true" outlineLevel="0" collapsed="false">
      <c r="A13" s="144"/>
      <c r="B13" s="144"/>
      <c r="C13" s="143" t="s">
        <v>109</v>
      </c>
      <c r="D13" s="144" t="s">
        <v>110</v>
      </c>
      <c r="E13" s="145" t="n">
        <v>219.84</v>
      </c>
      <c r="F13" s="146" t="n">
        <v>219.84</v>
      </c>
      <c r="G13" s="147" t="n">
        <v>162.48</v>
      </c>
      <c r="H13" s="147" t="n">
        <v>12.48</v>
      </c>
      <c r="I13" s="147" t="n">
        <v>44.88</v>
      </c>
      <c r="J13" s="147" t="n">
        <v>0</v>
      </c>
      <c r="K13" s="145" t="n">
        <v>0</v>
      </c>
      <c r="L13" s="146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0</v>
      </c>
      <c r="T13" s="145" t="n">
        <v>0</v>
      </c>
      <c r="V13" s="7"/>
      <c r="W13" s="7"/>
      <c r="X13" s="7"/>
      <c r="Y13" s="7"/>
      <c r="Z13" s="7"/>
      <c r="AA13" s="7"/>
      <c r="AB13" s="7"/>
    </row>
    <row r="14" customFormat="false" ht="23.1" hidden="false" customHeight="true" outlineLevel="0" collapsed="false">
      <c r="A14" s="144" t="n">
        <v>220</v>
      </c>
      <c r="B14" s="144" t="n">
        <v>22001</v>
      </c>
      <c r="C14" s="143" t="s">
        <v>151</v>
      </c>
      <c r="D14" s="144" t="s">
        <v>150</v>
      </c>
      <c r="E14" s="145" t="n">
        <v>219.84</v>
      </c>
      <c r="F14" s="146" t="n">
        <v>219.84</v>
      </c>
      <c r="G14" s="147" t="n">
        <v>162.48</v>
      </c>
      <c r="H14" s="147" t="n">
        <v>12.48</v>
      </c>
      <c r="I14" s="147" t="n">
        <v>44.88</v>
      </c>
      <c r="J14" s="147" t="n">
        <v>0</v>
      </c>
      <c r="K14" s="145" t="n">
        <v>0</v>
      </c>
      <c r="L14" s="146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7" t="n">
        <v>0</v>
      </c>
      <c r="T14" s="145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23.1" hidden="false" customHeight="true" outlineLevel="0" collapsed="false">
      <c r="A15" s="144"/>
      <c r="B15" s="144"/>
      <c r="C15" s="143" t="s">
        <v>111</v>
      </c>
      <c r="D15" s="144" t="s">
        <v>112</v>
      </c>
      <c r="E15" s="145" t="n">
        <v>38.12</v>
      </c>
      <c r="F15" s="146" t="n">
        <v>38.12</v>
      </c>
      <c r="G15" s="147" t="n">
        <v>28.33</v>
      </c>
      <c r="H15" s="147" t="n">
        <v>4.56</v>
      </c>
      <c r="I15" s="147" t="n">
        <v>5.23</v>
      </c>
      <c r="J15" s="147" t="n">
        <v>0</v>
      </c>
      <c r="K15" s="145" t="n">
        <v>0</v>
      </c>
      <c r="L15" s="146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5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23.1" hidden="false" customHeight="true" outlineLevel="0" collapsed="false">
      <c r="A16" s="144" t="n">
        <v>220</v>
      </c>
      <c r="B16" s="144" t="n">
        <v>22001</v>
      </c>
      <c r="C16" s="143" t="s">
        <v>152</v>
      </c>
      <c r="D16" s="144" t="s">
        <v>153</v>
      </c>
      <c r="E16" s="145" t="n">
        <v>38.12</v>
      </c>
      <c r="F16" s="146" t="n">
        <v>38.12</v>
      </c>
      <c r="G16" s="147" t="n">
        <v>28.33</v>
      </c>
      <c r="H16" s="147" t="n">
        <v>4.56</v>
      </c>
      <c r="I16" s="147" t="n">
        <v>5.23</v>
      </c>
      <c r="J16" s="147" t="n">
        <v>0</v>
      </c>
      <c r="K16" s="145" t="n">
        <v>0</v>
      </c>
      <c r="L16" s="146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7" t="n">
        <v>0</v>
      </c>
      <c r="T16" s="145" t="n">
        <v>0</v>
      </c>
      <c r="U16" s="7"/>
      <c r="V16" s="7"/>
      <c r="W16" s="7"/>
      <c r="X16" s="7"/>
      <c r="Y16" s="7"/>
      <c r="Z16" s="7"/>
      <c r="AA16" s="7"/>
      <c r="AB16" s="7"/>
    </row>
    <row r="17" customFormat="false" ht="23.1" hidden="false" customHeight="true" outlineLevel="0" collapsed="false">
      <c r="A17" s="144"/>
      <c r="B17" s="144"/>
      <c r="C17" s="143" t="s">
        <v>113</v>
      </c>
      <c r="D17" s="144" t="s">
        <v>114</v>
      </c>
      <c r="E17" s="145" t="n">
        <v>14.55</v>
      </c>
      <c r="F17" s="146" t="n">
        <v>14.55</v>
      </c>
      <c r="G17" s="147" t="n">
        <v>11.55</v>
      </c>
      <c r="H17" s="147" t="n">
        <v>3</v>
      </c>
      <c r="I17" s="147" t="n">
        <v>0</v>
      </c>
      <c r="J17" s="147" t="n">
        <v>0</v>
      </c>
      <c r="K17" s="145" t="n">
        <v>0</v>
      </c>
      <c r="L17" s="146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5" t="n">
        <v>0</v>
      </c>
      <c r="U17" s="7"/>
      <c r="V17" s="7"/>
      <c r="W17" s="7"/>
      <c r="X17" s="7"/>
      <c r="Y17" s="7"/>
      <c r="Z17" s="7"/>
      <c r="AA17" s="7"/>
      <c r="AB17" s="7"/>
    </row>
    <row r="18" customFormat="false" ht="23.1" hidden="false" customHeight="true" outlineLevel="0" collapsed="false">
      <c r="A18" s="144" t="n">
        <v>220</v>
      </c>
      <c r="B18" s="144" t="n">
        <v>22001</v>
      </c>
      <c r="C18" s="143" t="s">
        <v>154</v>
      </c>
      <c r="D18" s="144" t="s">
        <v>153</v>
      </c>
      <c r="E18" s="145" t="n">
        <v>14.55</v>
      </c>
      <c r="F18" s="146" t="n">
        <v>14.55</v>
      </c>
      <c r="G18" s="147" t="n">
        <v>11.55</v>
      </c>
      <c r="H18" s="147" t="n">
        <v>3</v>
      </c>
      <c r="I18" s="147" t="n">
        <v>0</v>
      </c>
      <c r="J18" s="147" t="n">
        <v>0</v>
      </c>
      <c r="K18" s="145" t="n">
        <v>0</v>
      </c>
      <c r="L18" s="146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5" t="n">
        <v>0</v>
      </c>
      <c r="U18" s="7"/>
      <c r="V18" s="7"/>
      <c r="W18" s="7"/>
      <c r="X18" s="7"/>
      <c r="Y18" s="7"/>
      <c r="Z18" s="7"/>
      <c r="AA18" s="7"/>
      <c r="AB18" s="7"/>
    </row>
    <row r="19" customFormat="false" ht="23.1" hidden="false" customHeight="true" outlineLevel="0" collapsed="false">
      <c r="A19" s="144"/>
      <c r="B19" s="144"/>
      <c r="C19" s="143" t="s">
        <v>115</v>
      </c>
      <c r="D19" s="144" t="s">
        <v>116</v>
      </c>
      <c r="E19" s="145" t="n">
        <v>51.3</v>
      </c>
      <c r="F19" s="146" t="n">
        <v>51.3</v>
      </c>
      <c r="G19" s="147" t="n">
        <v>36.74</v>
      </c>
      <c r="H19" s="147" t="n">
        <v>5.08</v>
      </c>
      <c r="I19" s="147" t="n">
        <v>9.48</v>
      </c>
      <c r="J19" s="147" t="n">
        <v>0</v>
      </c>
      <c r="K19" s="145" t="n">
        <v>0</v>
      </c>
      <c r="L19" s="146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5" t="n">
        <v>0</v>
      </c>
    </row>
    <row r="20" customFormat="false" ht="23.1" hidden="false" customHeight="true" outlineLevel="0" collapsed="false">
      <c r="A20" s="144" t="n">
        <v>220</v>
      </c>
      <c r="B20" s="144" t="n">
        <v>22001</v>
      </c>
      <c r="C20" s="143" t="s">
        <v>155</v>
      </c>
      <c r="D20" s="144" t="s">
        <v>153</v>
      </c>
      <c r="E20" s="145" t="n">
        <v>51.3</v>
      </c>
      <c r="F20" s="146" t="n">
        <v>51.3</v>
      </c>
      <c r="G20" s="147" t="n">
        <v>36.74</v>
      </c>
      <c r="H20" s="147" t="n">
        <v>5.08</v>
      </c>
      <c r="I20" s="147" t="n">
        <v>9.48</v>
      </c>
      <c r="J20" s="147" t="n">
        <v>0</v>
      </c>
      <c r="K20" s="145" t="n">
        <v>0</v>
      </c>
      <c r="L20" s="146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5" t="n">
        <v>0</v>
      </c>
    </row>
    <row r="21" customFormat="false" ht="23.1" hidden="false" customHeight="true" outlineLevel="0" collapsed="false">
      <c r="A21" s="144"/>
      <c r="B21" s="144"/>
      <c r="C21" s="143" t="s">
        <v>117</v>
      </c>
      <c r="D21" s="144" t="s">
        <v>118</v>
      </c>
      <c r="E21" s="145" t="n">
        <v>34.24</v>
      </c>
      <c r="F21" s="146" t="n">
        <v>34.24</v>
      </c>
      <c r="G21" s="147" t="n">
        <v>26.34</v>
      </c>
      <c r="H21" s="147" t="n">
        <v>3.6</v>
      </c>
      <c r="I21" s="147" t="n">
        <v>4.3</v>
      </c>
      <c r="J21" s="147" t="n">
        <v>0</v>
      </c>
      <c r="K21" s="145" t="n">
        <v>0</v>
      </c>
      <c r="L21" s="146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5" t="n">
        <v>0</v>
      </c>
    </row>
    <row r="22" customFormat="false" ht="23.1" hidden="false" customHeight="true" outlineLevel="0" collapsed="false">
      <c r="A22" s="144" t="n">
        <v>220</v>
      </c>
      <c r="B22" s="144" t="n">
        <v>22001</v>
      </c>
      <c r="C22" s="143" t="s">
        <v>156</v>
      </c>
      <c r="D22" s="144" t="s">
        <v>153</v>
      </c>
      <c r="E22" s="145" t="n">
        <v>34.24</v>
      </c>
      <c r="F22" s="146" t="n">
        <v>34.24</v>
      </c>
      <c r="G22" s="147" t="n">
        <v>26.34</v>
      </c>
      <c r="H22" s="147" t="n">
        <v>3.6</v>
      </c>
      <c r="I22" s="147" t="n">
        <v>4.3</v>
      </c>
      <c r="J22" s="147" t="n">
        <v>0</v>
      </c>
      <c r="K22" s="145" t="n">
        <v>0</v>
      </c>
      <c r="L22" s="146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45" t="n">
        <v>0</v>
      </c>
    </row>
    <row r="23" customFormat="false" ht="23.1" hidden="false" customHeight="true" outlineLevel="0" collapsed="false">
      <c r="A23" s="144"/>
      <c r="B23" s="144"/>
      <c r="C23" s="143" t="s">
        <v>119</v>
      </c>
      <c r="D23" s="144" t="s">
        <v>120</v>
      </c>
      <c r="E23" s="145" t="n">
        <v>66.99</v>
      </c>
      <c r="F23" s="146" t="n">
        <v>66.99</v>
      </c>
      <c r="G23" s="147" t="n">
        <v>53.2</v>
      </c>
      <c r="H23" s="147" t="n">
        <v>6.2</v>
      </c>
      <c r="I23" s="147" t="n">
        <v>7.59</v>
      </c>
      <c r="J23" s="147" t="n">
        <v>0</v>
      </c>
      <c r="K23" s="145" t="n">
        <v>0</v>
      </c>
      <c r="L23" s="146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5" t="n">
        <v>0</v>
      </c>
    </row>
    <row r="24" customFormat="false" ht="23.1" hidden="false" customHeight="true" outlineLevel="0" collapsed="false">
      <c r="A24" s="144" t="n">
        <v>220</v>
      </c>
      <c r="B24" s="144" t="n">
        <v>22001</v>
      </c>
      <c r="C24" s="143" t="s">
        <v>157</v>
      </c>
      <c r="D24" s="144" t="s">
        <v>153</v>
      </c>
      <c r="E24" s="145" t="n">
        <v>66.99</v>
      </c>
      <c r="F24" s="146" t="n">
        <v>66.99</v>
      </c>
      <c r="G24" s="147" t="n">
        <v>53.2</v>
      </c>
      <c r="H24" s="147" t="n">
        <v>6.2</v>
      </c>
      <c r="I24" s="147" t="n">
        <v>7.59</v>
      </c>
      <c r="J24" s="147" t="n">
        <v>0</v>
      </c>
      <c r="K24" s="145" t="n">
        <v>0</v>
      </c>
      <c r="L24" s="146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5" t="n">
        <v>0</v>
      </c>
    </row>
    <row r="25" customFormat="false" ht="23.1" hidden="false" customHeight="true" outlineLevel="0" collapsed="false">
      <c r="A25" s="144"/>
      <c r="B25" s="144"/>
      <c r="C25" s="143" t="s">
        <v>121</v>
      </c>
      <c r="D25" s="144" t="s">
        <v>122</v>
      </c>
      <c r="E25" s="145" t="n">
        <v>36.34</v>
      </c>
      <c r="F25" s="146" t="n">
        <v>36.34</v>
      </c>
      <c r="G25" s="147" t="n">
        <v>25.29</v>
      </c>
      <c r="H25" s="147" t="n">
        <v>5.08</v>
      </c>
      <c r="I25" s="147" t="n">
        <v>5.97</v>
      </c>
      <c r="J25" s="147" t="n">
        <v>0</v>
      </c>
      <c r="K25" s="145" t="n">
        <v>0</v>
      </c>
      <c r="L25" s="146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5" t="n">
        <v>0</v>
      </c>
    </row>
    <row r="26" customFormat="false" ht="23.1" hidden="false" customHeight="true" outlineLevel="0" collapsed="false">
      <c r="A26" s="144" t="n">
        <v>220</v>
      </c>
      <c r="B26" s="144" t="n">
        <v>22001</v>
      </c>
      <c r="C26" s="143" t="s">
        <v>158</v>
      </c>
      <c r="D26" s="144" t="s">
        <v>153</v>
      </c>
      <c r="E26" s="145" t="n">
        <v>36.34</v>
      </c>
      <c r="F26" s="146" t="n">
        <v>36.34</v>
      </c>
      <c r="G26" s="147" t="n">
        <v>25.29</v>
      </c>
      <c r="H26" s="147" t="n">
        <v>5.08</v>
      </c>
      <c r="I26" s="147" t="n">
        <v>5.97</v>
      </c>
      <c r="J26" s="147" t="n">
        <v>0</v>
      </c>
      <c r="K26" s="145" t="n">
        <v>0</v>
      </c>
      <c r="L26" s="146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45" t="n">
        <v>0</v>
      </c>
    </row>
    <row r="27" customFormat="false" ht="23.1" hidden="false" customHeight="true" outlineLevel="0" collapsed="false">
      <c r="A27" s="144"/>
      <c r="B27" s="144"/>
      <c r="C27" s="143" t="s">
        <v>123</v>
      </c>
      <c r="D27" s="144" t="s">
        <v>124</v>
      </c>
      <c r="E27" s="145" t="n">
        <v>61.84</v>
      </c>
      <c r="F27" s="146" t="n">
        <v>61.84</v>
      </c>
      <c r="G27" s="147" t="n">
        <v>44.91</v>
      </c>
      <c r="H27" s="147" t="n">
        <v>6.12</v>
      </c>
      <c r="I27" s="147" t="n">
        <v>10.81</v>
      </c>
      <c r="J27" s="147" t="n">
        <v>0</v>
      </c>
      <c r="K27" s="145" t="n">
        <v>0</v>
      </c>
      <c r="L27" s="146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5" t="n">
        <v>0</v>
      </c>
    </row>
    <row r="28" customFormat="false" ht="23.1" hidden="false" customHeight="true" outlineLevel="0" collapsed="false">
      <c r="A28" s="144" t="n">
        <v>220</v>
      </c>
      <c r="B28" s="144" t="n">
        <v>22001</v>
      </c>
      <c r="C28" s="143" t="s">
        <v>159</v>
      </c>
      <c r="D28" s="144" t="s">
        <v>153</v>
      </c>
      <c r="E28" s="145" t="n">
        <v>61.84</v>
      </c>
      <c r="F28" s="146" t="n">
        <v>61.84</v>
      </c>
      <c r="G28" s="147" t="n">
        <v>44.91</v>
      </c>
      <c r="H28" s="147" t="n">
        <v>6.12</v>
      </c>
      <c r="I28" s="147" t="n">
        <v>10.81</v>
      </c>
      <c r="J28" s="147" t="n">
        <v>0</v>
      </c>
      <c r="K28" s="145" t="n">
        <v>0</v>
      </c>
      <c r="L28" s="146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5" t="n">
        <v>0</v>
      </c>
    </row>
    <row r="29" customFormat="false" ht="23.1" hidden="false" customHeight="true" outlineLevel="0" collapsed="false">
      <c r="A29" s="144"/>
      <c r="B29" s="144"/>
      <c r="C29" s="143" t="s">
        <v>125</v>
      </c>
      <c r="D29" s="144" t="s">
        <v>126</v>
      </c>
      <c r="E29" s="145" t="n">
        <v>22.46</v>
      </c>
      <c r="F29" s="146" t="n">
        <v>22.46</v>
      </c>
      <c r="G29" s="147" t="n">
        <v>17.11</v>
      </c>
      <c r="H29" s="147" t="n">
        <v>4.04</v>
      </c>
      <c r="I29" s="147" t="n">
        <v>1.31</v>
      </c>
      <c r="J29" s="147" t="n">
        <v>0</v>
      </c>
      <c r="K29" s="145" t="n">
        <v>0</v>
      </c>
      <c r="L29" s="146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45" t="n">
        <v>0</v>
      </c>
    </row>
    <row r="30" customFormat="false" ht="23.1" hidden="false" customHeight="true" outlineLevel="0" collapsed="false">
      <c r="A30" s="144" t="n">
        <v>220</v>
      </c>
      <c r="B30" s="144" t="n">
        <v>22001</v>
      </c>
      <c r="C30" s="143" t="s">
        <v>160</v>
      </c>
      <c r="D30" s="144" t="s">
        <v>153</v>
      </c>
      <c r="E30" s="145" t="n">
        <v>22.46</v>
      </c>
      <c r="F30" s="146" t="n">
        <v>22.46</v>
      </c>
      <c r="G30" s="147" t="n">
        <v>17.11</v>
      </c>
      <c r="H30" s="147" t="n">
        <v>4.04</v>
      </c>
      <c r="I30" s="147" t="n">
        <v>1.31</v>
      </c>
      <c r="J30" s="147" t="n">
        <v>0</v>
      </c>
      <c r="K30" s="145" t="n">
        <v>0</v>
      </c>
      <c r="L30" s="146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5" t="n">
        <v>0</v>
      </c>
    </row>
    <row r="31" customFormat="false" ht="23.1" hidden="false" customHeight="true" outlineLevel="0" collapsed="false">
      <c r="A31" s="144"/>
      <c r="B31" s="144"/>
      <c r="C31" s="143" t="s">
        <v>127</v>
      </c>
      <c r="D31" s="144" t="s">
        <v>128</v>
      </c>
      <c r="E31" s="145" t="n">
        <v>58.33</v>
      </c>
      <c r="F31" s="146" t="n">
        <v>58.33</v>
      </c>
      <c r="G31" s="147" t="n">
        <v>44.2</v>
      </c>
      <c r="H31" s="147" t="n">
        <v>6.12</v>
      </c>
      <c r="I31" s="147" t="n">
        <v>8.01</v>
      </c>
      <c r="J31" s="147" t="n">
        <v>0</v>
      </c>
      <c r="K31" s="145" t="n">
        <v>0</v>
      </c>
      <c r="L31" s="146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7" t="n">
        <v>0</v>
      </c>
      <c r="T31" s="145" t="n">
        <v>0</v>
      </c>
    </row>
    <row r="32" customFormat="false" ht="23.1" hidden="false" customHeight="true" outlineLevel="0" collapsed="false">
      <c r="A32" s="144" t="n">
        <v>220</v>
      </c>
      <c r="B32" s="144" t="n">
        <v>22001</v>
      </c>
      <c r="C32" s="143" t="s">
        <v>161</v>
      </c>
      <c r="D32" s="144" t="s">
        <v>153</v>
      </c>
      <c r="E32" s="145" t="n">
        <v>58.33</v>
      </c>
      <c r="F32" s="146" t="n">
        <v>58.33</v>
      </c>
      <c r="G32" s="147" t="n">
        <v>44.2</v>
      </c>
      <c r="H32" s="147" t="n">
        <v>6.12</v>
      </c>
      <c r="I32" s="147" t="n">
        <v>8.01</v>
      </c>
      <c r="J32" s="147" t="n">
        <v>0</v>
      </c>
      <c r="K32" s="145" t="n">
        <v>0</v>
      </c>
      <c r="L32" s="146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5" t="n">
        <v>0</v>
      </c>
    </row>
    <row r="33" customFormat="false" ht="23.1" hidden="false" customHeight="true" outlineLevel="0" collapsed="false">
      <c r="A33" s="144"/>
      <c r="B33" s="144"/>
      <c r="C33" s="143" t="s">
        <v>129</v>
      </c>
      <c r="D33" s="144" t="s">
        <v>130</v>
      </c>
      <c r="E33" s="145" t="n">
        <v>81.72</v>
      </c>
      <c r="F33" s="146" t="n">
        <v>81.72</v>
      </c>
      <c r="G33" s="147" t="n">
        <v>65.82</v>
      </c>
      <c r="H33" s="147" t="n">
        <v>7.16</v>
      </c>
      <c r="I33" s="147" t="n">
        <v>8.74</v>
      </c>
      <c r="J33" s="147" t="n">
        <v>0</v>
      </c>
      <c r="K33" s="145" t="n">
        <v>0</v>
      </c>
      <c r="L33" s="146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47" t="n">
        <v>0</v>
      </c>
      <c r="T33" s="145" t="n">
        <v>0</v>
      </c>
    </row>
    <row r="34" customFormat="false" ht="23.1" hidden="false" customHeight="true" outlineLevel="0" collapsed="false">
      <c r="A34" s="144" t="n">
        <v>220</v>
      </c>
      <c r="B34" s="144" t="n">
        <v>22001</v>
      </c>
      <c r="C34" s="143" t="s">
        <v>162</v>
      </c>
      <c r="D34" s="144" t="s">
        <v>153</v>
      </c>
      <c r="E34" s="145" t="n">
        <v>81.72</v>
      </c>
      <c r="F34" s="146" t="n">
        <v>81.72</v>
      </c>
      <c r="G34" s="147" t="n">
        <v>65.82</v>
      </c>
      <c r="H34" s="147" t="n">
        <v>7.16</v>
      </c>
      <c r="I34" s="147" t="n">
        <v>8.74</v>
      </c>
      <c r="J34" s="147" t="n">
        <v>0</v>
      </c>
      <c r="K34" s="145" t="n">
        <v>0</v>
      </c>
      <c r="L34" s="146" t="n">
        <v>0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147" t="n">
        <v>0</v>
      </c>
      <c r="T34" s="145" t="n">
        <v>0</v>
      </c>
    </row>
    <row r="35" customFormat="false" ht="23.1" hidden="false" customHeight="true" outlineLevel="0" collapsed="false">
      <c r="A35" s="144"/>
      <c r="B35" s="144"/>
      <c r="C35" s="143" t="s">
        <v>131</v>
      </c>
      <c r="D35" s="144" t="s">
        <v>132</v>
      </c>
      <c r="E35" s="145" t="n">
        <v>84.91</v>
      </c>
      <c r="F35" s="146" t="n">
        <v>84.91</v>
      </c>
      <c r="G35" s="147" t="n">
        <v>70.31</v>
      </c>
      <c r="H35" s="147" t="n">
        <v>8.2</v>
      </c>
      <c r="I35" s="147" t="n">
        <v>6.4</v>
      </c>
      <c r="J35" s="147" t="n">
        <v>0</v>
      </c>
      <c r="K35" s="145" t="n">
        <v>0</v>
      </c>
      <c r="L35" s="146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147" t="n">
        <v>0</v>
      </c>
      <c r="T35" s="145" t="n">
        <v>0</v>
      </c>
    </row>
    <row r="36" customFormat="false" ht="23.1" hidden="false" customHeight="true" outlineLevel="0" collapsed="false">
      <c r="A36" s="144" t="n">
        <v>220</v>
      </c>
      <c r="B36" s="144" t="n">
        <v>22001</v>
      </c>
      <c r="C36" s="143" t="s">
        <v>163</v>
      </c>
      <c r="D36" s="144" t="s">
        <v>153</v>
      </c>
      <c r="E36" s="145" t="n">
        <v>84.91</v>
      </c>
      <c r="F36" s="146" t="n">
        <v>84.91</v>
      </c>
      <c r="G36" s="147" t="n">
        <v>70.31</v>
      </c>
      <c r="H36" s="147" t="n">
        <v>8.2</v>
      </c>
      <c r="I36" s="147" t="n">
        <v>6.4</v>
      </c>
      <c r="J36" s="147" t="n">
        <v>0</v>
      </c>
      <c r="K36" s="145" t="n">
        <v>0</v>
      </c>
      <c r="L36" s="146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0</v>
      </c>
      <c r="T36" s="145" t="n">
        <v>0</v>
      </c>
    </row>
    <row r="37" customFormat="false" ht="23.1" hidden="false" customHeight="true" outlineLevel="0" collapsed="false">
      <c r="A37" s="144"/>
      <c r="B37" s="144"/>
      <c r="C37" s="143" t="s">
        <v>133</v>
      </c>
      <c r="D37" s="144" t="s">
        <v>207</v>
      </c>
      <c r="E37" s="145" t="n">
        <v>28.25</v>
      </c>
      <c r="F37" s="146" t="n">
        <v>28.25</v>
      </c>
      <c r="G37" s="147" t="n">
        <v>22.95</v>
      </c>
      <c r="H37" s="147" t="n">
        <v>3</v>
      </c>
      <c r="I37" s="147" t="n">
        <v>2.3</v>
      </c>
      <c r="J37" s="147" t="n">
        <v>0</v>
      </c>
      <c r="K37" s="145" t="n">
        <v>0</v>
      </c>
      <c r="L37" s="146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47" t="n">
        <v>0</v>
      </c>
      <c r="T37" s="145" t="n">
        <v>0</v>
      </c>
    </row>
    <row r="38" customFormat="false" ht="23.1" hidden="false" customHeight="true" outlineLevel="0" collapsed="false">
      <c r="A38" s="144" t="n">
        <v>220</v>
      </c>
      <c r="B38" s="144" t="n">
        <v>22001</v>
      </c>
      <c r="C38" s="143" t="s">
        <v>164</v>
      </c>
      <c r="D38" s="144" t="s">
        <v>153</v>
      </c>
      <c r="E38" s="145" t="n">
        <v>28.25</v>
      </c>
      <c r="F38" s="146" t="n">
        <v>28.25</v>
      </c>
      <c r="G38" s="147" t="n">
        <v>22.95</v>
      </c>
      <c r="H38" s="147" t="n">
        <v>3</v>
      </c>
      <c r="I38" s="147" t="n">
        <v>2.3</v>
      </c>
      <c r="J38" s="147" t="n">
        <v>0</v>
      </c>
      <c r="K38" s="145" t="n">
        <v>0</v>
      </c>
      <c r="L38" s="146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7" t="n">
        <v>0</v>
      </c>
      <c r="T38" s="145" t="n">
        <v>0</v>
      </c>
    </row>
    <row r="39" customFormat="false" ht="23.1" hidden="false" customHeight="true" outlineLevel="0" collapsed="false">
      <c r="A39" s="144"/>
      <c r="B39" s="144"/>
      <c r="C39" s="143" t="s">
        <v>135</v>
      </c>
      <c r="D39" s="144" t="s">
        <v>136</v>
      </c>
      <c r="E39" s="145" t="n">
        <v>24.81</v>
      </c>
      <c r="F39" s="146" t="n">
        <v>24.81</v>
      </c>
      <c r="G39" s="147" t="n">
        <v>22.33</v>
      </c>
      <c r="H39" s="147" t="n">
        <v>1.04</v>
      </c>
      <c r="I39" s="147" t="n">
        <v>1.44</v>
      </c>
      <c r="J39" s="147" t="n">
        <v>0</v>
      </c>
      <c r="K39" s="145" t="n">
        <v>0</v>
      </c>
      <c r="L39" s="146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45" t="n">
        <v>0</v>
      </c>
    </row>
    <row r="40" customFormat="false" ht="23.1" hidden="false" customHeight="true" outlineLevel="0" collapsed="false">
      <c r="A40" s="144" t="n">
        <v>220</v>
      </c>
      <c r="B40" s="144" t="n">
        <v>22001</v>
      </c>
      <c r="C40" s="143" t="s">
        <v>165</v>
      </c>
      <c r="D40" s="144" t="s">
        <v>150</v>
      </c>
      <c r="E40" s="145" t="n">
        <v>24.81</v>
      </c>
      <c r="F40" s="146" t="n">
        <v>24.81</v>
      </c>
      <c r="G40" s="147" t="n">
        <v>22.33</v>
      </c>
      <c r="H40" s="147" t="n">
        <v>1.04</v>
      </c>
      <c r="I40" s="147" t="n">
        <v>1.44</v>
      </c>
      <c r="J40" s="147" t="n">
        <v>0</v>
      </c>
      <c r="K40" s="145" t="n">
        <v>0</v>
      </c>
      <c r="L40" s="146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45" t="n">
        <v>0</v>
      </c>
    </row>
    <row r="41" customFormat="false" ht="18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V41" s="7"/>
      <c r="W41" s="7"/>
      <c r="X41" s="7"/>
      <c r="Y41" s="7"/>
      <c r="Z41" s="7"/>
      <c r="AA41" s="7"/>
      <c r="AB41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X18" activeCellId="0" sqref="X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0" width="6.49"/>
    <col collapsed="false" customWidth="true" hidden="false" outlineLevel="0" max="2" min="2" style="110" width="9.82"/>
    <col collapsed="false" customWidth="true" hidden="false" outlineLevel="0" max="3" min="3" style="0" width="22.83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3"/>
      <c r="C1" s="124"/>
      <c r="D1" s="89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93"/>
      <c r="T1" s="193" t="s">
        <v>272</v>
      </c>
      <c r="U1" s="7"/>
      <c r="V1" s="7"/>
      <c r="W1" s="7"/>
      <c r="X1" s="7"/>
      <c r="Y1" s="7"/>
      <c r="Z1" s="7"/>
      <c r="AA1" s="7"/>
      <c r="AB1" s="7"/>
    </row>
    <row r="2" customFormat="false" ht="33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6"/>
      <c r="V2" s="126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3"/>
      <c r="C3" s="128"/>
      <c r="D3" s="89"/>
      <c r="E3" s="128"/>
      <c r="F3" s="124"/>
      <c r="G3" s="124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94"/>
      <c r="T3" s="193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true" outlineLevel="0" collapsed="false">
      <c r="A4" s="129" t="s">
        <v>189</v>
      </c>
      <c r="B4" s="129"/>
      <c r="C4" s="129" t="s">
        <v>78</v>
      </c>
      <c r="D4" s="130" t="s">
        <v>190</v>
      </c>
      <c r="E4" s="130" t="s">
        <v>141</v>
      </c>
      <c r="F4" s="131" t="s">
        <v>192</v>
      </c>
      <c r="G4" s="131"/>
      <c r="H4" s="131"/>
      <c r="I4" s="131"/>
      <c r="J4" s="132" t="s">
        <v>193</v>
      </c>
      <c r="K4" s="132"/>
      <c r="L4" s="132"/>
      <c r="M4" s="132"/>
      <c r="N4" s="132"/>
      <c r="O4" s="132"/>
      <c r="P4" s="132"/>
      <c r="Q4" s="133" t="s">
        <v>194</v>
      </c>
      <c r="R4" s="133" t="s">
        <v>195</v>
      </c>
      <c r="S4" s="134" t="s">
        <v>196</v>
      </c>
      <c r="T4" s="134" t="s">
        <v>197</v>
      </c>
      <c r="U4" s="2"/>
      <c r="V4" s="3"/>
      <c r="W4" s="3"/>
      <c r="X4" s="3"/>
      <c r="Y4" s="3"/>
      <c r="Z4" s="3"/>
      <c r="AA4" s="3"/>
      <c r="AB4" s="3"/>
    </row>
    <row r="5" customFormat="false" ht="18" hidden="false" customHeight="true" outlineLevel="0" collapsed="false">
      <c r="A5" s="129" t="s">
        <v>143</v>
      </c>
      <c r="B5" s="130" t="s">
        <v>144</v>
      </c>
      <c r="C5" s="129"/>
      <c r="D5" s="130"/>
      <c r="E5" s="130"/>
      <c r="F5" s="134" t="s">
        <v>97</v>
      </c>
      <c r="G5" s="134" t="s">
        <v>198</v>
      </c>
      <c r="H5" s="134" t="s">
        <v>210</v>
      </c>
      <c r="I5" s="134" t="s">
        <v>200</v>
      </c>
      <c r="J5" s="135" t="s">
        <v>97</v>
      </c>
      <c r="K5" s="136" t="s">
        <v>201</v>
      </c>
      <c r="L5" s="136"/>
      <c r="M5" s="136"/>
      <c r="N5" s="136"/>
      <c r="O5" s="137" t="s">
        <v>274</v>
      </c>
      <c r="P5" s="138" t="s">
        <v>203</v>
      </c>
      <c r="Q5" s="133"/>
      <c r="R5" s="133"/>
      <c r="S5" s="133"/>
      <c r="T5" s="133"/>
      <c r="U5" s="2"/>
      <c r="V5" s="3"/>
      <c r="W5" s="3"/>
      <c r="X5" s="3"/>
      <c r="Y5" s="3"/>
      <c r="Z5" s="3"/>
      <c r="AA5" s="3"/>
      <c r="AB5" s="3"/>
    </row>
    <row r="6" customFormat="false" ht="42" hidden="false" customHeight="true" outlineLevel="0" collapsed="false">
      <c r="A6" s="129"/>
      <c r="B6" s="130"/>
      <c r="C6" s="129"/>
      <c r="D6" s="130"/>
      <c r="E6" s="130"/>
      <c r="F6" s="134"/>
      <c r="G6" s="134"/>
      <c r="H6" s="134"/>
      <c r="I6" s="134"/>
      <c r="J6" s="135"/>
      <c r="K6" s="136" t="s">
        <v>89</v>
      </c>
      <c r="L6" s="139" t="s">
        <v>204</v>
      </c>
      <c r="M6" s="139" t="s">
        <v>205</v>
      </c>
      <c r="N6" s="139" t="s">
        <v>206</v>
      </c>
      <c r="O6" s="137"/>
      <c r="P6" s="138"/>
      <c r="Q6" s="138"/>
      <c r="R6" s="138"/>
      <c r="S6" s="138"/>
      <c r="T6" s="138"/>
      <c r="U6" s="7"/>
      <c r="V6" s="7"/>
      <c r="W6" s="7"/>
      <c r="X6" s="7"/>
      <c r="Y6" s="7"/>
      <c r="Z6" s="7"/>
      <c r="AA6" s="7"/>
      <c r="AB6" s="7"/>
    </row>
    <row r="7" customFormat="false" ht="36.95" hidden="false" customHeight="true" outlineLevel="0" collapsed="false">
      <c r="A7" s="140" t="s">
        <v>103</v>
      </c>
      <c r="B7" s="140" t="s">
        <v>103</v>
      </c>
      <c r="C7" s="140" t="s">
        <v>103</v>
      </c>
      <c r="D7" s="140" t="s">
        <v>103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1" t="n">
        <v>7</v>
      </c>
      <c r="L7" s="141" t="n">
        <v>8</v>
      </c>
      <c r="M7" s="141" t="n">
        <v>9</v>
      </c>
      <c r="N7" s="141" t="n">
        <v>10</v>
      </c>
      <c r="O7" s="140" t="n">
        <v>11</v>
      </c>
      <c r="P7" s="140" t="n">
        <v>12</v>
      </c>
      <c r="Q7" s="140" t="n">
        <v>13</v>
      </c>
      <c r="R7" s="140" t="n">
        <v>14</v>
      </c>
      <c r="S7" s="140" t="n">
        <v>15</v>
      </c>
      <c r="T7" s="140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6.95" hidden="false" customHeight="true" outlineLevel="0" collapsed="false">
      <c r="A8" s="142"/>
      <c r="B8" s="142"/>
      <c r="C8" s="143"/>
      <c r="D8" s="144" t="s">
        <v>89</v>
      </c>
      <c r="E8" s="147" t="n">
        <v>2480.9</v>
      </c>
      <c r="F8" s="147" t="n">
        <v>980.9</v>
      </c>
      <c r="G8" s="147" t="n">
        <v>739</v>
      </c>
      <c r="H8" s="147" t="n">
        <v>84.54</v>
      </c>
      <c r="I8" s="147" t="n">
        <v>157.36</v>
      </c>
      <c r="J8" s="145" t="n">
        <v>1500</v>
      </c>
      <c r="K8" s="146" t="n">
        <v>15</v>
      </c>
      <c r="L8" s="147" t="n">
        <v>0</v>
      </c>
      <c r="M8" s="147" t="n">
        <v>0</v>
      </c>
      <c r="N8" s="147" t="n">
        <v>15</v>
      </c>
      <c r="O8" s="147" t="n">
        <v>0</v>
      </c>
      <c r="P8" s="147" t="n">
        <v>1485</v>
      </c>
      <c r="Q8" s="147" t="n">
        <v>0</v>
      </c>
      <c r="R8" s="147" t="n">
        <v>0</v>
      </c>
      <c r="S8" s="147" t="n">
        <v>0</v>
      </c>
      <c r="T8" s="145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6.95" hidden="false" customHeight="true" outlineLevel="0" collapsed="false">
      <c r="A9" s="142" t="n">
        <v>220</v>
      </c>
      <c r="B9" s="142"/>
      <c r="C9" s="143"/>
      <c r="D9" s="144" t="s">
        <v>168</v>
      </c>
      <c r="E9" s="147" t="n">
        <v>2480.9</v>
      </c>
      <c r="F9" s="147" t="n">
        <v>980.9</v>
      </c>
      <c r="G9" s="147" t="n">
        <v>739</v>
      </c>
      <c r="H9" s="147" t="n">
        <v>84.54</v>
      </c>
      <c r="I9" s="147" t="n">
        <v>157.36</v>
      </c>
      <c r="J9" s="145" t="n">
        <v>1500</v>
      </c>
      <c r="K9" s="146" t="n">
        <v>15</v>
      </c>
      <c r="L9" s="147" t="n">
        <v>0</v>
      </c>
      <c r="M9" s="147" t="n">
        <v>0</v>
      </c>
      <c r="N9" s="147" t="n">
        <v>15</v>
      </c>
      <c r="O9" s="147" t="n">
        <v>0</v>
      </c>
      <c r="P9" s="147" t="n">
        <v>1485</v>
      </c>
      <c r="Q9" s="147" t="n">
        <v>0</v>
      </c>
      <c r="R9" s="147" t="n">
        <v>0</v>
      </c>
      <c r="S9" s="147" t="n">
        <v>0</v>
      </c>
      <c r="T9" s="145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6.95" hidden="false" customHeight="true" outlineLevel="0" collapsed="false">
      <c r="A10" s="142"/>
      <c r="B10" s="142" t="n">
        <v>22001</v>
      </c>
      <c r="C10" s="143"/>
      <c r="D10" s="144" t="s">
        <v>170</v>
      </c>
      <c r="E10" s="147" t="n">
        <v>2480.9</v>
      </c>
      <c r="F10" s="147" t="n">
        <v>980.9</v>
      </c>
      <c r="G10" s="147" t="n">
        <v>739</v>
      </c>
      <c r="H10" s="147" t="n">
        <v>84.54</v>
      </c>
      <c r="I10" s="147" t="n">
        <v>157.36</v>
      </c>
      <c r="J10" s="145" t="n">
        <v>1500</v>
      </c>
      <c r="K10" s="146" t="n">
        <v>15</v>
      </c>
      <c r="L10" s="147" t="n">
        <v>0</v>
      </c>
      <c r="M10" s="147" t="n">
        <v>0</v>
      </c>
      <c r="N10" s="147" t="n">
        <v>15</v>
      </c>
      <c r="O10" s="147" t="n">
        <v>0</v>
      </c>
      <c r="P10" s="147" t="n">
        <v>1485</v>
      </c>
      <c r="Q10" s="147" t="n">
        <v>0</v>
      </c>
      <c r="R10" s="147" t="n">
        <v>0</v>
      </c>
      <c r="S10" s="147" t="n">
        <v>0</v>
      </c>
      <c r="T10" s="145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6.95" hidden="false" customHeight="true" outlineLevel="0" collapsed="false">
      <c r="A11" s="142"/>
      <c r="B11" s="142"/>
      <c r="C11" s="143" t="s">
        <v>105</v>
      </c>
      <c r="D11" s="144" t="s">
        <v>171</v>
      </c>
      <c r="E11" s="147" t="n">
        <v>2480.9</v>
      </c>
      <c r="F11" s="147" t="n">
        <v>980.9</v>
      </c>
      <c r="G11" s="147" t="n">
        <v>739</v>
      </c>
      <c r="H11" s="147" t="n">
        <v>84.54</v>
      </c>
      <c r="I11" s="147" t="n">
        <v>157.36</v>
      </c>
      <c r="J11" s="145" t="n">
        <v>1500</v>
      </c>
      <c r="K11" s="146" t="n">
        <v>15</v>
      </c>
      <c r="L11" s="147" t="n">
        <v>0</v>
      </c>
      <c r="M11" s="147" t="n">
        <v>0</v>
      </c>
      <c r="N11" s="147" t="n">
        <v>15</v>
      </c>
      <c r="O11" s="147" t="n">
        <v>0</v>
      </c>
      <c r="P11" s="147" t="n">
        <v>1485</v>
      </c>
      <c r="Q11" s="147" t="n">
        <v>0</v>
      </c>
      <c r="R11" s="147" t="n">
        <v>0</v>
      </c>
      <c r="S11" s="147" t="n">
        <v>0</v>
      </c>
      <c r="T11" s="145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6.95" hidden="false" customHeight="true" outlineLevel="0" collapsed="false">
      <c r="A12" s="142" t="n">
        <v>220</v>
      </c>
      <c r="B12" s="142" t="n">
        <v>22001</v>
      </c>
      <c r="C12" s="143" t="s">
        <v>107</v>
      </c>
      <c r="D12" s="144" t="s">
        <v>172</v>
      </c>
      <c r="E12" s="147" t="n">
        <v>1657.2</v>
      </c>
      <c r="F12" s="147" t="n">
        <v>157.2</v>
      </c>
      <c r="G12" s="147" t="n">
        <v>107.44</v>
      </c>
      <c r="H12" s="147" t="n">
        <v>8.86</v>
      </c>
      <c r="I12" s="147" t="n">
        <v>40.9</v>
      </c>
      <c r="J12" s="145" t="n">
        <v>1500</v>
      </c>
      <c r="K12" s="146" t="n">
        <v>15</v>
      </c>
      <c r="L12" s="147" t="n">
        <v>0</v>
      </c>
      <c r="M12" s="147" t="n">
        <v>0</v>
      </c>
      <c r="N12" s="147" t="n">
        <v>15</v>
      </c>
      <c r="O12" s="147" t="n">
        <v>0</v>
      </c>
      <c r="P12" s="147" t="n">
        <v>1485</v>
      </c>
      <c r="Q12" s="147" t="n">
        <v>0</v>
      </c>
      <c r="R12" s="147" t="n">
        <v>0</v>
      </c>
      <c r="S12" s="147" t="n">
        <v>0</v>
      </c>
      <c r="T12" s="145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6.95" hidden="false" customHeight="true" outlineLevel="0" collapsed="false">
      <c r="A13" s="142" t="n">
        <v>220</v>
      </c>
      <c r="B13" s="142" t="n">
        <v>22001</v>
      </c>
      <c r="C13" s="143" t="s">
        <v>109</v>
      </c>
      <c r="D13" s="144" t="s">
        <v>173</v>
      </c>
      <c r="E13" s="147" t="n">
        <v>219.84</v>
      </c>
      <c r="F13" s="147" t="n">
        <v>219.84</v>
      </c>
      <c r="G13" s="147" t="n">
        <v>162.48</v>
      </c>
      <c r="H13" s="147" t="n">
        <v>12.48</v>
      </c>
      <c r="I13" s="147" t="n">
        <v>44.88</v>
      </c>
      <c r="J13" s="145" t="n">
        <v>0</v>
      </c>
      <c r="K13" s="146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0</v>
      </c>
      <c r="T13" s="145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36.95" hidden="false" customHeight="true" outlineLevel="0" collapsed="false">
      <c r="A14" s="142" t="n">
        <v>220</v>
      </c>
      <c r="B14" s="142" t="n">
        <v>22001</v>
      </c>
      <c r="C14" s="143" t="s">
        <v>111</v>
      </c>
      <c r="D14" s="144" t="s">
        <v>174</v>
      </c>
      <c r="E14" s="147" t="n">
        <v>38.12</v>
      </c>
      <c r="F14" s="147" t="n">
        <v>38.12</v>
      </c>
      <c r="G14" s="147" t="n">
        <v>28.33</v>
      </c>
      <c r="H14" s="147" t="n">
        <v>4.56</v>
      </c>
      <c r="I14" s="147" t="n">
        <v>5.23</v>
      </c>
      <c r="J14" s="145" t="n">
        <v>0</v>
      </c>
      <c r="K14" s="146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7" t="n">
        <v>0</v>
      </c>
      <c r="T14" s="145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6.95" hidden="false" customHeight="true" outlineLevel="0" collapsed="false">
      <c r="A15" s="142" t="n">
        <v>220</v>
      </c>
      <c r="B15" s="142" t="n">
        <v>22001</v>
      </c>
      <c r="C15" s="143" t="s">
        <v>113</v>
      </c>
      <c r="D15" s="144" t="s">
        <v>175</v>
      </c>
      <c r="E15" s="147" t="n">
        <v>14.55</v>
      </c>
      <c r="F15" s="147" t="n">
        <v>14.55</v>
      </c>
      <c r="G15" s="147" t="n">
        <v>11.55</v>
      </c>
      <c r="H15" s="147" t="n">
        <v>3</v>
      </c>
      <c r="I15" s="147" t="n">
        <v>0</v>
      </c>
      <c r="J15" s="145" t="n">
        <v>0</v>
      </c>
      <c r="K15" s="146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5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36.95" hidden="false" customHeight="true" outlineLevel="0" collapsed="false">
      <c r="A16" s="142" t="n">
        <v>220</v>
      </c>
      <c r="B16" s="142" t="n">
        <v>22001</v>
      </c>
      <c r="C16" s="143" t="s">
        <v>115</v>
      </c>
      <c r="D16" s="144" t="s">
        <v>176</v>
      </c>
      <c r="E16" s="147" t="n">
        <v>51.3</v>
      </c>
      <c r="F16" s="147" t="n">
        <v>51.3</v>
      </c>
      <c r="G16" s="147" t="n">
        <v>36.74</v>
      </c>
      <c r="H16" s="147" t="n">
        <v>5.08</v>
      </c>
      <c r="I16" s="147" t="n">
        <v>9.48</v>
      </c>
      <c r="J16" s="145" t="n">
        <v>0</v>
      </c>
      <c r="K16" s="146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7" t="n">
        <v>0</v>
      </c>
      <c r="T16" s="145" t="n">
        <v>0</v>
      </c>
      <c r="U16" s="7"/>
      <c r="V16" s="7"/>
      <c r="W16" s="7"/>
      <c r="X16" s="7"/>
      <c r="Y16" s="7"/>
      <c r="Z16" s="7"/>
      <c r="AA16" s="7"/>
      <c r="AB16" s="7"/>
    </row>
    <row r="17" customFormat="false" ht="36.95" hidden="false" customHeight="true" outlineLevel="0" collapsed="false">
      <c r="A17" s="142" t="n">
        <v>220</v>
      </c>
      <c r="B17" s="142" t="n">
        <v>22001</v>
      </c>
      <c r="C17" s="143" t="s">
        <v>117</v>
      </c>
      <c r="D17" s="144" t="s">
        <v>177</v>
      </c>
      <c r="E17" s="147" t="n">
        <v>34.24</v>
      </c>
      <c r="F17" s="147" t="n">
        <v>34.24</v>
      </c>
      <c r="G17" s="147" t="n">
        <v>26.34</v>
      </c>
      <c r="H17" s="147" t="n">
        <v>3.6</v>
      </c>
      <c r="I17" s="147" t="n">
        <v>4.3</v>
      </c>
      <c r="J17" s="145" t="n">
        <v>0</v>
      </c>
      <c r="K17" s="146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5" t="n">
        <v>0</v>
      </c>
      <c r="U17" s="7"/>
      <c r="V17" s="7"/>
      <c r="W17" s="7"/>
      <c r="X17" s="7"/>
      <c r="Y17" s="7"/>
      <c r="Z17" s="7"/>
      <c r="AA17" s="7"/>
      <c r="AB17" s="7"/>
    </row>
    <row r="18" customFormat="false" ht="36.95" hidden="false" customHeight="true" outlineLevel="0" collapsed="false">
      <c r="A18" s="142" t="n">
        <v>220</v>
      </c>
      <c r="B18" s="142" t="n">
        <v>22001</v>
      </c>
      <c r="C18" s="143" t="s">
        <v>119</v>
      </c>
      <c r="D18" s="144" t="s">
        <v>178</v>
      </c>
      <c r="E18" s="147" t="n">
        <v>66.99</v>
      </c>
      <c r="F18" s="147" t="n">
        <v>66.99</v>
      </c>
      <c r="G18" s="147" t="n">
        <v>53.2</v>
      </c>
      <c r="H18" s="147" t="n">
        <v>6.2</v>
      </c>
      <c r="I18" s="147" t="n">
        <v>7.59</v>
      </c>
      <c r="J18" s="145" t="n">
        <v>0</v>
      </c>
      <c r="K18" s="146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5" t="n">
        <v>0</v>
      </c>
      <c r="U18" s="7"/>
      <c r="V18" s="7"/>
      <c r="W18" s="7"/>
      <c r="X18" s="7"/>
      <c r="Y18" s="7"/>
      <c r="Z18" s="7"/>
      <c r="AA18" s="7"/>
      <c r="AB18" s="7"/>
    </row>
    <row r="19" customFormat="false" ht="36.95" hidden="false" customHeight="true" outlineLevel="0" collapsed="false">
      <c r="A19" s="142" t="n">
        <v>220</v>
      </c>
      <c r="B19" s="142" t="n">
        <v>22001</v>
      </c>
      <c r="C19" s="143" t="s">
        <v>121</v>
      </c>
      <c r="D19" s="144" t="s">
        <v>179</v>
      </c>
      <c r="E19" s="147" t="n">
        <v>36.34</v>
      </c>
      <c r="F19" s="147" t="n">
        <v>36.34</v>
      </c>
      <c r="G19" s="147" t="n">
        <v>25.29</v>
      </c>
      <c r="H19" s="147" t="n">
        <v>5.08</v>
      </c>
      <c r="I19" s="147" t="n">
        <v>5.97</v>
      </c>
      <c r="J19" s="145" t="n">
        <v>0</v>
      </c>
      <c r="K19" s="146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5" t="n">
        <v>0</v>
      </c>
    </row>
    <row r="20" customFormat="false" ht="36.95" hidden="false" customHeight="true" outlineLevel="0" collapsed="false">
      <c r="A20" s="142" t="n">
        <v>220</v>
      </c>
      <c r="B20" s="142" t="n">
        <v>22001</v>
      </c>
      <c r="C20" s="143" t="s">
        <v>123</v>
      </c>
      <c r="D20" s="144" t="s">
        <v>180</v>
      </c>
      <c r="E20" s="147" t="n">
        <v>61.84</v>
      </c>
      <c r="F20" s="147" t="n">
        <v>61.84</v>
      </c>
      <c r="G20" s="147" t="n">
        <v>44.91</v>
      </c>
      <c r="H20" s="147" t="n">
        <v>6.12</v>
      </c>
      <c r="I20" s="147" t="n">
        <v>10.81</v>
      </c>
      <c r="J20" s="145" t="n">
        <v>0</v>
      </c>
      <c r="K20" s="146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5" t="n">
        <v>0</v>
      </c>
    </row>
    <row r="21" customFormat="false" ht="36.95" hidden="false" customHeight="true" outlineLevel="0" collapsed="false">
      <c r="A21" s="142" t="n">
        <v>220</v>
      </c>
      <c r="B21" s="142" t="n">
        <v>22001</v>
      </c>
      <c r="C21" s="143" t="s">
        <v>125</v>
      </c>
      <c r="D21" s="144" t="s">
        <v>181</v>
      </c>
      <c r="E21" s="147" t="n">
        <v>22.46</v>
      </c>
      <c r="F21" s="147" t="n">
        <v>22.46</v>
      </c>
      <c r="G21" s="147" t="n">
        <v>17.11</v>
      </c>
      <c r="H21" s="147" t="n">
        <v>4.04</v>
      </c>
      <c r="I21" s="147" t="n">
        <v>1.31</v>
      </c>
      <c r="J21" s="145" t="n">
        <v>0</v>
      </c>
      <c r="K21" s="146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5" t="n">
        <v>0</v>
      </c>
    </row>
    <row r="22" customFormat="false" ht="36.95" hidden="false" customHeight="true" outlineLevel="0" collapsed="false">
      <c r="A22" s="142" t="n">
        <v>220</v>
      </c>
      <c r="B22" s="142" t="n">
        <v>22001</v>
      </c>
      <c r="C22" s="143" t="s">
        <v>127</v>
      </c>
      <c r="D22" s="144" t="s">
        <v>182</v>
      </c>
      <c r="E22" s="147" t="n">
        <v>58.33</v>
      </c>
      <c r="F22" s="147" t="n">
        <v>58.33</v>
      </c>
      <c r="G22" s="147" t="n">
        <v>44.2</v>
      </c>
      <c r="H22" s="147" t="n">
        <v>6.12</v>
      </c>
      <c r="I22" s="147" t="n">
        <v>8.01</v>
      </c>
      <c r="J22" s="145" t="n">
        <v>0</v>
      </c>
      <c r="K22" s="146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45" t="n">
        <v>0</v>
      </c>
    </row>
    <row r="23" customFormat="false" ht="36.95" hidden="false" customHeight="true" outlineLevel="0" collapsed="false">
      <c r="A23" s="142" t="n">
        <v>220</v>
      </c>
      <c r="B23" s="142" t="n">
        <v>22001</v>
      </c>
      <c r="C23" s="143" t="s">
        <v>129</v>
      </c>
      <c r="D23" s="144" t="s">
        <v>183</v>
      </c>
      <c r="E23" s="147" t="n">
        <v>81.72</v>
      </c>
      <c r="F23" s="147" t="n">
        <v>81.72</v>
      </c>
      <c r="G23" s="147" t="n">
        <v>65.82</v>
      </c>
      <c r="H23" s="147" t="n">
        <v>7.16</v>
      </c>
      <c r="I23" s="147" t="n">
        <v>8.74</v>
      </c>
      <c r="J23" s="145" t="n">
        <v>0</v>
      </c>
      <c r="K23" s="146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5" t="n">
        <v>0</v>
      </c>
    </row>
    <row r="24" customFormat="false" ht="36.95" hidden="false" customHeight="true" outlineLevel="0" collapsed="false">
      <c r="A24" s="142" t="n">
        <v>220</v>
      </c>
      <c r="B24" s="142" t="n">
        <v>22001</v>
      </c>
      <c r="C24" s="143" t="s">
        <v>131</v>
      </c>
      <c r="D24" s="144" t="s">
        <v>184</v>
      </c>
      <c r="E24" s="147" t="n">
        <v>84.91</v>
      </c>
      <c r="F24" s="147" t="n">
        <v>84.91</v>
      </c>
      <c r="G24" s="147" t="n">
        <v>70.31</v>
      </c>
      <c r="H24" s="147" t="n">
        <v>8.2</v>
      </c>
      <c r="I24" s="147" t="n">
        <v>6.4</v>
      </c>
      <c r="J24" s="145" t="n">
        <v>0</v>
      </c>
      <c r="K24" s="146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5" t="n">
        <v>0</v>
      </c>
    </row>
    <row r="25" customFormat="false" ht="36.95" hidden="false" customHeight="true" outlineLevel="0" collapsed="false">
      <c r="A25" s="142" t="n">
        <v>220</v>
      </c>
      <c r="B25" s="142" t="n">
        <v>22001</v>
      </c>
      <c r="C25" s="143" t="s">
        <v>133</v>
      </c>
      <c r="D25" s="144" t="s">
        <v>211</v>
      </c>
      <c r="E25" s="147" t="n">
        <v>28.25</v>
      </c>
      <c r="F25" s="147" t="n">
        <v>28.25</v>
      </c>
      <c r="G25" s="147" t="n">
        <v>22.95</v>
      </c>
      <c r="H25" s="147" t="n">
        <v>3</v>
      </c>
      <c r="I25" s="147" t="n">
        <v>2.3</v>
      </c>
      <c r="J25" s="145" t="n">
        <v>0</v>
      </c>
      <c r="K25" s="146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5" t="n">
        <v>0</v>
      </c>
    </row>
    <row r="26" customFormat="false" ht="36.95" hidden="false" customHeight="true" outlineLevel="0" collapsed="false">
      <c r="A26" s="142" t="n">
        <v>220</v>
      </c>
      <c r="B26" s="142" t="n">
        <v>22001</v>
      </c>
      <c r="C26" s="143" t="s">
        <v>135</v>
      </c>
      <c r="D26" s="144" t="s">
        <v>186</v>
      </c>
      <c r="E26" s="147" t="n">
        <v>24.81</v>
      </c>
      <c r="F26" s="147" t="n">
        <v>24.81</v>
      </c>
      <c r="G26" s="147" t="n">
        <v>22.33</v>
      </c>
      <c r="H26" s="147" t="n">
        <v>1.04</v>
      </c>
      <c r="I26" s="147" t="n">
        <v>1.44</v>
      </c>
      <c r="J26" s="145" t="n">
        <v>0</v>
      </c>
      <c r="K26" s="146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45" t="n">
        <v>0</v>
      </c>
    </row>
    <row r="27" customFormat="false" ht="23.1" hidden="false" customHeight="true" outlineLevel="0" collapsed="false">
      <c r="A27" s="149"/>
      <c r="B27" s="150"/>
      <c r="C27" s="150"/>
      <c r="D27" s="151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7"/>
      <c r="V27" s="7"/>
      <c r="W27" s="7"/>
      <c r="X27" s="7"/>
      <c r="Y27" s="7"/>
      <c r="Z27" s="7"/>
      <c r="AA27" s="7"/>
      <c r="AB27" s="7"/>
    </row>
    <row r="28" customFormat="false" ht="23.1" hidden="false" customHeight="true" outlineLevel="0" collapsed="false">
      <c r="A28" s="153"/>
      <c r="B28" s="153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</row>
    <row r="29" customFormat="false" ht="23.1" hidden="false" customHeight="true" outlineLevel="0" collapsed="false">
      <c r="A29" s="153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</row>
    <row r="30" customFormat="false" ht="23.1" hidden="false" customHeight="true" outlineLevel="0" collapsed="false">
      <c r="A30" s="153"/>
      <c r="B30" s="153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</row>
    <row r="31" customFormat="false" ht="23.1" hidden="false" customHeight="true" outlineLevel="0" collapsed="false">
      <c r="A31" s="153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</row>
    <row r="32" customFormat="false" ht="23.1" hidden="false" customHeight="true" outlineLevel="0" collapsed="false">
      <c r="A32" s="153"/>
      <c r="B32" s="153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</row>
    <row r="33" customFormat="false" ht="23.1" hidden="false" customHeight="true" outlineLevel="0" collapsed="false">
      <c r="A33" s="153"/>
      <c r="B33" s="153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</row>
    <row r="34" customFormat="false" ht="23.1" hidden="false" customHeight="true" outlineLevel="0" collapsed="false">
      <c r="A34" s="153"/>
      <c r="B34" s="153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23.1" hidden="false" customHeight="true" outlineLevel="0" collapsed="false">
      <c r="A35" s="153"/>
      <c r="B35" s="153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</row>
    <row r="36" customFormat="false" ht="23.1" hidden="false" customHeight="true" outlineLevel="0" collapsed="false">
      <c r="A36" s="153"/>
      <c r="B36" s="153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</row>
    <row r="37" customFormat="false" ht="23.1" hidden="false" customHeight="true" outlineLevel="0" collapsed="false">
      <c r="A37" s="153"/>
      <c r="B37" s="153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</row>
    <row r="38" customFormat="false" ht="23.1" hidden="false" customHeight="true" outlineLevel="0" collapsed="false">
      <c r="A38" s="153"/>
      <c r="B38" s="153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</row>
    <row r="39" customFormat="false" ht="23.1" hidden="false" customHeight="true" outlineLevel="0" collapsed="false">
      <c r="A39" s="153"/>
      <c r="B39" s="153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</row>
    <row r="40" customFormat="false" ht="23.1" hidden="false" customHeight="true" outlineLevel="0" collapsed="false">
      <c r="A40" s="153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X23" activeCellId="0" sqref="X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26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7" style="0" width="9.82"/>
  </cols>
  <sheetData>
    <row r="1" customFormat="false" ht="18" hidden="false" customHeight="true" outlineLevel="0" collapsed="false">
      <c r="A1" s="195"/>
      <c r="B1" s="83"/>
      <c r="C1" s="83"/>
      <c r="D1" s="84"/>
      <c r="E1" s="50"/>
      <c r="F1" s="50"/>
      <c r="G1" s="50"/>
      <c r="H1" s="50"/>
      <c r="I1" s="50"/>
      <c r="J1" s="50"/>
      <c r="K1" s="50"/>
      <c r="L1" s="50"/>
      <c r="M1" s="50"/>
      <c r="N1" s="85"/>
      <c r="P1" s="85"/>
      <c r="S1" s="154"/>
      <c r="T1" s="51" t="s">
        <v>275</v>
      </c>
    </row>
    <row r="2" customFormat="false" ht="33" hidden="false" customHeight="true" outlineLevel="0" collapsed="false">
      <c r="A2" s="52" t="s">
        <v>27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8" hidden="false" customHeight="true" outlineLevel="0" collapsed="false">
      <c r="B3" s="88"/>
      <c r="C3" s="88"/>
      <c r="D3" s="89"/>
      <c r="E3" s="50"/>
      <c r="F3" s="50"/>
      <c r="G3" s="50"/>
      <c r="H3" s="50"/>
      <c r="I3" s="50"/>
      <c r="J3" s="50"/>
      <c r="K3" s="50"/>
      <c r="L3" s="50"/>
      <c r="M3" s="50"/>
      <c r="N3" s="85"/>
      <c r="P3" s="85"/>
      <c r="S3" s="154"/>
      <c r="T3" s="51" t="s">
        <v>2</v>
      </c>
    </row>
    <row r="4" customFormat="false" ht="18" hidden="false" customHeight="true" outlineLevel="0" collapsed="false">
      <c r="A4" s="155" t="s">
        <v>139</v>
      </c>
      <c r="B4" s="155"/>
      <c r="C4" s="155" t="s">
        <v>78</v>
      </c>
      <c r="D4" s="132" t="s">
        <v>190</v>
      </c>
      <c r="E4" s="156" t="s">
        <v>141</v>
      </c>
      <c r="F4" s="132" t="s">
        <v>214</v>
      </c>
      <c r="G4" s="132"/>
      <c r="H4" s="132"/>
      <c r="I4" s="132"/>
      <c r="J4" s="132" t="s">
        <v>215</v>
      </c>
      <c r="K4" s="132"/>
      <c r="L4" s="132"/>
      <c r="M4" s="132"/>
      <c r="N4" s="132"/>
      <c r="O4" s="132"/>
      <c r="P4" s="132"/>
      <c r="Q4" s="157" t="s">
        <v>216</v>
      </c>
      <c r="R4" s="157"/>
      <c r="S4" s="157"/>
      <c r="T4" s="157"/>
    </row>
    <row r="5" customFormat="false" ht="18" hidden="false" customHeight="true" outlineLevel="0" collapsed="false">
      <c r="A5" s="158" t="s">
        <v>143</v>
      </c>
      <c r="B5" s="155" t="s">
        <v>144</v>
      </c>
      <c r="C5" s="155"/>
      <c r="D5" s="132"/>
      <c r="E5" s="156"/>
      <c r="F5" s="157" t="s">
        <v>145</v>
      </c>
      <c r="G5" s="157" t="s">
        <v>217</v>
      </c>
      <c r="H5" s="157" t="s">
        <v>218</v>
      </c>
      <c r="I5" s="157" t="s">
        <v>219</v>
      </c>
      <c r="J5" s="157" t="s">
        <v>97</v>
      </c>
      <c r="K5" s="157" t="s">
        <v>220</v>
      </c>
      <c r="L5" s="157" t="s">
        <v>221</v>
      </c>
      <c r="M5" s="157" t="s">
        <v>222</v>
      </c>
      <c r="N5" s="157" t="s">
        <v>223</v>
      </c>
      <c r="O5" s="157" t="s">
        <v>224</v>
      </c>
      <c r="P5" s="157" t="s">
        <v>225</v>
      </c>
      <c r="Q5" s="157" t="s">
        <v>97</v>
      </c>
      <c r="R5" s="157" t="s">
        <v>226</v>
      </c>
      <c r="S5" s="157" t="s">
        <v>227</v>
      </c>
      <c r="T5" s="157" t="s">
        <v>228</v>
      </c>
    </row>
    <row r="6" customFormat="false" ht="42" hidden="false" customHeight="true" outlineLevel="0" collapsed="false">
      <c r="A6" s="158"/>
      <c r="B6" s="155"/>
      <c r="C6" s="155"/>
      <c r="D6" s="132"/>
      <c r="E6" s="156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</row>
    <row r="7" customFormat="false" ht="18" hidden="false" customHeight="true" outlineLevel="0" collapsed="false">
      <c r="A7" s="159" t="s">
        <v>103</v>
      </c>
      <c r="B7" s="160" t="s">
        <v>103</v>
      </c>
      <c r="C7" s="160" t="s">
        <v>103</v>
      </c>
      <c r="D7" s="161" t="s">
        <v>103</v>
      </c>
      <c r="E7" s="161" t="n">
        <v>1</v>
      </c>
      <c r="F7" s="161" t="n">
        <v>2</v>
      </c>
      <c r="G7" s="161" t="n">
        <v>3</v>
      </c>
      <c r="H7" s="161" t="n">
        <v>4</v>
      </c>
      <c r="I7" s="161" t="n">
        <v>5</v>
      </c>
      <c r="J7" s="161" t="n">
        <v>6</v>
      </c>
      <c r="K7" s="161" t="n">
        <v>7</v>
      </c>
      <c r="L7" s="161" t="n">
        <v>8</v>
      </c>
      <c r="M7" s="161" t="n">
        <v>9</v>
      </c>
      <c r="N7" s="161" t="n">
        <v>10</v>
      </c>
      <c r="O7" s="161" t="n">
        <v>11</v>
      </c>
      <c r="P7" s="162" t="n">
        <v>12</v>
      </c>
      <c r="Q7" s="163" t="n">
        <v>13</v>
      </c>
      <c r="R7" s="163" t="n">
        <v>14</v>
      </c>
      <c r="S7" s="163" t="n">
        <v>15</v>
      </c>
      <c r="T7" s="162" t="n">
        <v>16</v>
      </c>
      <c r="U7" s="105"/>
    </row>
    <row r="8" customFormat="false" ht="36.95" hidden="false" customHeight="true" outlineLevel="0" collapsed="false">
      <c r="A8" s="144"/>
      <c r="B8" s="144"/>
      <c r="C8" s="143"/>
      <c r="D8" s="144" t="s">
        <v>89</v>
      </c>
      <c r="E8" s="145" t="n">
        <v>739</v>
      </c>
      <c r="F8" s="146" t="n">
        <v>514.5</v>
      </c>
      <c r="G8" s="147" t="n">
        <v>224.65</v>
      </c>
      <c r="H8" s="147" t="n">
        <v>271.13</v>
      </c>
      <c r="I8" s="145" t="n">
        <v>18.72</v>
      </c>
      <c r="J8" s="146" t="n">
        <v>66.92</v>
      </c>
      <c r="K8" s="147" t="n">
        <v>0</v>
      </c>
      <c r="L8" s="147" t="n">
        <v>0</v>
      </c>
      <c r="M8" s="147" t="n">
        <v>0</v>
      </c>
      <c r="N8" s="147" t="n">
        <v>66.92</v>
      </c>
      <c r="O8" s="147" t="n">
        <v>0</v>
      </c>
      <c r="P8" s="145" t="n">
        <v>0</v>
      </c>
      <c r="Q8" s="146" t="n">
        <v>157.58</v>
      </c>
      <c r="R8" s="147" t="n">
        <v>157.58</v>
      </c>
      <c r="S8" s="147" t="n">
        <v>0</v>
      </c>
      <c r="T8" s="145" t="n">
        <v>0</v>
      </c>
      <c r="U8" s="81"/>
    </row>
    <row r="9" customFormat="false" ht="36.95" hidden="false" customHeight="true" outlineLevel="0" collapsed="false">
      <c r="A9" s="144"/>
      <c r="B9" s="144"/>
      <c r="C9" s="143"/>
      <c r="D9" s="144" t="s">
        <v>104</v>
      </c>
      <c r="E9" s="145" t="n">
        <v>739</v>
      </c>
      <c r="F9" s="146" t="n">
        <v>514.5</v>
      </c>
      <c r="G9" s="147" t="n">
        <v>224.65</v>
      </c>
      <c r="H9" s="147" t="n">
        <v>271.13</v>
      </c>
      <c r="I9" s="145" t="n">
        <v>18.72</v>
      </c>
      <c r="J9" s="146" t="n">
        <v>66.92</v>
      </c>
      <c r="K9" s="147" t="n">
        <v>0</v>
      </c>
      <c r="L9" s="147" t="n">
        <v>0</v>
      </c>
      <c r="M9" s="147" t="n">
        <v>0</v>
      </c>
      <c r="N9" s="147" t="n">
        <v>66.92</v>
      </c>
      <c r="O9" s="147" t="n">
        <v>0</v>
      </c>
      <c r="P9" s="145" t="n">
        <v>0</v>
      </c>
      <c r="Q9" s="146" t="n">
        <v>157.58</v>
      </c>
      <c r="R9" s="147" t="n">
        <v>157.58</v>
      </c>
      <c r="S9" s="147" t="n">
        <v>0</v>
      </c>
      <c r="T9" s="145" t="n">
        <v>0</v>
      </c>
    </row>
    <row r="10" customFormat="false" ht="36.95" hidden="false" customHeight="true" outlineLevel="0" collapsed="false">
      <c r="A10" s="144"/>
      <c r="B10" s="144"/>
      <c r="C10" s="143" t="s">
        <v>105</v>
      </c>
      <c r="D10" s="144" t="s">
        <v>106</v>
      </c>
      <c r="E10" s="145" t="n">
        <v>739</v>
      </c>
      <c r="F10" s="146" t="n">
        <v>514.5</v>
      </c>
      <c r="G10" s="147" t="n">
        <v>224.65</v>
      </c>
      <c r="H10" s="147" t="n">
        <v>271.13</v>
      </c>
      <c r="I10" s="145" t="n">
        <v>18.72</v>
      </c>
      <c r="J10" s="146" t="n">
        <v>66.92</v>
      </c>
      <c r="K10" s="147" t="n">
        <v>0</v>
      </c>
      <c r="L10" s="147" t="n">
        <v>0</v>
      </c>
      <c r="M10" s="147" t="n">
        <v>0</v>
      </c>
      <c r="N10" s="147" t="n">
        <v>66.92</v>
      </c>
      <c r="O10" s="147" t="n">
        <v>0</v>
      </c>
      <c r="P10" s="145" t="n">
        <v>0</v>
      </c>
      <c r="Q10" s="146" t="n">
        <v>157.58</v>
      </c>
      <c r="R10" s="147" t="n">
        <v>157.58</v>
      </c>
      <c r="S10" s="147" t="n">
        <v>0</v>
      </c>
      <c r="T10" s="145" t="n">
        <v>0</v>
      </c>
    </row>
    <row r="11" customFormat="false" ht="36.95" hidden="false" customHeight="true" outlineLevel="0" collapsed="false">
      <c r="A11" s="144"/>
      <c r="B11" s="144"/>
      <c r="C11" s="143" t="s">
        <v>107</v>
      </c>
      <c r="D11" s="144" t="s">
        <v>108</v>
      </c>
      <c r="E11" s="145" t="n">
        <v>107.44</v>
      </c>
      <c r="F11" s="146" t="n">
        <v>65.94</v>
      </c>
      <c r="G11" s="147" t="n">
        <v>30.18</v>
      </c>
      <c r="H11" s="147" t="n">
        <v>33.25</v>
      </c>
      <c r="I11" s="145" t="n">
        <v>2.51</v>
      </c>
      <c r="J11" s="146" t="n">
        <v>8.56</v>
      </c>
      <c r="K11" s="147" t="n">
        <v>0</v>
      </c>
      <c r="L11" s="147" t="n">
        <v>0</v>
      </c>
      <c r="M11" s="147" t="n">
        <v>0</v>
      </c>
      <c r="N11" s="147" t="n">
        <v>8.56</v>
      </c>
      <c r="O11" s="147" t="n">
        <v>0</v>
      </c>
      <c r="P11" s="145" t="n">
        <v>0</v>
      </c>
      <c r="Q11" s="146" t="n">
        <v>32.94</v>
      </c>
      <c r="R11" s="147" t="n">
        <v>32.94</v>
      </c>
      <c r="S11" s="147" t="n">
        <v>0</v>
      </c>
      <c r="T11" s="145" t="n">
        <v>0</v>
      </c>
    </row>
    <row r="12" customFormat="false" ht="36.95" hidden="false" customHeight="true" outlineLevel="0" collapsed="false">
      <c r="A12" s="144" t="n">
        <v>220</v>
      </c>
      <c r="B12" s="144" t="n">
        <v>22001</v>
      </c>
      <c r="C12" s="143" t="s">
        <v>149</v>
      </c>
      <c r="D12" s="144" t="s">
        <v>150</v>
      </c>
      <c r="E12" s="145" t="n">
        <v>107.44</v>
      </c>
      <c r="F12" s="146" t="n">
        <v>65.94</v>
      </c>
      <c r="G12" s="147" t="n">
        <v>30.18</v>
      </c>
      <c r="H12" s="147" t="n">
        <v>33.25</v>
      </c>
      <c r="I12" s="145" t="n">
        <v>2.51</v>
      </c>
      <c r="J12" s="146" t="n">
        <v>8.56</v>
      </c>
      <c r="K12" s="147" t="n">
        <v>0</v>
      </c>
      <c r="L12" s="147" t="n">
        <v>0</v>
      </c>
      <c r="M12" s="147" t="n">
        <v>0</v>
      </c>
      <c r="N12" s="147" t="n">
        <v>8.56</v>
      </c>
      <c r="O12" s="147" t="n">
        <v>0</v>
      </c>
      <c r="P12" s="145" t="n">
        <v>0</v>
      </c>
      <c r="Q12" s="146" t="n">
        <v>32.94</v>
      </c>
      <c r="R12" s="147" t="n">
        <v>32.94</v>
      </c>
      <c r="S12" s="147" t="n">
        <v>0</v>
      </c>
      <c r="T12" s="145" t="n">
        <v>0</v>
      </c>
    </row>
    <row r="13" customFormat="false" ht="36.95" hidden="false" customHeight="true" outlineLevel="0" collapsed="false">
      <c r="A13" s="144"/>
      <c r="B13" s="144"/>
      <c r="C13" s="143" t="s">
        <v>109</v>
      </c>
      <c r="D13" s="144" t="s">
        <v>110</v>
      </c>
      <c r="E13" s="145" t="n">
        <v>162.48</v>
      </c>
      <c r="F13" s="146" t="n">
        <v>143.77</v>
      </c>
      <c r="G13" s="147" t="n">
        <v>62.16</v>
      </c>
      <c r="H13" s="147" t="n">
        <v>76.43</v>
      </c>
      <c r="I13" s="145" t="n">
        <v>5.18</v>
      </c>
      <c r="J13" s="146" t="n">
        <v>18.71</v>
      </c>
      <c r="K13" s="147" t="n">
        <v>0</v>
      </c>
      <c r="L13" s="147" t="n">
        <v>0</v>
      </c>
      <c r="M13" s="147" t="n">
        <v>0</v>
      </c>
      <c r="N13" s="147" t="n">
        <v>18.71</v>
      </c>
      <c r="O13" s="147" t="n">
        <v>0</v>
      </c>
      <c r="P13" s="145" t="n">
        <v>0</v>
      </c>
      <c r="Q13" s="146" t="n">
        <v>0</v>
      </c>
      <c r="R13" s="147" t="n">
        <v>0</v>
      </c>
      <c r="S13" s="147" t="n">
        <v>0</v>
      </c>
      <c r="T13" s="145" t="n">
        <v>0</v>
      </c>
    </row>
    <row r="14" customFormat="false" ht="36.95" hidden="false" customHeight="true" outlineLevel="0" collapsed="false">
      <c r="A14" s="144" t="n">
        <v>220</v>
      </c>
      <c r="B14" s="144" t="n">
        <v>22001</v>
      </c>
      <c r="C14" s="143" t="s">
        <v>151</v>
      </c>
      <c r="D14" s="144" t="s">
        <v>150</v>
      </c>
      <c r="E14" s="145" t="n">
        <v>162.48</v>
      </c>
      <c r="F14" s="146" t="n">
        <v>143.77</v>
      </c>
      <c r="G14" s="147" t="n">
        <v>62.16</v>
      </c>
      <c r="H14" s="147" t="n">
        <v>76.43</v>
      </c>
      <c r="I14" s="145" t="n">
        <v>5.18</v>
      </c>
      <c r="J14" s="146" t="n">
        <v>18.71</v>
      </c>
      <c r="K14" s="147" t="n">
        <v>0</v>
      </c>
      <c r="L14" s="147" t="n">
        <v>0</v>
      </c>
      <c r="M14" s="147" t="n">
        <v>0</v>
      </c>
      <c r="N14" s="147" t="n">
        <v>18.71</v>
      </c>
      <c r="O14" s="147" t="n">
        <v>0</v>
      </c>
      <c r="P14" s="145" t="n">
        <v>0</v>
      </c>
      <c r="Q14" s="146" t="n">
        <v>0</v>
      </c>
      <c r="R14" s="147" t="n">
        <v>0</v>
      </c>
      <c r="S14" s="147" t="n">
        <v>0</v>
      </c>
      <c r="T14" s="145" t="n">
        <v>0</v>
      </c>
    </row>
    <row r="15" customFormat="false" ht="36.95" hidden="false" customHeight="true" outlineLevel="0" collapsed="false">
      <c r="A15" s="144"/>
      <c r="B15" s="144"/>
      <c r="C15" s="143" t="s">
        <v>111</v>
      </c>
      <c r="D15" s="144" t="s">
        <v>112</v>
      </c>
      <c r="E15" s="145" t="n">
        <v>28.33</v>
      </c>
      <c r="F15" s="146" t="n">
        <v>18.1</v>
      </c>
      <c r="G15" s="147" t="n">
        <v>7.61</v>
      </c>
      <c r="H15" s="147" t="n">
        <v>9.86</v>
      </c>
      <c r="I15" s="145" t="n">
        <v>0.63</v>
      </c>
      <c r="J15" s="146" t="n">
        <v>2.36</v>
      </c>
      <c r="K15" s="147" t="n">
        <v>0</v>
      </c>
      <c r="L15" s="147" t="n">
        <v>0</v>
      </c>
      <c r="M15" s="147" t="n">
        <v>0</v>
      </c>
      <c r="N15" s="147" t="n">
        <v>2.36</v>
      </c>
      <c r="O15" s="147" t="n">
        <v>0</v>
      </c>
      <c r="P15" s="145" t="n">
        <v>0</v>
      </c>
      <c r="Q15" s="146" t="n">
        <v>7.87</v>
      </c>
      <c r="R15" s="147" t="n">
        <v>7.87</v>
      </c>
      <c r="S15" s="147" t="n">
        <v>0</v>
      </c>
      <c r="T15" s="145" t="n">
        <v>0</v>
      </c>
    </row>
    <row r="16" customFormat="false" ht="36.95" hidden="false" customHeight="true" outlineLevel="0" collapsed="false">
      <c r="A16" s="144" t="n">
        <v>220</v>
      </c>
      <c r="B16" s="144" t="n">
        <v>22001</v>
      </c>
      <c r="C16" s="143" t="s">
        <v>152</v>
      </c>
      <c r="D16" s="144" t="s">
        <v>153</v>
      </c>
      <c r="E16" s="145" t="n">
        <v>28.33</v>
      </c>
      <c r="F16" s="146" t="n">
        <v>18.1</v>
      </c>
      <c r="G16" s="147" t="n">
        <v>7.61</v>
      </c>
      <c r="H16" s="147" t="n">
        <v>9.86</v>
      </c>
      <c r="I16" s="145" t="n">
        <v>0.63</v>
      </c>
      <c r="J16" s="146" t="n">
        <v>2.36</v>
      </c>
      <c r="K16" s="147" t="n">
        <v>0</v>
      </c>
      <c r="L16" s="147" t="n">
        <v>0</v>
      </c>
      <c r="M16" s="147" t="n">
        <v>0</v>
      </c>
      <c r="N16" s="147" t="n">
        <v>2.36</v>
      </c>
      <c r="O16" s="147" t="n">
        <v>0</v>
      </c>
      <c r="P16" s="145" t="n">
        <v>0</v>
      </c>
      <c r="Q16" s="146" t="n">
        <v>7.87</v>
      </c>
      <c r="R16" s="147" t="n">
        <v>7.87</v>
      </c>
      <c r="S16" s="147" t="n">
        <v>0</v>
      </c>
      <c r="T16" s="145" t="n">
        <v>0</v>
      </c>
    </row>
    <row r="17" customFormat="false" ht="36.95" hidden="false" customHeight="true" outlineLevel="0" collapsed="false">
      <c r="A17" s="144"/>
      <c r="B17" s="144"/>
      <c r="C17" s="143" t="s">
        <v>113</v>
      </c>
      <c r="D17" s="144" t="s">
        <v>114</v>
      </c>
      <c r="E17" s="145" t="n">
        <v>11.55</v>
      </c>
      <c r="F17" s="146" t="n">
        <v>0</v>
      </c>
      <c r="G17" s="147" t="n">
        <v>0</v>
      </c>
      <c r="H17" s="147" t="n">
        <v>0</v>
      </c>
      <c r="I17" s="145" t="n">
        <v>0</v>
      </c>
      <c r="J17" s="146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5" t="n">
        <v>0</v>
      </c>
      <c r="Q17" s="146" t="n">
        <v>11.55</v>
      </c>
      <c r="R17" s="147" t="n">
        <v>11.55</v>
      </c>
      <c r="S17" s="147" t="n">
        <v>0</v>
      </c>
      <c r="T17" s="145" t="n">
        <v>0</v>
      </c>
    </row>
    <row r="18" customFormat="false" ht="36.95" hidden="false" customHeight="true" outlineLevel="0" collapsed="false">
      <c r="A18" s="144" t="n">
        <v>220</v>
      </c>
      <c r="B18" s="144" t="n">
        <v>22001</v>
      </c>
      <c r="C18" s="143" t="s">
        <v>154</v>
      </c>
      <c r="D18" s="144" t="s">
        <v>153</v>
      </c>
      <c r="E18" s="145" t="n">
        <v>11.55</v>
      </c>
      <c r="F18" s="146" t="n">
        <v>0</v>
      </c>
      <c r="G18" s="147" t="n">
        <v>0</v>
      </c>
      <c r="H18" s="147" t="n">
        <v>0</v>
      </c>
      <c r="I18" s="145" t="n">
        <v>0</v>
      </c>
      <c r="J18" s="146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5" t="n">
        <v>0</v>
      </c>
      <c r="Q18" s="146" t="n">
        <v>11.55</v>
      </c>
      <c r="R18" s="147" t="n">
        <v>11.55</v>
      </c>
      <c r="S18" s="147" t="n">
        <v>0</v>
      </c>
      <c r="T18" s="145" t="n">
        <v>0</v>
      </c>
    </row>
    <row r="19" customFormat="false" ht="36.95" hidden="false" customHeight="true" outlineLevel="0" collapsed="false">
      <c r="A19" s="144"/>
      <c r="B19" s="144"/>
      <c r="C19" s="143" t="s">
        <v>115</v>
      </c>
      <c r="D19" s="144" t="s">
        <v>116</v>
      </c>
      <c r="E19" s="145" t="n">
        <v>36.74</v>
      </c>
      <c r="F19" s="146" t="n">
        <v>22.57</v>
      </c>
      <c r="G19" s="147" t="n">
        <v>9.53</v>
      </c>
      <c r="H19" s="147" t="n">
        <v>12.25</v>
      </c>
      <c r="I19" s="145" t="n">
        <v>0.79</v>
      </c>
      <c r="J19" s="146" t="n">
        <v>2.94</v>
      </c>
      <c r="K19" s="147" t="n">
        <v>0</v>
      </c>
      <c r="L19" s="147" t="n">
        <v>0</v>
      </c>
      <c r="M19" s="147" t="n">
        <v>0</v>
      </c>
      <c r="N19" s="147" t="n">
        <v>2.94</v>
      </c>
      <c r="O19" s="147" t="n">
        <v>0</v>
      </c>
      <c r="P19" s="145" t="n">
        <v>0</v>
      </c>
      <c r="Q19" s="146" t="n">
        <v>11.23</v>
      </c>
      <c r="R19" s="147" t="n">
        <v>11.23</v>
      </c>
      <c r="S19" s="147" t="n">
        <v>0</v>
      </c>
      <c r="T19" s="145" t="n">
        <v>0</v>
      </c>
    </row>
    <row r="20" customFormat="false" ht="36.95" hidden="false" customHeight="true" outlineLevel="0" collapsed="false">
      <c r="A20" s="144" t="n">
        <v>220</v>
      </c>
      <c r="B20" s="144" t="n">
        <v>22001</v>
      </c>
      <c r="C20" s="143" t="s">
        <v>155</v>
      </c>
      <c r="D20" s="144" t="s">
        <v>153</v>
      </c>
      <c r="E20" s="145" t="n">
        <v>36.74</v>
      </c>
      <c r="F20" s="146" t="n">
        <v>22.57</v>
      </c>
      <c r="G20" s="147" t="n">
        <v>9.53</v>
      </c>
      <c r="H20" s="147" t="n">
        <v>12.25</v>
      </c>
      <c r="I20" s="145" t="n">
        <v>0.79</v>
      </c>
      <c r="J20" s="146" t="n">
        <v>2.94</v>
      </c>
      <c r="K20" s="147" t="n">
        <v>0</v>
      </c>
      <c r="L20" s="147" t="n">
        <v>0</v>
      </c>
      <c r="M20" s="147" t="n">
        <v>0</v>
      </c>
      <c r="N20" s="147" t="n">
        <v>2.94</v>
      </c>
      <c r="O20" s="147" t="n">
        <v>0</v>
      </c>
      <c r="P20" s="145" t="n">
        <v>0</v>
      </c>
      <c r="Q20" s="146" t="n">
        <v>11.23</v>
      </c>
      <c r="R20" s="147" t="n">
        <v>11.23</v>
      </c>
      <c r="S20" s="147" t="n">
        <v>0</v>
      </c>
      <c r="T20" s="145" t="n">
        <v>0</v>
      </c>
    </row>
    <row r="21" customFormat="false" ht="36.95" hidden="false" customHeight="true" outlineLevel="0" collapsed="false">
      <c r="A21" s="144"/>
      <c r="B21" s="144"/>
      <c r="C21" s="143" t="s">
        <v>117</v>
      </c>
      <c r="D21" s="144" t="s">
        <v>118</v>
      </c>
      <c r="E21" s="145" t="n">
        <v>26.34</v>
      </c>
      <c r="F21" s="146" t="n">
        <v>6.01</v>
      </c>
      <c r="G21" s="147" t="n">
        <v>2.51</v>
      </c>
      <c r="H21" s="147" t="n">
        <v>3.29</v>
      </c>
      <c r="I21" s="145" t="n">
        <v>0.21</v>
      </c>
      <c r="J21" s="146" t="n">
        <v>0.78</v>
      </c>
      <c r="K21" s="147" t="n">
        <v>0</v>
      </c>
      <c r="L21" s="147" t="n">
        <v>0</v>
      </c>
      <c r="M21" s="147" t="n">
        <v>0</v>
      </c>
      <c r="N21" s="147" t="n">
        <v>0.78</v>
      </c>
      <c r="O21" s="147" t="n">
        <v>0</v>
      </c>
      <c r="P21" s="145" t="n">
        <v>0</v>
      </c>
      <c r="Q21" s="146" t="n">
        <v>19.55</v>
      </c>
      <c r="R21" s="147" t="n">
        <v>19.55</v>
      </c>
      <c r="S21" s="147" t="n">
        <v>0</v>
      </c>
      <c r="T21" s="145" t="n">
        <v>0</v>
      </c>
    </row>
    <row r="22" customFormat="false" ht="36.95" hidden="false" customHeight="true" outlineLevel="0" collapsed="false">
      <c r="A22" s="144" t="n">
        <v>220</v>
      </c>
      <c r="B22" s="144" t="n">
        <v>22001</v>
      </c>
      <c r="C22" s="143" t="s">
        <v>156</v>
      </c>
      <c r="D22" s="144" t="s">
        <v>153</v>
      </c>
      <c r="E22" s="145" t="n">
        <v>26.34</v>
      </c>
      <c r="F22" s="146" t="n">
        <v>6.01</v>
      </c>
      <c r="G22" s="147" t="n">
        <v>2.51</v>
      </c>
      <c r="H22" s="147" t="n">
        <v>3.29</v>
      </c>
      <c r="I22" s="145" t="n">
        <v>0.21</v>
      </c>
      <c r="J22" s="146" t="n">
        <v>0.78</v>
      </c>
      <c r="K22" s="147" t="n">
        <v>0</v>
      </c>
      <c r="L22" s="147" t="n">
        <v>0</v>
      </c>
      <c r="M22" s="147" t="n">
        <v>0</v>
      </c>
      <c r="N22" s="147" t="n">
        <v>0.78</v>
      </c>
      <c r="O22" s="147" t="n">
        <v>0</v>
      </c>
      <c r="P22" s="145" t="n">
        <v>0</v>
      </c>
      <c r="Q22" s="146" t="n">
        <v>19.55</v>
      </c>
      <c r="R22" s="147" t="n">
        <v>19.55</v>
      </c>
      <c r="S22" s="147" t="n">
        <v>0</v>
      </c>
      <c r="T22" s="145" t="n">
        <v>0</v>
      </c>
    </row>
    <row r="23" customFormat="false" ht="36.95" hidden="false" customHeight="true" outlineLevel="0" collapsed="false">
      <c r="A23" s="144"/>
      <c r="B23" s="144"/>
      <c r="C23" s="143" t="s">
        <v>119</v>
      </c>
      <c r="D23" s="144" t="s">
        <v>120</v>
      </c>
      <c r="E23" s="145" t="n">
        <v>53.2</v>
      </c>
      <c r="F23" s="146" t="n">
        <v>36.89</v>
      </c>
      <c r="G23" s="147" t="n">
        <v>16.53</v>
      </c>
      <c r="H23" s="147" t="n">
        <v>18.98</v>
      </c>
      <c r="I23" s="145" t="n">
        <v>1.38</v>
      </c>
      <c r="J23" s="146" t="n">
        <v>4.79</v>
      </c>
      <c r="K23" s="147" t="n">
        <v>0</v>
      </c>
      <c r="L23" s="147" t="n">
        <v>0</v>
      </c>
      <c r="M23" s="147" t="n">
        <v>0</v>
      </c>
      <c r="N23" s="147" t="n">
        <v>4.79</v>
      </c>
      <c r="O23" s="147" t="n">
        <v>0</v>
      </c>
      <c r="P23" s="145" t="n">
        <v>0</v>
      </c>
      <c r="Q23" s="146" t="n">
        <v>11.52</v>
      </c>
      <c r="R23" s="147" t="n">
        <v>11.52</v>
      </c>
      <c r="S23" s="147" t="n">
        <v>0</v>
      </c>
      <c r="T23" s="145" t="n">
        <v>0</v>
      </c>
    </row>
    <row r="24" customFormat="false" ht="36.95" hidden="false" customHeight="true" outlineLevel="0" collapsed="false">
      <c r="A24" s="144" t="n">
        <v>220</v>
      </c>
      <c r="B24" s="144" t="n">
        <v>22001</v>
      </c>
      <c r="C24" s="143" t="s">
        <v>157</v>
      </c>
      <c r="D24" s="144" t="s">
        <v>153</v>
      </c>
      <c r="E24" s="145" t="n">
        <v>53.2</v>
      </c>
      <c r="F24" s="146" t="n">
        <v>36.89</v>
      </c>
      <c r="G24" s="147" t="n">
        <v>16.53</v>
      </c>
      <c r="H24" s="147" t="n">
        <v>18.98</v>
      </c>
      <c r="I24" s="145" t="n">
        <v>1.38</v>
      </c>
      <c r="J24" s="146" t="n">
        <v>4.79</v>
      </c>
      <c r="K24" s="147" t="n">
        <v>0</v>
      </c>
      <c r="L24" s="147" t="n">
        <v>0</v>
      </c>
      <c r="M24" s="147" t="n">
        <v>0</v>
      </c>
      <c r="N24" s="147" t="n">
        <v>4.79</v>
      </c>
      <c r="O24" s="147" t="n">
        <v>0</v>
      </c>
      <c r="P24" s="145" t="n">
        <v>0</v>
      </c>
      <c r="Q24" s="146" t="n">
        <v>11.52</v>
      </c>
      <c r="R24" s="147" t="n">
        <v>11.52</v>
      </c>
      <c r="S24" s="147" t="n">
        <v>0</v>
      </c>
      <c r="T24" s="145" t="n">
        <v>0</v>
      </c>
    </row>
    <row r="25" customFormat="false" ht="36.95" hidden="false" customHeight="true" outlineLevel="0" collapsed="false">
      <c r="A25" s="144"/>
      <c r="B25" s="144"/>
      <c r="C25" s="143" t="s">
        <v>121</v>
      </c>
      <c r="D25" s="144" t="s">
        <v>122</v>
      </c>
      <c r="E25" s="145" t="n">
        <v>25.29</v>
      </c>
      <c r="F25" s="146" t="n">
        <v>22.38</v>
      </c>
      <c r="G25" s="147" t="n">
        <v>9.66</v>
      </c>
      <c r="H25" s="147" t="n">
        <v>11.91</v>
      </c>
      <c r="I25" s="145" t="n">
        <v>0.81</v>
      </c>
      <c r="J25" s="146" t="n">
        <v>2.91</v>
      </c>
      <c r="K25" s="147" t="n">
        <v>0</v>
      </c>
      <c r="L25" s="147" t="n">
        <v>0</v>
      </c>
      <c r="M25" s="147" t="n">
        <v>0</v>
      </c>
      <c r="N25" s="147" t="n">
        <v>2.91</v>
      </c>
      <c r="O25" s="147" t="n">
        <v>0</v>
      </c>
      <c r="P25" s="145" t="n">
        <v>0</v>
      </c>
      <c r="Q25" s="146" t="n">
        <v>0</v>
      </c>
      <c r="R25" s="147" t="n">
        <v>0</v>
      </c>
      <c r="S25" s="147" t="n">
        <v>0</v>
      </c>
      <c r="T25" s="145" t="n">
        <v>0</v>
      </c>
    </row>
    <row r="26" customFormat="false" ht="36.95" hidden="false" customHeight="true" outlineLevel="0" collapsed="false">
      <c r="A26" s="144" t="n">
        <v>220</v>
      </c>
      <c r="B26" s="144" t="n">
        <v>22001</v>
      </c>
      <c r="C26" s="143" t="s">
        <v>158</v>
      </c>
      <c r="D26" s="144" t="s">
        <v>153</v>
      </c>
      <c r="E26" s="145" t="n">
        <v>25.29</v>
      </c>
      <c r="F26" s="146" t="n">
        <v>22.38</v>
      </c>
      <c r="G26" s="147" t="n">
        <v>9.66</v>
      </c>
      <c r="H26" s="147" t="n">
        <v>11.91</v>
      </c>
      <c r="I26" s="145" t="n">
        <v>0.81</v>
      </c>
      <c r="J26" s="146" t="n">
        <v>2.91</v>
      </c>
      <c r="K26" s="147" t="n">
        <v>0</v>
      </c>
      <c r="L26" s="147" t="n">
        <v>0</v>
      </c>
      <c r="M26" s="147" t="n">
        <v>0</v>
      </c>
      <c r="N26" s="147" t="n">
        <v>2.91</v>
      </c>
      <c r="O26" s="147" t="n">
        <v>0</v>
      </c>
      <c r="P26" s="145" t="n">
        <v>0</v>
      </c>
      <c r="Q26" s="146" t="n">
        <v>0</v>
      </c>
      <c r="R26" s="147" t="n">
        <v>0</v>
      </c>
      <c r="S26" s="147" t="n">
        <v>0</v>
      </c>
      <c r="T26" s="145" t="n">
        <v>0</v>
      </c>
    </row>
    <row r="27" customFormat="false" ht="36.95" hidden="false" customHeight="true" outlineLevel="0" collapsed="false">
      <c r="A27" s="144"/>
      <c r="B27" s="144"/>
      <c r="C27" s="143" t="s">
        <v>123</v>
      </c>
      <c r="D27" s="144" t="s">
        <v>124</v>
      </c>
      <c r="E27" s="145" t="n">
        <v>44.91</v>
      </c>
      <c r="F27" s="146" t="n">
        <v>36.42</v>
      </c>
      <c r="G27" s="147" t="n">
        <v>16.07</v>
      </c>
      <c r="H27" s="147" t="n">
        <v>19.01</v>
      </c>
      <c r="I27" s="145" t="n">
        <v>1.34</v>
      </c>
      <c r="J27" s="146" t="n">
        <v>4.74</v>
      </c>
      <c r="K27" s="147" t="n">
        <v>0</v>
      </c>
      <c r="L27" s="147" t="n">
        <v>0</v>
      </c>
      <c r="M27" s="147" t="n">
        <v>0</v>
      </c>
      <c r="N27" s="147" t="n">
        <v>4.74</v>
      </c>
      <c r="O27" s="147" t="n">
        <v>0</v>
      </c>
      <c r="P27" s="145" t="n">
        <v>0</v>
      </c>
      <c r="Q27" s="146" t="n">
        <v>3.75</v>
      </c>
      <c r="R27" s="147" t="n">
        <v>3.75</v>
      </c>
      <c r="S27" s="147" t="n">
        <v>0</v>
      </c>
      <c r="T27" s="145" t="n">
        <v>0</v>
      </c>
    </row>
    <row r="28" customFormat="false" ht="36.95" hidden="false" customHeight="true" outlineLevel="0" collapsed="false">
      <c r="A28" s="144" t="n">
        <v>220</v>
      </c>
      <c r="B28" s="144" t="n">
        <v>22001</v>
      </c>
      <c r="C28" s="143" t="s">
        <v>159</v>
      </c>
      <c r="D28" s="144" t="s">
        <v>153</v>
      </c>
      <c r="E28" s="145" t="n">
        <v>44.91</v>
      </c>
      <c r="F28" s="146" t="n">
        <v>36.42</v>
      </c>
      <c r="G28" s="147" t="n">
        <v>16.07</v>
      </c>
      <c r="H28" s="147" t="n">
        <v>19.01</v>
      </c>
      <c r="I28" s="145" t="n">
        <v>1.34</v>
      </c>
      <c r="J28" s="146" t="n">
        <v>4.74</v>
      </c>
      <c r="K28" s="147" t="n">
        <v>0</v>
      </c>
      <c r="L28" s="147" t="n">
        <v>0</v>
      </c>
      <c r="M28" s="147" t="n">
        <v>0</v>
      </c>
      <c r="N28" s="147" t="n">
        <v>4.74</v>
      </c>
      <c r="O28" s="147" t="n">
        <v>0</v>
      </c>
      <c r="P28" s="145" t="n">
        <v>0</v>
      </c>
      <c r="Q28" s="146" t="n">
        <v>3.75</v>
      </c>
      <c r="R28" s="147" t="n">
        <v>3.75</v>
      </c>
      <c r="S28" s="147" t="n">
        <v>0</v>
      </c>
      <c r="T28" s="145" t="n">
        <v>0</v>
      </c>
    </row>
    <row r="29" customFormat="false" ht="36.95" hidden="false" customHeight="true" outlineLevel="0" collapsed="false">
      <c r="A29" s="144"/>
      <c r="B29" s="144"/>
      <c r="C29" s="143" t="s">
        <v>125</v>
      </c>
      <c r="D29" s="144" t="s">
        <v>126</v>
      </c>
      <c r="E29" s="145" t="n">
        <v>17.11</v>
      </c>
      <c r="F29" s="146" t="n">
        <v>11.28</v>
      </c>
      <c r="G29" s="147" t="n">
        <v>4.54</v>
      </c>
      <c r="H29" s="147" t="n">
        <v>6.36</v>
      </c>
      <c r="I29" s="145" t="n">
        <v>0.38</v>
      </c>
      <c r="J29" s="146" t="n">
        <v>1.47</v>
      </c>
      <c r="K29" s="147" t="n">
        <v>0</v>
      </c>
      <c r="L29" s="147" t="n">
        <v>0</v>
      </c>
      <c r="M29" s="147" t="n">
        <v>0</v>
      </c>
      <c r="N29" s="147" t="n">
        <v>1.47</v>
      </c>
      <c r="O29" s="147" t="n">
        <v>0</v>
      </c>
      <c r="P29" s="145" t="n">
        <v>0</v>
      </c>
      <c r="Q29" s="146" t="n">
        <v>4.36</v>
      </c>
      <c r="R29" s="147" t="n">
        <v>4.36</v>
      </c>
      <c r="S29" s="147" t="n">
        <v>0</v>
      </c>
      <c r="T29" s="145" t="n">
        <v>0</v>
      </c>
    </row>
    <row r="30" customFormat="false" ht="36.95" hidden="false" customHeight="true" outlineLevel="0" collapsed="false">
      <c r="A30" s="144" t="n">
        <v>220</v>
      </c>
      <c r="B30" s="144" t="n">
        <v>22001</v>
      </c>
      <c r="C30" s="143" t="s">
        <v>160</v>
      </c>
      <c r="D30" s="144" t="s">
        <v>153</v>
      </c>
      <c r="E30" s="145" t="n">
        <v>17.11</v>
      </c>
      <c r="F30" s="146" t="n">
        <v>11.28</v>
      </c>
      <c r="G30" s="147" t="n">
        <v>4.54</v>
      </c>
      <c r="H30" s="147" t="n">
        <v>6.36</v>
      </c>
      <c r="I30" s="145" t="n">
        <v>0.38</v>
      </c>
      <c r="J30" s="146" t="n">
        <v>1.47</v>
      </c>
      <c r="K30" s="147" t="n">
        <v>0</v>
      </c>
      <c r="L30" s="147" t="n">
        <v>0</v>
      </c>
      <c r="M30" s="147" t="n">
        <v>0</v>
      </c>
      <c r="N30" s="147" t="n">
        <v>1.47</v>
      </c>
      <c r="O30" s="147" t="n">
        <v>0</v>
      </c>
      <c r="P30" s="145" t="n">
        <v>0</v>
      </c>
      <c r="Q30" s="146" t="n">
        <v>4.36</v>
      </c>
      <c r="R30" s="147" t="n">
        <v>4.36</v>
      </c>
      <c r="S30" s="147" t="n">
        <v>0</v>
      </c>
      <c r="T30" s="145" t="n">
        <v>0</v>
      </c>
    </row>
    <row r="31" customFormat="false" ht="36.95" hidden="false" customHeight="true" outlineLevel="0" collapsed="false">
      <c r="A31" s="144"/>
      <c r="B31" s="144"/>
      <c r="C31" s="143" t="s">
        <v>127</v>
      </c>
      <c r="D31" s="144" t="s">
        <v>128</v>
      </c>
      <c r="E31" s="145" t="n">
        <v>44.2</v>
      </c>
      <c r="F31" s="146" t="n">
        <v>35.79</v>
      </c>
      <c r="G31" s="147" t="n">
        <v>15.18</v>
      </c>
      <c r="H31" s="147" t="n">
        <v>19.34</v>
      </c>
      <c r="I31" s="145" t="n">
        <v>1.27</v>
      </c>
      <c r="J31" s="146" t="n">
        <v>4.66</v>
      </c>
      <c r="K31" s="147" t="n">
        <v>0</v>
      </c>
      <c r="L31" s="147" t="n">
        <v>0</v>
      </c>
      <c r="M31" s="147" t="n">
        <v>0</v>
      </c>
      <c r="N31" s="147" t="n">
        <v>4.66</v>
      </c>
      <c r="O31" s="147" t="n">
        <v>0</v>
      </c>
      <c r="P31" s="145" t="n">
        <v>0</v>
      </c>
      <c r="Q31" s="146" t="n">
        <v>3.75</v>
      </c>
      <c r="R31" s="147" t="n">
        <v>3.75</v>
      </c>
      <c r="S31" s="147" t="n">
        <v>0</v>
      </c>
      <c r="T31" s="145" t="n">
        <v>0</v>
      </c>
    </row>
    <row r="32" customFormat="false" ht="36.95" hidden="false" customHeight="true" outlineLevel="0" collapsed="false">
      <c r="A32" s="144" t="n">
        <v>220</v>
      </c>
      <c r="B32" s="144" t="n">
        <v>22001</v>
      </c>
      <c r="C32" s="143" t="s">
        <v>161</v>
      </c>
      <c r="D32" s="144" t="s">
        <v>153</v>
      </c>
      <c r="E32" s="145" t="n">
        <v>44.2</v>
      </c>
      <c r="F32" s="146" t="n">
        <v>35.79</v>
      </c>
      <c r="G32" s="147" t="n">
        <v>15.18</v>
      </c>
      <c r="H32" s="147" t="n">
        <v>19.34</v>
      </c>
      <c r="I32" s="145" t="n">
        <v>1.27</v>
      </c>
      <c r="J32" s="146" t="n">
        <v>4.66</v>
      </c>
      <c r="K32" s="147" t="n">
        <v>0</v>
      </c>
      <c r="L32" s="147" t="n">
        <v>0</v>
      </c>
      <c r="M32" s="147" t="n">
        <v>0</v>
      </c>
      <c r="N32" s="147" t="n">
        <v>4.66</v>
      </c>
      <c r="O32" s="147" t="n">
        <v>0</v>
      </c>
      <c r="P32" s="145" t="n">
        <v>0</v>
      </c>
      <c r="Q32" s="146" t="n">
        <v>3.75</v>
      </c>
      <c r="R32" s="147" t="n">
        <v>3.75</v>
      </c>
      <c r="S32" s="147" t="n">
        <v>0</v>
      </c>
      <c r="T32" s="145" t="n">
        <v>0</v>
      </c>
    </row>
    <row r="33" customFormat="false" ht="36.95" hidden="false" customHeight="true" outlineLevel="0" collapsed="false">
      <c r="A33" s="144"/>
      <c r="B33" s="144"/>
      <c r="C33" s="143" t="s">
        <v>129</v>
      </c>
      <c r="D33" s="144" t="s">
        <v>130</v>
      </c>
      <c r="E33" s="145" t="n">
        <v>65.82</v>
      </c>
      <c r="F33" s="146" t="n">
        <v>47.52</v>
      </c>
      <c r="G33" s="147" t="n">
        <v>21.23</v>
      </c>
      <c r="H33" s="147" t="n">
        <v>24.52</v>
      </c>
      <c r="I33" s="145" t="n">
        <v>1.77</v>
      </c>
      <c r="J33" s="146" t="n">
        <v>6.18</v>
      </c>
      <c r="K33" s="147" t="n">
        <v>0</v>
      </c>
      <c r="L33" s="147" t="n">
        <v>0</v>
      </c>
      <c r="M33" s="147" t="n">
        <v>0</v>
      </c>
      <c r="N33" s="147" t="n">
        <v>6.18</v>
      </c>
      <c r="O33" s="147" t="n">
        <v>0</v>
      </c>
      <c r="P33" s="145" t="n">
        <v>0</v>
      </c>
      <c r="Q33" s="146" t="n">
        <v>12.12</v>
      </c>
      <c r="R33" s="147" t="n">
        <v>12.12</v>
      </c>
      <c r="S33" s="147" t="n">
        <v>0</v>
      </c>
      <c r="T33" s="145" t="n">
        <v>0</v>
      </c>
    </row>
    <row r="34" customFormat="false" ht="36.95" hidden="false" customHeight="true" outlineLevel="0" collapsed="false">
      <c r="A34" s="144" t="n">
        <v>220</v>
      </c>
      <c r="B34" s="144" t="n">
        <v>22001</v>
      </c>
      <c r="C34" s="143" t="s">
        <v>162</v>
      </c>
      <c r="D34" s="144" t="s">
        <v>153</v>
      </c>
      <c r="E34" s="145" t="n">
        <v>65.82</v>
      </c>
      <c r="F34" s="146" t="n">
        <v>47.52</v>
      </c>
      <c r="G34" s="147" t="n">
        <v>21.23</v>
      </c>
      <c r="H34" s="147" t="n">
        <v>24.52</v>
      </c>
      <c r="I34" s="145" t="n">
        <v>1.77</v>
      </c>
      <c r="J34" s="146" t="n">
        <v>6.18</v>
      </c>
      <c r="K34" s="147" t="n">
        <v>0</v>
      </c>
      <c r="L34" s="147" t="n">
        <v>0</v>
      </c>
      <c r="M34" s="147" t="n">
        <v>0</v>
      </c>
      <c r="N34" s="147" t="n">
        <v>6.18</v>
      </c>
      <c r="O34" s="147" t="n">
        <v>0</v>
      </c>
      <c r="P34" s="145" t="n">
        <v>0</v>
      </c>
      <c r="Q34" s="146" t="n">
        <v>12.12</v>
      </c>
      <c r="R34" s="147" t="n">
        <v>12.12</v>
      </c>
      <c r="S34" s="147" t="n">
        <v>0</v>
      </c>
      <c r="T34" s="145" t="n">
        <v>0</v>
      </c>
    </row>
    <row r="35" customFormat="false" ht="36.95" hidden="false" customHeight="true" outlineLevel="0" collapsed="false">
      <c r="A35" s="144"/>
      <c r="B35" s="144"/>
      <c r="C35" s="143" t="s">
        <v>131</v>
      </c>
      <c r="D35" s="144" t="s">
        <v>132</v>
      </c>
      <c r="E35" s="145" t="n">
        <v>70.31</v>
      </c>
      <c r="F35" s="146" t="n">
        <v>55.35</v>
      </c>
      <c r="G35" s="147" t="n">
        <v>24.03</v>
      </c>
      <c r="H35" s="147" t="n">
        <v>29.32</v>
      </c>
      <c r="I35" s="145" t="n">
        <v>2</v>
      </c>
      <c r="J35" s="146" t="n">
        <v>7.2</v>
      </c>
      <c r="K35" s="147" t="n">
        <v>0</v>
      </c>
      <c r="L35" s="147" t="n">
        <v>0</v>
      </c>
      <c r="M35" s="147" t="n">
        <v>0</v>
      </c>
      <c r="N35" s="147" t="n">
        <v>7.2</v>
      </c>
      <c r="O35" s="147" t="n">
        <v>0</v>
      </c>
      <c r="P35" s="145" t="n">
        <v>0</v>
      </c>
      <c r="Q35" s="146" t="n">
        <v>7.76</v>
      </c>
      <c r="R35" s="147" t="n">
        <v>7.76</v>
      </c>
      <c r="S35" s="147" t="n">
        <v>0</v>
      </c>
      <c r="T35" s="145" t="n">
        <v>0</v>
      </c>
    </row>
    <row r="36" customFormat="false" ht="36.95" hidden="false" customHeight="true" outlineLevel="0" collapsed="false">
      <c r="A36" s="144" t="n">
        <v>220</v>
      </c>
      <c r="B36" s="144" t="n">
        <v>22001</v>
      </c>
      <c r="C36" s="143" t="s">
        <v>163</v>
      </c>
      <c r="D36" s="144" t="s">
        <v>153</v>
      </c>
      <c r="E36" s="145" t="n">
        <v>70.31</v>
      </c>
      <c r="F36" s="146" t="n">
        <v>55.35</v>
      </c>
      <c r="G36" s="147" t="n">
        <v>24.03</v>
      </c>
      <c r="H36" s="147" t="n">
        <v>29.32</v>
      </c>
      <c r="I36" s="145" t="n">
        <v>2</v>
      </c>
      <c r="J36" s="146" t="n">
        <v>7.2</v>
      </c>
      <c r="K36" s="147" t="n">
        <v>0</v>
      </c>
      <c r="L36" s="147" t="n">
        <v>0</v>
      </c>
      <c r="M36" s="147" t="n">
        <v>0</v>
      </c>
      <c r="N36" s="147" t="n">
        <v>7.2</v>
      </c>
      <c r="O36" s="147" t="n">
        <v>0</v>
      </c>
      <c r="P36" s="145" t="n">
        <v>0</v>
      </c>
      <c r="Q36" s="146" t="n">
        <v>7.76</v>
      </c>
      <c r="R36" s="147" t="n">
        <v>7.76</v>
      </c>
      <c r="S36" s="147" t="n">
        <v>0</v>
      </c>
      <c r="T36" s="145" t="n">
        <v>0</v>
      </c>
    </row>
    <row r="37" customFormat="false" ht="36.95" hidden="false" customHeight="true" outlineLevel="0" collapsed="false">
      <c r="A37" s="144"/>
      <c r="B37" s="144"/>
      <c r="C37" s="143" t="s">
        <v>133</v>
      </c>
      <c r="D37" s="144" t="s">
        <v>207</v>
      </c>
      <c r="E37" s="145" t="n">
        <v>22.95</v>
      </c>
      <c r="F37" s="146" t="n">
        <v>0</v>
      </c>
      <c r="G37" s="147" t="n">
        <v>0</v>
      </c>
      <c r="H37" s="147" t="n">
        <v>0</v>
      </c>
      <c r="I37" s="145" t="n">
        <v>0</v>
      </c>
      <c r="J37" s="146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5" t="n">
        <v>0</v>
      </c>
      <c r="Q37" s="146" t="n">
        <v>22.95</v>
      </c>
      <c r="R37" s="147" t="n">
        <v>22.95</v>
      </c>
      <c r="S37" s="147" t="n">
        <v>0</v>
      </c>
      <c r="T37" s="145" t="n">
        <v>0</v>
      </c>
    </row>
    <row r="38" customFormat="false" ht="36.95" hidden="false" customHeight="true" outlineLevel="0" collapsed="false">
      <c r="A38" s="144" t="n">
        <v>220</v>
      </c>
      <c r="B38" s="144" t="n">
        <v>22001</v>
      </c>
      <c r="C38" s="143" t="s">
        <v>164</v>
      </c>
      <c r="D38" s="144" t="s">
        <v>153</v>
      </c>
      <c r="E38" s="145" t="n">
        <v>22.95</v>
      </c>
      <c r="F38" s="146" t="n">
        <v>0</v>
      </c>
      <c r="G38" s="147" t="n">
        <v>0</v>
      </c>
      <c r="H38" s="147" t="n">
        <v>0</v>
      </c>
      <c r="I38" s="145" t="n">
        <v>0</v>
      </c>
      <c r="J38" s="146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5" t="n">
        <v>0</v>
      </c>
      <c r="Q38" s="146" t="n">
        <v>22.95</v>
      </c>
      <c r="R38" s="147" t="n">
        <v>22.95</v>
      </c>
      <c r="S38" s="147" t="n">
        <v>0</v>
      </c>
      <c r="T38" s="145" t="n">
        <v>0</v>
      </c>
    </row>
    <row r="39" customFormat="false" ht="36.95" hidden="false" customHeight="true" outlineLevel="0" collapsed="false">
      <c r="A39" s="144"/>
      <c r="B39" s="144"/>
      <c r="C39" s="143" t="s">
        <v>135</v>
      </c>
      <c r="D39" s="144" t="s">
        <v>136</v>
      </c>
      <c r="E39" s="145" t="n">
        <v>22.33</v>
      </c>
      <c r="F39" s="146" t="n">
        <v>12.48</v>
      </c>
      <c r="G39" s="147" t="n">
        <v>5.42</v>
      </c>
      <c r="H39" s="147" t="n">
        <v>6.61</v>
      </c>
      <c r="I39" s="145" t="n">
        <v>0.45</v>
      </c>
      <c r="J39" s="146" t="n">
        <v>1.62</v>
      </c>
      <c r="K39" s="147" t="n">
        <v>0</v>
      </c>
      <c r="L39" s="147" t="n">
        <v>0</v>
      </c>
      <c r="M39" s="147" t="n">
        <v>0</v>
      </c>
      <c r="N39" s="147" t="n">
        <v>1.62</v>
      </c>
      <c r="O39" s="147" t="n">
        <v>0</v>
      </c>
      <c r="P39" s="145" t="n">
        <v>0</v>
      </c>
      <c r="Q39" s="146" t="n">
        <v>8.23</v>
      </c>
      <c r="R39" s="147" t="n">
        <v>8.23</v>
      </c>
      <c r="S39" s="147" t="n">
        <v>0</v>
      </c>
      <c r="T39" s="145" t="n">
        <v>0</v>
      </c>
    </row>
    <row r="40" customFormat="false" ht="36.95" hidden="false" customHeight="true" outlineLevel="0" collapsed="false">
      <c r="A40" s="144" t="n">
        <v>220</v>
      </c>
      <c r="B40" s="144" t="n">
        <v>22001</v>
      </c>
      <c r="C40" s="143" t="s">
        <v>165</v>
      </c>
      <c r="D40" s="144" t="s">
        <v>150</v>
      </c>
      <c r="E40" s="145" t="n">
        <v>22.33</v>
      </c>
      <c r="F40" s="146" t="n">
        <v>12.48</v>
      </c>
      <c r="G40" s="147" t="n">
        <v>5.42</v>
      </c>
      <c r="H40" s="147" t="n">
        <v>6.61</v>
      </c>
      <c r="I40" s="145" t="n">
        <v>0.45</v>
      </c>
      <c r="J40" s="146" t="n">
        <v>1.62</v>
      </c>
      <c r="K40" s="147" t="n">
        <v>0</v>
      </c>
      <c r="L40" s="147" t="n">
        <v>0</v>
      </c>
      <c r="M40" s="147" t="n">
        <v>0</v>
      </c>
      <c r="N40" s="147" t="n">
        <v>1.62</v>
      </c>
      <c r="O40" s="147" t="n">
        <v>0</v>
      </c>
      <c r="P40" s="145" t="n">
        <v>0</v>
      </c>
      <c r="Q40" s="146" t="n">
        <v>8.23</v>
      </c>
      <c r="R40" s="147" t="n">
        <v>8.23</v>
      </c>
      <c r="S40" s="147" t="n">
        <v>0</v>
      </c>
      <c r="T40" s="145" t="n">
        <v>0</v>
      </c>
    </row>
    <row r="41" customFormat="false" ht="18" hidden="false" customHeight="true" outlineLevel="0" collapsed="false">
      <c r="A41" s="82"/>
      <c r="B41" s="83"/>
      <c r="C41" s="83"/>
      <c r="D41" s="84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3"/>
      <c r="P41" s="3"/>
      <c r="Q41" s="81"/>
      <c r="R41" s="81"/>
      <c r="S41" s="81"/>
      <c r="T41" s="81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E10" activeCellId="0" sqref="A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26.6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2"/>
      <c r="B1" s="83"/>
      <c r="C1" s="83"/>
      <c r="D1" s="84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1"/>
      <c r="T1" s="51"/>
      <c r="U1" s="50"/>
      <c r="V1" s="50"/>
      <c r="W1" s="50"/>
      <c r="X1" s="50"/>
      <c r="Y1" s="85"/>
      <c r="Z1" s="164"/>
      <c r="AA1" s="51" t="s">
        <v>277</v>
      </c>
      <c r="AB1" s="85"/>
    </row>
    <row r="2" customFormat="false" ht="33" hidden="false" customHeight="true" outlineLevel="0" collapsed="false">
      <c r="A2" s="52" t="s">
        <v>2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165"/>
    </row>
    <row r="3" customFormat="false" ht="18" hidden="false" customHeight="true" outlineLevel="0" collapsed="false">
      <c r="B3" s="88"/>
      <c r="C3" s="88"/>
      <c r="D3" s="8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/>
      <c r="T3" s="51"/>
      <c r="U3" s="50"/>
      <c r="V3" s="50"/>
      <c r="W3" s="50"/>
      <c r="X3" s="50"/>
      <c r="Y3" s="85"/>
      <c r="Z3" s="164"/>
      <c r="AA3" s="51" t="s">
        <v>2</v>
      </c>
      <c r="AB3" s="85"/>
    </row>
    <row r="4" customFormat="false" ht="18" hidden="false" customHeight="true" outlineLevel="0" collapsed="false">
      <c r="A4" s="155" t="s">
        <v>139</v>
      </c>
      <c r="B4" s="155"/>
      <c r="C4" s="155" t="s">
        <v>78</v>
      </c>
      <c r="D4" s="132" t="s">
        <v>190</v>
      </c>
      <c r="E4" s="166" t="s">
        <v>141</v>
      </c>
      <c r="F4" s="157" t="s">
        <v>231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96" t="s">
        <v>232</v>
      </c>
      <c r="W4" s="197" t="s">
        <v>233</v>
      </c>
      <c r="X4" s="197"/>
      <c r="Y4" s="197"/>
      <c r="Z4" s="197"/>
      <c r="AA4" s="197"/>
      <c r="AB4" s="3"/>
    </row>
    <row r="5" customFormat="false" ht="18" hidden="false" customHeight="true" outlineLevel="0" collapsed="false">
      <c r="A5" s="158" t="s">
        <v>143</v>
      </c>
      <c r="B5" s="155" t="s">
        <v>144</v>
      </c>
      <c r="C5" s="155"/>
      <c r="D5" s="132"/>
      <c r="E5" s="166"/>
      <c r="F5" s="169" t="s">
        <v>97</v>
      </c>
      <c r="G5" s="169" t="s">
        <v>234</v>
      </c>
      <c r="H5" s="169" t="s">
        <v>235</v>
      </c>
      <c r="I5" s="169" t="s">
        <v>236</v>
      </c>
      <c r="J5" s="169" t="s">
        <v>237</v>
      </c>
      <c r="K5" s="169" t="s">
        <v>238</v>
      </c>
      <c r="L5" s="169" t="s">
        <v>239</v>
      </c>
      <c r="M5" s="169" t="s">
        <v>240</v>
      </c>
      <c r="N5" s="169" t="s">
        <v>241</v>
      </c>
      <c r="O5" s="169" t="s">
        <v>242</v>
      </c>
      <c r="P5" s="169" t="s">
        <v>243</v>
      </c>
      <c r="Q5" s="169" t="s">
        <v>244</v>
      </c>
      <c r="R5" s="169" t="s">
        <v>245</v>
      </c>
      <c r="S5" s="136" t="s">
        <v>246</v>
      </c>
      <c r="T5" s="169" t="s">
        <v>247</v>
      </c>
      <c r="U5" s="198" t="s">
        <v>248</v>
      </c>
      <c r="V5" s="196"/>
      <c r="W5" s="199" t="s">
        <v>89</v>
      </c>
      <c r="X5" s="199" t="s">
        <v>249</v>
      </c>
      <c r="Y5" s="199" t="s">
        <v>250</v>
      </c>
      <c r="Z5" s="199" t="s">
        <v>251</v>
      </c>
      <c r="AA5" s="200" t="s">
        <v>252</v>
      </c>
      <c r="AB5" s="3"/>
    </row>
    <row r="6" customFormat="false" ht="66.95" hidden="false" customHeight="true" outlineLevel="0" collapsed="false">
      <c r="A6" s="158"/>
      <c r="B6" s="155"/>
      <c r="C6" s="155"/>
      <c r="D6" s="132"/>
      <c r="E6" s="166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36"/>
      <c r="T6" s="169"/>
      <c r="U6" s="198"/>
      <c r="V6" s="198"/>
      <c r="W6" s="198"/>
      <c r="X6" s="198"/>
      <c r="Y6" s="198"/>
      <c r="Z6" s="198"/>
      <c r="AA6" s="200"/>
      <c r="AB6" s="3"/>
    </row>
    <row r="7" customFormat="false" ht="18" hidden="false" customHeight="true" outlineLevel="0" collapsed="false">
      <c r="A7" s="159" t="s">
        <v>103</v>
      </c>
      <c r="B7" s="160" t="s">
        <v>103</v>
      </c>
      <c r="C7" s="160" t="s">
        <v>103</v>
      </c>
      <c r="D7" s="161" t="s">
        <v>103</v>
      </c>
      <c r="E7" s="161" t="n">
        <v>1</v>
      </c>
      <c r="F7" s="171" t="n">
        <v>2</v>
      </c>
      <c r="G7" s="171" t="n">
        <v>3</v>
      </c>
      <c r="H7" s="171" t="n">
        <v>3</v>
      </c>
      <c r="I7" s="171" t="n">
        <v>4</v>
      </c>
      <c r="J7" s="171" t="n">
        <v>5</v>
      </c>
      <c r="K7" s="171" t="n">
        <v>6</v>
      </c>
      <c r="L7" s="171" t="n">
        <v>7</v>
      </c>
      <c r="M7" s="171" t="n">
        <v>8</v>
      </c>
      <c r="N7" s="171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61" t="n">
        <v>14</v>
      </c>
      <c r="T7" s="171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3"/>
    </row>
    <row r="8" customFormat="false" ht="39.95" hidden="false" customHeight="true" outlineLevel="0" collapsed="false">
      <c r="A8" s="144"/>
      <c r="B8" s="144"/>
      <c r="C8" s="143"/>
      <c r="D8" s="144" t="s">
        <v>89</v>
      </c>
      <c r="E8" s="147" t="n">
        <v>84.54</v>
      </c>
      <c r="F8" s="147" t="n">
        <v>81.99</v>
      </c>
      <c r="G8" s="145" t="n">
        <v>6.88</v>
      </c>
      <c r="H8" s="172" t="n">
        <v>0.86</v>
      </c>
      <c r="I8" s="172" t="n">
        <v>0.94</v>
      </c>
      <c r="J8" s="172" t="n">
        <v>5.94</v>
      </c>
      <c r="K8" s="172" t="n">
        <v>6.88</v>
      </c>
      <c r="L8" s="172" t="n">
        <v>7.57</v>
      </c>
      <c r="M8" s="172" t="n">
        <v>0.86</v>
      </c>
      <c r="N8" s="172" t="n">
        <v>8.6</v>
      </c>
      <c r="O8" s="172" t="n">
        <v>5.16</v>
      </c>
      <c r="P8" s="172" t="n">
        <v>1.03</v>
      </c>
      <c r="Q8" s="172" t="n">
        <v>1.27</v>
      </c>
      <c r="R8" s="146" t="n">
        <v>0</v>
      </c>
      <c r="S8" s="173" t="n">
        <v>0</v>
      </c>
      <c r="T8" s="172" t="n">
        <v>0</v>
      </c>
      <c r="U8" s="201" t="n">
        <v>36</v>
      </c>
      <c r="V8" s="201" t="n">
        <v>1.59</v>
      </c>
      <c r="W8" s="202" t="n">
        <v>0.96</v>
      </c>
      <c r="X8" s="203" t="n">
        <v>0.96</v>
      </c>
      <c r="Y8" s="203" t="n">
        <v>0</v>
      </c>
      <c r="Z8" s="203" t="n">
        <v>0</v>
      </c>
      <c r="AA8" s="19" t="n">
        <v>0</v>
      </c>
      <c r="AB8" s="174"/>
      <c r="AC8" s="81"/>
    </row>
    <row r="9" customFormat="false" ht="39.95" hidden="false" customHeight="true" outlineLevel="0" collapsed="false">
      <c r="A9" s="144"/>
      <c r="B9" s="144"/>
      <c r="C9" s="143"/>
      <c r="D9" s="144" t="s">
        <v>104</v>
      </c>
      <c r="E9" s="147" t="n">
        <v>84.54</v>
      </c>
      <c r="F9" s="147" t="n">
        <v>81.99</v>
      </c>
      <c r="G9" s="145" t="n">
        <v>6.88</v>
      </c>
      <c r="H9" s="172" t="n">
        <v>0.86</v>
      </c>
      <c r="I9" s="172" t="n">
        <v>0.94</v>
      </c>
      <c r="J9" s="172" t="n">
        <v>5.94</v>
      </c>
      <c r="K9" s="172" t="n">
        <v>6.88</v>
      </c>
      <c r="L9" s="172" t="n">
        <v>7.57</v>
      </c>
      <c r="M9" s="172" t="n">
        <v>0.86</v>
      </c>
      <c r="N9" s="172" t="n">
        <v>8.6</v>
      </c>
      <c r="O9" s="172" t="n">
        <v>5.16</v>
      </c>
      <c r="P9" s="172" t="n">
        <v>1.03</v>
      </c>
      <c r="Q9" s="172" t="n">
        <v>1.27</v>
      </c>
      <c r="R9" s="146" t="n">
        <v>0</v>
      </c>
      <c r="S9" s="173" t="n">
        <v>0</v>
      </c>
      <c r="T9" s="172" t="n">
        <v>0</v>
      </c>
      <c r="U9" s="201" t="n">
        <v>36</v>
      </c>
      <c r="V9" s="201" t="n">
        <v>1.59</v>
      </c>
      <c r="W9" s="202" t="n">
        <v>0.96</v>
      </c>
      <c r="X9" s="203" t="n">
        <v>0.96</v>
      </c>
      <c r="Y9" s="203" t="n">
        <v>0</v>
      </c>
      <c r="Z9" s="203" t="n">
        <v>0</v>
      </c>
      <c r="AA9" s="19" t="n">
        <v>0</v>
      </c>
      <c r="AB9" s="3"/>
    </row>
    <row r="10" customFormat="false" ht="39.95" hidden="false" customHeight="true" outlineLevel="0" collapsed="false">
      <c r="A10" s="144"/>
      <c r="B10" s="144"/>
      <c r="C10" s="143" t="s">
        <v>105</v>
      </c>
      <c r="D10" s="144" t="s">
        <v>106</v>
      </c>
      <c r="E10" s="147" t="n">
        <v>84.54</v>
      </c>
      <c r="F10" s="147" t="n">
        <v>81.99</v>
      </c>
      <c r="G10" s="145" t="n">
        <v>6.88</v>
      </c>
      <c r="H10" s="172" t="n">
        <v>0.86</v>
      </c>
      <c r="I10" s="172" t="n">
        <v>0.94</v>
      </c>
      <c r="J10" s="172" t="n">
        <v>5.94</v>
      </c>
      <c r="K10" s="172" t="n">
        <v>6.88</v>
      </c>
      <c r="L10" s="172" t="n">
        <v>7.57</v>
      </c>
      <c r="M10" s="172" t="n">
        <v>0.86</v>
      </c>
      <c r="N10" s="172" t="n">
        <v>8.6</v>
      </c>
      <c r="O10" s="172" t="n">
        <v>5.16</v>
      </c>
      <c r="P10" s="172" t="n">
        <v>1.03</v>
      </c>
      <c r="Q10" s="172" t="n">
        <v>1.27</v>
      </c>
      <c r="R10" s="146" t="n">
        <v>0</v>
      </c>
      <c r="S10" s="173" t="n">
        <v>0</v>
      </c>
      <c r="T10" s="172" t="n">
        <v>0</v>
      </c>
      <c r="U10" s="201" t="n">
        <v>36</v>
      </c>
      <c r="V10" s="201" t="n">
        <v>1.59</v>
      </c>
      <c r="W10" s="202" t="n">
        <v>0.96</v>
      </c>
      <c r="X10" s="203" t="n">
        <v>0.96</v>
      </c>
      <c r="Y10" s="203" t="n">
        <v>0</v>
      </c>
      <c r="Z10" s="203" t="n">
        <v>0</v>
      </c>
      <c r="AA10" s="19" t="n">
        <v>0</v>
      </c>
      <c r="AB10" s="3"/>
    </row>
    <row r="11" customFormat="false" ht="39.95" hidden="false" customHeight="true" outlineLevel="0" collapsed="false">
      <c r="A11" s="144"/>
      <c r="B11" s="144"/>
      <c r="C11" s="143" t="s">
        <v>107</v>
      </c>
      <c r="D11" s="144" t="s">
        <v>108</v>
      </c>
      <c r="E11" s="147" t="n">
        <v>8.86</v>
      </c>
      <c r="F11" s="147" t="n">
        <v>6.47</v>
      </c>
      <c r="G11" s="145" t="n">
        <v>0.8</v>
      </c>
      <c r="H11" s="172" t="n">
        <v>0.1</v>
      </c>
      <c r="I11" s="172" t="n">
        <v>0.11</v>
      </c>
      <c r="J11" s="172" t="n">
        <v>0.69</v>
      </c>
      <c r="K11" s="172" t="n">
        <v>0.8</v>
      </c>
      <c r="L11" s="172" t="n">
        <v>0.88</v>
      </c>
      <c r="M11" s="172" t="n">
        <v>0.1</v>
      </c>
      <c r="N11" s="172" t="n">
        <v>1</v>
      </c>
      <c r="O11" s="172" t="n">
        <v>0.6</v>
      </c>
      <c r="P11" s="172" t="n">
        <v>0.12</v>
      </c>
      <c r="Q11" s="172" t="n">
        <v>1.27</v>
      </c>
      <c r="R11" s="146" t="n">
        <v>0</v>
      </c>
      <c r="S11" s="173" t="n">
        <v>0</v>
      </c>
      <c r="T11" s="172" t="n">
        <v>0</v>
      </c>
      <c r="U11" s="201" t="n">
        <v>0</v>
      </c>
      <c r="V11" s="201" t="n">
        <v>1.59</v>
      </c>
      <c r="W11" s="202" t="n">
        <v>0.8</v>
      </c>
      <c r="X11" s="203" t="n">
        <v>0.8</v>
      </c>
      <c r="Y11" s="203" t="n">
        <v>0</v>
      </c>
      <c r="Z11" s="203" t="n">
        <v>0</v>
      </c>
      <c r="AA11" s="19" t="n">
        <v>0</v>
      </c>
      <c r="AB11" s="3"/>
    </row>
    <row r="12" customFormat="false" ht="39.95" hidden="false" customHeight="true" outlineLevel="0" collapsed="false">
      <c r="A12" s="144" t="n">
        <v>220</v>
      </c>
      <c r="B12" s="144" t="n">
        <v>22001</v>
      </c>
      <c r="C12" s="143" t="s">
        <v>149</v>
      </c>
      <c r="D12" s="144" t="s">
        <v>150</v>
      </c>
      <c r="E12" s="147" t="n">
        <v>8.86</v>
      </c>
      <c r="F12" s="147" t="n">
        <v>6.47</v>
      </c>
      <c r="G12" s="145" t="n">
        <v>0.8</v>
      </c>
      <c r="H12" s="172" t="n">
        <v>0.1</v>
      </c>
      <c r="I12" s="172" t="n">
        <v>0.11</v>
      </c>
      <c r="J12" s="172" t="n">
        <v>0.69</v>
      </c>
      <c r="K12" s="172" t="n">
        <v>0.8</v>
      </c>
      <c r="L12" s="172" t="n">
        <v>0.88</v>
      </c>
      <c r="M12" s="172" t="n">
        <v>0.1</v>
      </c>
      <c r="N12" s="172" t="n">
        <v>1</v>
      </c>
      <c r="O12" s="172" t="n">
        <v>0.6</v>
      </c>
      <c r="P12" s="172" t="n">
        <v>0.12</v>
      </c>
      <c r="Q12" s="172" t="n">
        <v>1.27</v>
      </c>
      <c r="R12" s="146" t="n">
        <v>0</v>
      </c>
      <c r="S12" s="173" t="n">
        <v>0</v>
      </c>
      <c r="T12" s="172" t="n">
        <v>0</v>
      </c>
      <c r="U12" s="201" t="n">
        <v>0</v>
      </c>
      <c r="V12" s="201" t="n">
        <v>1.59</v>
      </c>
      <c r="W12" s="202" t="n">
        <v>0.8</v>
      </c>
      <c r="X12" s="203" t="n">
        <v>0.8</v>
      </c>
      <c r="Y12" s="203" t="n">
        <v>0</v>
      </c>
      <c r="Z12" s="203" t="n">
        <v>0</v>
      </c>
      <c r="AA12" s="19" t="n">
        <v>0</v>
      </c>
      <c r="AB12" s="3"/>
    </row>
    <row r="13" customFormat="false" ht="39.95" hidden="false" customHeight="true" outlineLevel="0" collapsed="false">
      <c r="A13" s="144"/>
      <c r="B13" s="144"/>
      <c r="C13" s="143" t="s">
        <v>109</v>
      </c>
      <c r="D13" s="144" t="s">
        <v>110</v>
      </c>
      <c r="E13" s="147" t="n">
        <v>12.48</v>
      </c>
      <c r="F13" s="147" t="n">
        <v>12.48</v>
      </c>
      <c r="G13" s="145" t="n">
        <v>1.92</v>
      </c>
      <c r="H13" s="172" t="n">
        <v>0.24</v>
      </c>
      <c r="I13" s="172" t="n">
        <v>0.26</v>
      </c>
      <c r="J13" s="172" t="n">
        <v>1.66</v>
      </c>
      <c r="K13" s="172" t="n">
        <v>1.92</v>
      </c>
      <c r="L13" s="172" t="n">
        <v>2.11</v>
      </c>
      <c r="M13" s="172" t="n">
        <v>0.24</v>
      </c>
      <c r="N13" s="172" t="n">
        <v>2.4</v>
      </c>
      <c r="O13" s="172" t="n">
        <v>1.44</v>
      </c>
      <c r="P13" s="172" t="n">
        <v>0.29</v>
      </c>
      <c r="Q13" s="172" t="n">
        <v>0</v>
      </c>
      <c r="R13" s="146" t="n">
        <v>0</v>
      </c>
      <c r="S13" s="173" t="n">
        <v>0</v>
      </c>
      <c r="T13" s="172" t="n">
        <v>0</v>
      </c>
      <c r="U13" s="201" t="n">
        <v>0</v>
      </c>
      <c r="V13" s="201" t="n">
        <v>0</v>
      </c>
      <c r="W13" s="202" t="n">
        <v>0</v>
      </c>
      <c r="X13" s="203" t="n">
        <v>0</v>
      </c>
      <c r="Y13" s="203" t="n">
        <v>0</v>
      </c>
      <c r="Z13" s="203" t="n">
        <v>0</v>
      </c>
      <c r="AA13" s="19" t="n">
        <v>0</v>
      </c>
      <c r="AB13" s="3"/>
    </row>
    <row r="14" customFormat="false" ht="39.95" hidden="false" customHeight="true" outlineLevel="0" collapsed="false">
      <c r="A14" s="144" t="n">
        <v>220</v>
      </c>
      <c r="B14" s="144" t="n">
        <v>22001</v>
      </c>
      <c r="C14" s="143" t="s">
        <v>151</v>
      </c>
      <c r="D14" s="144" t="s">
        <v>150</v>
      </c>
      <c r="E14" s="147" t="n">
        <v>12.48</v>
      </c>
      <c r="F14" s="147" t="n">
        <v>12.48</v>
      </c>
      <c r="G14" s="145" t="n">
        <v>1.92</v>
      </c>
      <c r="H14" s="172" t="n">
        <v>0.24</v>
      </c>
      <c r="I14" s="172" t="n">
        <v>0.26</v>
      </c>
      <c r="J14" s="172" t="n">
        <v>1.66</v>
      </c>
      <c r="K14" s="172" t="n">
        <v>1.92</v>
      </c>
      <c r="L14" s="172" t="n">
        <v>2.11</v>
      </c>
      <c r="M14" s="172" t="n">
        <v>0.24</v>
      </c>
      <c r="N14" s="172" t="n">
        <v>2.4</v>
      </c>
      <c r="O14" s="172" t="n">
        <v>1.44</v>
      </c>
      <c r="P14" s="172" t="n">
        <v>0.29</v>
      </c>
      <c r="Q14" s="172" t="n">
        <v>0</v>
      </c>
      <c r="R14" s="146" t="n">
        <v>0</v>
      </c>
      <c r="S14" s="173" t="n">
        <v>0</v>
      </c>
      <c r="T14" s="172" t="n">
        <v>0</v>
      </c>
      <c r="U14" s="201" t="n">
        <v>0</v>
      </c>
      <c r="V14" s="201" t="n">
        <v>0</v>
      </c>
      <c r="W14" s="202" t="n">
        <v>0</v>
      </c>
      <c r="X14" s="203" t="n">
        <v>0</v>
      </c>
      <c r="Y14" s="203" t="n">
        <v>0</v>
      </c>
      <c r="Z14" s="203" t="n">
        <v>0</v>
      </c>
      <c r="AA14" s="19" t="n">
        <v>0</v>
      </c>
      <c r="AB14" s="3"/>
    </row>
    <row r="15" customFormat="false" ht="39.95" hidden="false" customHeight="true" outlineLevel="0" collapsed="false">
      <c r="A15" s="144"/>
      <c r="B15" s="144"/>
      <c r="C15" s="143" t="s">
        <v>111</v>
      </c>
      <c r="D15" s="144" t="s">
        <v>112</v>
      </c>
      <c r="E15" s="147" t="n">
        <v>4.56</v>
      </c>
      <c r="F15" s="147" t="n">
        <v>4.56</v>
      </c>
      <c r="G15" s="145" t="n">
        <v>0.24</v>
      </c>
      <c r="H15" s="172" t="n">
        <v>0.03</v>
      </c>
      <c r="I15" s="172" t="n">
        <v>0.03</v>
      </c>
      <c r="J15" s="172" t="n">
        <v>0.21</v>
      </c>
      <c r="K15" s="172" t="n">
        <v>0.24</v>
      </c>
      <c r="L15" s="172" t="n">
        <v>0.26</v>
      </c>
      <c r="M15" s="172" t="n">
        <v>0.03</v>
      </c>
      <c r="N15" s="172" t="n">
        <v>0.3</v>
      </c>
      <c r="O15" s="172" t="n">
        <v>0.18</v>
      </c>
      <c r="P15" s="172" t="n">
        <v>0.04</v>
      </c>
      <c r="Q15" s="172" t="n">
        <v>0</v>
      </c>
      <c r="R15" s="146" t="n">
        <v>0</v>
      </c>
      <c r="S15" s="173" t="n">
        <v>0</v>
      </c>
      <c r="T15" s="172" t="n">
        <v>0</v>
      </c>
      <c r="U15" s="201" t="n">
        <v>3</v>
      </c>
      <c r="V15" s="201" t="n">
        <v>0</v>
      </c>
      <c r="W15" s="202" t="n">
        <v>0</v>
      </c>
      <c r="X15" s="203" t="n">
        <v>0</v>
      </c>
      <c r="Y15" s="203" t="n">
        <v>0</v>
      </c>
      <c r="Z15" s="203" t="n">
        <v>0</v>
      </c>
      <c r="AA15" s="19" t="n">
        <v>0</v>
      </c>
      <c r="AB15" s="3"/>
    </row>
    <row r="16" customFormat="false" ht="39.95" hidden="false" customHeight="true" outlineLevel="0" collapsed="false">
      <c r="A16" s="144" t="n">
        <v>220</v>
      </c>
      <c r="B16" s="144" t="n">
        <v>22001</v>
      </c>
      <c r="C16" s="143" t="s">
        <v>152</v>
      </c>
      <c r="D16" s="144" t="s">
        <v>153</v>
      </c>
      <c r="E16" s="147" t="n">
        <v>4.56</v>
      </c>
      <c r="F16" s="147" t="n">
        <v>4.56</v>
      </c>
      <c r="G16" s="145" t="n">
        <v>0.24</v>
      </c>
      <c r="H16" s="172" t="n">
        <v>0.03</v>
      </c>
      <c r="I16" s="172" t="n">
        <v>0.03</v>
      </c>
      <c r="J16" s="172" t="n">
        <v>0.21</v>
      </c>
      <c r="K16" s="172" t="n">
        <v>0.24</v>
      </c>
      <c r="L16" s="172" t="n">
        <v>0.26</v>
      </c>
      <c r="M16" s="172" t="n">
        <v>0.03</v>
      </c>
      <c r="N16" s="172" t="n">
        <v>0.3</v>
      </c>
      <c r="O16" s="172" t="n">
        <v>0.18</v>
      </c>
      <c r="P16" s="172" t="n">
        <v>0.04</v>
      </c>
      <c r="Q16" s="172" t="n">
        <v>0</v>
      </c>
      <c r="R16" s="146" t="n">
        <v>0</v>
      </c>
      <c r="S16" s="173" t="n">
        <v>0</v>
      </c>
      <c r="T16" s="172" t="n">
        <v>0</v>
      </c>
      <c r="U16" s="201" t="n">
        <v>3</v>
      </c>
      <c r="V16" s="201" t="n">
        <v>0</v>
      </c>
      <c r="W16" s="202" t="n">
        <v>0</v>
      </c>
      <c r="X16" s="203" t="n">
        <v>0</v>
      </c>
      <c r="Y16" s="203" t="n">
        <v>0</v>
      </c>
      <c r="Z16" s="203" t="n">
        <v>0</v>
      </c>
      <c r="AA16" s="19" t="n">
        <v>0</v>
      </c>
      <c r="AB16" s="3"/>
    </row>
    <row r="17" customFormat="false" ht="39.95" hidden="false" customHeight="true" outlineLevel="0" collapsed="false">
      <c r="A17" s="144"/>
      <c r="B17" s="144"/>
      <c r="C17" s="143" t="s">
        <v>113</v>
      </c>
      <c r="D17" s="144" t="s">
        <v>114</v>
      </c>
      <c r="E17" s="147" t="n">
        <v>3</v>
      </c>
      <c r="F17" s="147" t="n">
        <v>3</v>
      </c>
      <c r="G17" s="145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2" t="n">
        <v>0</v>
      </c>
      <c r="Q17" s="172" t="n">
        <v>0</v>
      </c>
      <c r="R17" s="146" t="n">
        <v>0</v>
      </c>
      <c r="S17" s="173" t="n">
        <v>0</v>
      </c>
      <c r="T17" s="172" t="n">
        <v>0</v>
      </c>
      <c r="U17" s="201" t="n">
        <v>3</v>
      </c>
      <c r="V17" s="201" t="n">
        <v>0</v>
      </c>
      <c r="W17" s="202" t="n">
        <v>0</v>
      </c>
      <c r="X17" s="203" t="n">
        <v>0</v>
      </c>
      <c r="Y17" s="203" t="n">
        <v>0</v>
      </c>
      <c r="Z17" s="203" t="n">
        <v>0</v>
      </c>
      <c r="AA17" s="19" t="n">
        <v>0</v>
      </c>
    </row>
    <row r="18" customFormat="false" ht="39.95" hidden="false" customHeight="true" outlineLevel="0" collapsed="false">
      <c r="A18" s="144" t="n">
        <v>220</v>
      </c>
      <c r="B18" s="144" t="n">
        <v>22001</v>
      </c>
      <c r="C18" s="143" t="s">
        <v>154</v>
      </c>
      <c r="D18" s="144" t="s">
        <v>153</v>
      </c>
      <c r="E18" s="147" t="n">
        <v>3</v>
      </c>
      <c r="F18" s="147" t="n">
        <v>3</v>
      </c>
      <c r="G18" s="145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72" t="n">
        <v>0</v>
      </c>
      <c r="Q18" s="172" t="n">
        <v>0</v>
      </c>
      <c r="R18" s="146" t="n">
        <v>0</v>
      </c>
      <c r="S18" s="173" t="n">
        <v>0</v>
      </c>
      <c r="T18" s="172" t="n">
        <v>0</v>
      </c>
      <c r="U18" s="201" t="n">
        <v>3</v>
      </c>
      <c r="V18" s="201" t="n">
        <v>0</v>
      </c>
      <c r="W18" s="202" t="n">
        <v>0</v>
      </c>
      <c r="X18" s="203" t="n">
        <v>0</v>
      </c>
      <c r="Y18" s="203" t="n">
        <v>0</v>
      </c>
      <c r="Z18" s="203" t="n">
        <v>0</v>
      </c>
      <c r="AA18" s="19" t="n">
        <v>0</v>
      </c>
    </row>
    <row r="19" customFormat="false" ht="39.95" hidden="false" customHeight="true" outlineLevel="0" collapsed="false">
      <c r="A19" s="144"/>
      <c r="B19" s="144"/>
      <c r="C19" s="143" t="s">
        <v>115</v>
      </c>
      <c r="D19" s="144" t="s">
        <v>116</v>
      </c>
      <c r="E19" s="147" t="n">
        <v>5.08</v>
      </c>
      <c r="F19" s="147" t="n">
        <v>5.08</v>
      </c>
      <c r="G19" s="145" t="n">
        <v>0.32</v>
      </c>
      <c r="H19" s="172" t="n">
        <v>0.04</v>
      </c>
      <c r="I19" s="172" t="n">
        <v>0.04</v>
      </c>
      <c r="J19" s="172" t="n">
        <v>0.28</v>
      </c>
      <c r="K19" s="172" t="n">
        <v>0.32</v>
      </c>
      <c r="L19" s="172" t="n">
        <v>0.35</v>
      </c>
      <c r="M19" s="172" t="n">
        <v>0.04</v>
      </c>
      <c r="N19" s="172" t="n">
        <v>0.4</v>
      </c>
      <c r="O19" s="172" t="n">
        <v>0.24</v>
      </c>
      <c r="P19" s="172" t="n">
        <v>0.05</v>
      </c>
      <c r="Q19" s="172" t="n">
        <v>0</v>
      </c>
      <c r="R19" s="146" t="n">
        <v>0</v>
      </c>
      <c r="S19" s="173" t="n">
        <v>0</v>
      </c>
      <c r="T19" s="172" t="n">
        <v>0</v>
      </c>
      <c r="U19" s="201" t="n">
        <v>3</v>
      </c>
      <c r="V19" s="201" t="n">
        <v>0</v>
      </c>
      <c r="W19" s="202" t="n">
        <v>0</v>
      </c>
      <c r="X19" s="203" t="n">
        <v>0</v>
      </c>
      <c r="Y19" s="203" t="n">
        <v>0</v>
      </c>
      <c r="Z19" s="203" t="n">
        <v>0</v>
      </c>
      <c r="AA19" s="19" t="n">
        <v>0</v>
      </c>
    </row>
    <row r="20" customFormat="false" ht="39.95" hidden="false" customHeight="true" outlineLevel="0" collapsed="false">
      <c r="A20" s="144" t="n">
        <v>220</v>
      </c>
      <c r="B20" s="144" t="n">
        <v>22001</v>
      </c>
      <c r="C20" s="143" t="s">
        <v>155</v>
      </c>
      <c r="D20" s="144" t="s">
        <v>153</v>
      </c>
      <c r="E20" s="147" t="n">
        <v>5.08</v>
      </c>
      <c r="F20" s="147" t="n">
        <v>5.08</v>
      </c>
      <c r="G20" s="145" t="n">
        <v>0.32</v>
      </c>
      <c r="H20" s="172" t="n">
        <v>0.04</v>
      </c>
      <c r="I20" s="172" t="n">
        <v>0.04</v>
      </c>
      <c r="J20" s="172" t="n">
        <v>0.28</v>
      </c>
      <c r="K20" s="172" t="n">
        <v>0.32</v>
      </c>
      <c r="L20" s="172" t="n">
        <v>0.35</v>
      </c>
      <c r="M20" s="172" t="n">
        <v>0.04</v>
      </c>
      <c r="N20" s="172" t="n">
        <v>0.4</v>
      </c>
      <c r="O20" s="172" t="n">
        <v>0.24</v>
      </c>
      <c r="P20" s="172" t="n">
        <v>0.05</v>
      </c>
      <c r="Q20" s="172" t="n">
        <v>0</v>
      </c>
      <c r="R20" s="146" t="n">
        <v>0</v>
      </c>
      <c r="S20" s="173" t="n">
        <v>0</v>
      </c>
      <c r="T20" s="172" t="n">
        <v>0</v>
      </c>
      <c r="U20" s="201" t="n">
        <v>3</v>
      </c>
      <c r="V20" s="201" t="n">
        <v>0</v>
      </c>
      <c r="W20" s="202" t="n">
        <v>0</v>
      </c>
      <c r="X20" s="203" t="n">
        <v>0</v>
      </c>
      <c r="Y20" s="203" t="n">
        <v>0</v>
      </c>
      <c r="Z20" s="203" t="n">
        <v>0</v>
      </c>
      <c r="AA20" s="19" t="n">
        <v>0</v>
      </c>
    </row>
    <row r="21" customFormat="false" ht="39.95" hidden="false" customHeight="true" outlineLevel="0" collapsed="false">
      <c r="A21" s="144"/>
      <c r="B21" s="144"/>
      <c r="C21" s="143" t="s">
        <v>117</v>
      </c>
      <c r="D21" s="144" t="s">
        <v>118</v>
      </c>
      <c r="E21" s="147" t="n">
        <v>3.6</v>
      </c>
      <c r="F21" s="147" t="n">
        <v>3.52</v>
      </c>
      <c r="G21" s="145" t="n">
        <v>0.08</v>
      </c>
      <c r="H21" s="172" t="n">
        <v>0.01</v>
      </c>
      <c r="I21" s="172" t="n">
        <v>0.01</v>
      </c>
      <c r="J21" s="172" t="n">
        <v>0.07</v>
      </c>
      <c r="K21" s="172" t="n">
        <v>0.08</v>
      </c>
      <c r="L21" s="172" t="n">
        <v>0.09</v>
      </c>
      <c r="M21" s="172" t="n">
        <v>0.01</v>
      </c>
      <c r="N21" s="172" t="n">
        <v>0.1</v>
      </c>
      <c r="O21" s="172" t="n">
        <v>0.06</v>
      </c>
      <c r="P21" s="172" t="n">
        <v>0.01</v>
      </c>
      <c r="Q21" s="172" t="n">
        <v>0</v>
      </c>
      <c r="R21" s="146" t="n">
        <v>0</v>
      </c>
      <c r="S21" s="173" t="n">
        <v>0</v>
      </c>
      <c r="T21" s="172" t="n">
        <v>0</v>
      </c>
      <c r="U21" s="201" t="n">
        <v>3</v>
      </c>
      <c r="V21" s="201" t="n">
        <v>0</v>
      </c>
      <c r="W21" s="202" t="n">
        <v>0.08</v>
      </c>
      <c r="X21" s="203" t="n">
        <v>0.08</v>
      </c>
      <c r="Y21" s="203" t="n">
        <v>0</v>
      </c>
      <c r="Z21" s="203" t="n">
        <v>0</v>
      </c>
      <c r="AA21" s="19" t="n">
        <v>0</v>
      </c>
    </row>
    <row r="22" customFormat="false" ht="39.95" hidden="false" customHeight="true" outlineLevel="0" collapsed="false">
      <c r="A22" s="144" t="n">
        <v>220</v>
      </c>
      <c r="B22" s="144" t="n">
        <v>22001</v>
      </c>
      <c r="C22" s="143" t="s">
        <v>156</v>
      </c>
      <c r="D22" s="144" t="s">
        <v>153</v>
      </c>
      <c r="E22" s="147" t="n">
        <v>3.6</v>
      </c>
      <c r="F22" s="147" t="n">
        <v>3.52</v>
      </c>
      <c r="G22" s="145" t="n">
        <v>0.08</v>
      </c>
      <c r="H22" s="172" t="n">
        <v>0.01</v>
      </c>
      <c r="I22" s="172" t="n">
        <v>0.01</v>
      </c>
      <c r="J22" s="172" t="n">
        <v>0.07</v>
      </c>
      <c r="K22" s="172" t="n">
        <v>0.08</v>
      </c>
      <c r="L22" s="172" t="n">
        <v>0.09</v>
      </c>
      <c r="M22" s="172" t="n">
        <v>0.01</v>
      </c>
      <c r="N22" s="172" t="n">
        <v>0.1</v>
      </c>
      <c r="O22" s="172" t="n">
        <v>0.06</v>
      </c>
      <c r="P22" s="172" t="n">
        <v>0.01</v>
      </c>
      <c r="Q22" s="172" t="n">
        <v>0</v>
      </c>
      <c r="R22" s="146" t="n">
        <v>0</v>
      </c>
      <c r="S22" s="173" t="n">
        <v>0</v>
      </c>
      <c r="T22" s="172" t="n">
        <v>0</v>
      </c>
      <c r="U22" s="201" t="n">
        <v>3</v>
      </c>
      <c r="V22" s="201" t="n">
        <v>0</v>
      </c>
      <c r="W22" s="202" t="n">
        <v>0.08</v>
      </c>
      <c r="X22" s="203" t="n">
        <v>0.08</v>
      </c>
      <c r="Y22" s="203" t="n">
        <v>0</v>
      </c>
      <c r="Z22" s="203" t="n">
        <v>0</v>
      </c>
      <c r="AA22" s="19" t="n">
        <v>0</v>
      </c>
    </row>
    <row r="23" customFormat="false" ht="39.95" hidden="false" customHeight="true" outlineLevel="0" collapsed="false">
      <c r="A23" s="144"/>
      <c r="B23" s="144"/>
      <c r="C23" s="143" t="s">
        <v>119</v>
      </c>
      <c r="D23" s="144" t="s">
        <v>120</v>
      </c>
      <c r="E23" s="147" t="n">
        <v>6.2</v>
      </c>
      <c r="F23" s="147" t="n">
        <v>6.12</v>
      </c>
      <c r="G23" s="145" t="n">
        <v>0.48</v>
      </c>
      <c r="H23" s="172" t="n">
        <v>0.06</v>
      </c>
      <c r="I23" s="172" t="n">
        <v>0.07</v>
      </c>
      <c r="J23" s="172" t="n">
        <v>0.41</v>
      </c>
      <c r="K23" s="172" t="n">
        <v>0.48</v>
      </c>
      <c r="L23" s="172" t="n">
        <v>0.53</v>
      </c>
      <c r="M23" s="172" t="n">
        <v>0.06</v>
      </c>
      <c r="N23" s="172" t="n">
        <v>0.6</v>
      </c>
      <c r="O23" s="172" t="n">
        <v>0.36</v>
      </c>
      <c r="P23" s="172" t="n">
        <v>0.07</v>
      </c>
      <c r="Q23" s="172" t="n">
        <v>0</v>
      </c>
      <c r="R23" s="146" t="n">
        <v>0</v>
      </c>
      <c r="S23" s="173" t="n">
        <v>0</v>
      </c>
      <c r="T23" s="172" t="n">
        <v>0</v>
      </c>
      <c r="U23" s="201" t="n">
        <v>3</v>
      </c>
      <c r="V23" s="201" t="n">
        <v>0</v>
      </c>
      <c r="W23" s="202" t="n">
        <v>0.08</v>
      </c>
      <c r="X23" s="203" t="n">
        <v>0.08</v>
      </c>
      <c r="Y23" s="203" t="n">
        <v>0</v>
      </c>
      <c r="Z23" s="203" t="n">
        <v>0</v>
      </c>
      <c r="AA23" s="19" t="n">
        <v>0</v>
      </c>
    </row>
    <row r="24" customFormat="false" ht="39.95" hidden="false" customHeight="true" outlineLevel="0" collapsed="false">
      <c r="A24" s="144" t="n">
        <v>220</v>
      </c>
      <c r="B24" s="144" t="n">
        <v>22001</v>
      </c>
      <c r="C24" s="143" t="s">
        <v>157</v>
      </c>
      <c r="D24" s="144" t="s">
        <v>153</v>
      </c>
      <c r="E24" s="147" t="n">
        <v>6.2</v>
      </c>
      <c r="F24" s="147" t="n">
        <v>6.12</v>
      </c>
      <c r="G24" s="145" t="n">
        <v>0.48</v>
      </c>
      <c r="H24" s="172" t="n">
        <v>0.06</v>
      </c>
      <c r="I24" s="172" t="n">
        <v>0.07</v>
      </c>
      <c r="J24" s="172" t="n">
        <v>0.41</v>
      </c>
      <c r="K24" s="172" t="n">
        <v>0.48</v>
      </c>
      <c r="L24" s="172" t="n">
        <v>0.53</v>
      </c>
      <c r="M24" s="172" t="n">
        <v>0.06</v>
      </c>
      <c r="N24" s="172" t="n">
        <v>0.6</v>
      </c>
      <c r="O24" s="172" t="n">
        <v>0.36</v>
      </c>
      <c r="P24" s="172" t="n">
        <v>0.07</v>
      </c>
      <c r="Q24" s="172" t="n">
        <v>0</v>
      </c>
      <c r="R24" s="146" t="n">
        <v>0</v>
      </c>
      <c r="S24" s="173" t="n">
        <v>0</v>
      </c>
      <c r="T24" s="172" t="n">
        <v>0</v>
      </c>
      <c r="U24" s="201" t="n">
        <v>3</v>
      </c>
      <c r="V24" s="201" t="n">
        <v>0</v>
      </c>
      <c r="W24" s="202" t="n">
        <v>0.08</v>
      </c>
      <c r="X24" s="203" t="n">
        <v>0.08</v>
      </c>
      <c r="Y24" s="203" t="n">
        <v>0</v>
      </c>
      <c r="Z24" s="203" t="n">
        <v>0</v>
      </c>
      <c r="AA24" s="19" t="n">
        <v>0</v>
      </c>
    </row>
    <row r="25" customFormat="false" ht="39.95" hidden="false" customHeight="true" outlineLevel="0" collapsed="false">
      <c r="A25" s="144"/>
      <c r="B25" s="144"/>
      <c r="C25" s="143" t="s">
        <v>121</v>
      </c>
      <c r="D25" s="144" t="s">
        <v>122</v>
      </c>
      <c r="E25" s="147" t="n">
        <v>5.08</v>
      </c>
      <c r="F25" s="147" t="n">
        <v>5.08</v>
      </c>
      <c r="G25" s="145" t="n">
        <v>0.32</v>
      </c>
      <c r="H25" s="172" t="n">
        <v>0.04</v>
      </c>
      <c r="I25" s="172" t="n">
        <v>0.04</v>
      </c>
      <c r="J25" s="172" t="n">
        <v>0.28</v>
      </c>
      <c r="K25" s="172" t="n">
        <v>0.32</v>
      </c>
      <c r="L25" s="172" t="n">
        <v>0.35</v>
      </c>
      <c r="M25" s="172" t="n">
        <v>0.04</v>
      </c>
      <c r="N25" s="172" t="n">
        <v>0.4</v>
      </c>
      <c r="O25" s="172" t="n">
        <v>0.24</v>
      </c>
      <c r="P25" s="172" t="n">
        <v>0.05</v>
      </c>
      <c r="Q25" s="172" t="n">
        <v>0</v>
      </c>
      <c r="R25" s="146" t="n">
        <v>0</v>
      </c>
      <c r="S25" s="173" t="n">
        <v>0</v>
      </c>
      <c r="T25" s="172" t="n">
        <v>0</v>
      </c>
      <c r="U25" s="201" t="n">
        <v>3</v>
      </c>
      <c r="V25" s="201" t="n">
        <v>0</v>
      </c>
      <c r="W25" s="202" t="n">
        <v>0</v>
      </c>
      <c r="X25" s="203" t="n">
        <v>0</v>
      </c>
      <c r="Y25" s="203" t="n">
        <v>0</v>
      </c>
      <c r="Z25" s="203" t="n">
        <v>0</v>
      </c>
      <c r="AA25" s="19" t="n">
        <v>0</v>
      </c>
    </row>
    <row r="26" customFormat="false" ht="39.95" hidden="false" customHeight="true" outlineLevel="0" collapsed="false">
      <c r="A26" s="144" t="n">
        <v>220</v>
      </c>
      <c r="B26" s="144" t="n">
        <v>22001</v>
      </c>
      <c r="C26" s="143" t="s">
        <v>158</v>
      </c>
      <c r="D26" s="144" t="s">
        <v>153</v>
      </c>
      <c r="E26" s="147" t="n">
        <v>5.08</v>
      </c>
      <c r="F26" s="147" t="n">
        <v>5.08</v>
      </c>
      <c r="G26" s="145" t="n">
        <v>0.32</v>
      </c>
      <c r="H26" s="172" t="n">
        <v>0.04</v>
      </c>
      <c r="I26" s="172" t="n">
        <v>0.04</v>
      </c>
      <c r="J26" s="172" t="n">
        <v>0.28</v>
      </c>
      <c r="K26" s="172" t="n">
        <v>0.32</v>
      </c>
      <c r="L26" s="172" t="n">
        <v>0.35</v>
      </c>
      <c r="M26" s="172" t="n">
        <v>0.04</v>
      </c>
      <c r="N26" s="172" t="n">
        <v>0.4</v>
      </c>
      <c r="O26" s="172" t="n">
        <v>0.24</v>
      </c>
      <c r="P26" s="172" t="n">
        <v>0.05</v>
      </c>
      <c r="Q26" s="172" t="n">
        <v>0</v>
      </c>
      <c r="R26" s="146" t="n">
        <v>0</v>
      </c>
      <c r="S26" s="173" t="n">
        <v>0</v>
      </c>
      <c r="T26" s="172" t="n">
        <v>0</v>
      </c>
      <c r="U26" s="201" t="n">
        <v>3</v>
      </c>
      <c r="V26" s="201" t="n">
        <v>0</v>
      </c>
      <c r="W26" s="202" t="n">
        <v>0</v>
      </c>
      <c r="X26" s="203" t="n">
        <v>0</v>
      </c>
      <c r="Y26" s="203" t="n">
        <v>0</v>
      </c>
      <c r="Z26" s="203" t="n">
        <v>0</v>
      </c>
      <c r="AA26" s="19" t="n">
        <v>0</v>
      </c>
    </row>
    <row r="27" customFormat="false" ht="39.95" hidden="false" customHeight="true" outlineLevel="0" collapsed="false">
      <c r="A27" s="144"/>
      <c r="B27" s="144"/>
      <c r="C27" s="143" t="s">
        <v>123</v>
      </c>
      <c r="D27" s="144" t="s">
        <v>124</v>
      </c>
      <c r="E27" s="147" t="n">
        <v>6.12</v>
      </c>
      <c r="F27" s="147" t="n">
        <v>6.12</v>
      </c>
      <c r="G27" s="145" t="n">
        <v>0.48</v>
      </c>
      <c r="H27" s="172" t="n">
        <v>0.06</v>
      </c>
      <c r="I27" s="172" t="n">
        <v>0.07</v>
      </c>
      <c r="J27" s="172" t="n">
        <v>0.41</v>
      </c>
      <c r="K27" s="172" t="n">
        <v>0.48</v>
      </c>
      <c r="L27" s="172" t="n">
        <v>0.53</v>
      </c>
      <c r="M27" s="172" t="n">
        <v>0.06</v>
      </c>
      <c r="N27" s="172" t="n">
        <v>0.6</v>
      </c>
      <c r="O27" s="172" t="n">
        <v>0.36</v>
      </c>
      <c r="P27" s="172" t="n">
        <v>0.07</v>
      </c>
      <c r="Q27" s="172" t="n">
        <v>0</v>
      </c>
      <c r="R27" s="146" t="n">
        <v>0</v>
      </c>
      <c r="S27" s="173" t="n">
        <v>0</v>
      </c>
      <c r="T27" s="172" t="n">
        <v>0</v>
      </c>
      <c r="U27" s="201" t="n">
        <v>3</v>
      </c>
      <c r="V27" s="201" t="n">
        <v>0</v>
      </c>
      <c r="W27" s="202" t="n">
        <v>0</v>
      </c>
      <c r="X27" s="203" t="n">
        <v>0</v>
      </c>
      <c r="Y27" s="203" t="n">
        <v>0</v>
      </c>
      <c r="Z27" s="203" t="n">
        <v>0</v>
      </c>
      <c r="AA27" s="19" t="n">
        <v>0</v>
      </c>
    </row>
    <row r="28" customFormat="false" ht="39.95" hidden="false" customHeight="true" outlineLevel="0" collapsed="false">
      <c r="A28" s="144" t="n">
        <v>220</v>
      </c>
      <c r="B28" s="144" t="n">
        <v>22001</v>
      </c>
      <c r="C28" s="143" t="s">
        <v>159</v>
      </c>
      <c r="D28" s="144" t="s">
        <v>153</v>
      </c>
      <c r="E28" s="147" t="n">
        <v>6.12</v>
      </c>
      <c r="F28" s="147" t="n">
        <v>6.12</v>
      </c>
      <c r="G28" s="145" t="n">
        <v>0.48</v>
      </c>
      <c r="H28" s="172" t="n">
        <v>0.06</v>
      </c>
      <c r="I28" s="172" t="n">
        <v>0.07</v>
      </c>
      <c r="J28" s="172" t="n">
        <v>0.41</v>
      </c>
      <c r="K28" s="172" t="n">
        <v>0.48</v>
      </c>
      <c r="L28" s="172" t="n">
        <v>0.53</v>
      </c>
      <c r="M28" s="172" t="n">
        <v>0.06</v>
      </c>
      <c r="N28" s="172" t="n">
        <v>0.6</v>
      </c>
      <c r="O28" s="172" t="n">
        <v>0.36</v>
      </c>
      <c r="P28" s="172" t="n">
        <v>0.07</v>
      </c>
      <c r="Q28" s="172" t="n">
        <v>0</v>
      </c>
      <c r="R28" s="146" t="n">
        <v>0</v>
      </c>
      <c r="S28" s="173" t="n">
        <v>0</v>
      </c>
      <c r="T28" s="172" t="n">
        <v>0</v>
      </c>
      <c r="U28" s="201" t="n">
        <v>3</v>
      </c>
      <c r="V28" s="201" t="n">
        <v>0</v>
      </c>
      <c r="W28" s="202" t="n">
        <v>0</v>
      </c>
      <c r="X28" s="203" t="n">
        <v>0</v>
      </c>
      <c r="Y28" s="203" t="n">
        <v>0</v>
      </c>
      <c r="Z28" s="203" t="n">
        <v>0</v>
      </c>
      <c r="AA28" s="19" t="n">
        <v>0</v>
      </c>
    </row>
    <row r="29" customFormat="false" ht="39.95" hidden="false" customHeight="true" outlineLevel="0" collapsed="false">
      <c r="A29" s="144"/>
      <c r="B29" s="144"/>
      <c r="C29" s="143" t="s">
        <v>125</v>
      </c>
      <c r="D29" s="144" t="s">
        <v>126</v>
      </c>
      <c r="E29" s="147" t="n">
        <v>4.04</v>
      </c>
      <c r="F29" s="147" t="n">
        <v>4.04</v>
      </c>
      <c r="G29" s="145" t="n">
        <v>0.16</v>
      </c>
      <c r="H29" s="172" t="n">
        <v>0.02</v>
      </c>
      <c r="I29" s="172" t="n">
        <v>0.02</v>
      </c>
      <c r="J29" s="172" t="n">
        <v>0.14</v>
      </c>
      <c r="K29" s="172" t="n">
        <v>0.16</v>
      </c>
      <c r="L29" s="172" t="n">
        <v>0.18</v>
      </c>
      <c r="M29" s="172" t="n">
        <v>0.02</v>
      </c>
      <c r="N29" s="172" t="n">
        <v>0.2</v>
      </c>
      <c r="O29" s="172" t="n">
        <v>0.12</v>
      </c>
      <c r="P29" s="172" t="n">
        <v>0.02</v>
      </c>
      <c r="Q29" s="172" t="n">
        <v>0</v>
      </c>
      <c r="R29" s="146" t="n">
        <v>0</v>
      </c>
      <c r="S29" s="173" t="n">
        <v>0</v>
      </c>
      <c r="T29" s="172" t="n">
        <v>0</v>
      </c>
      <c r="U29" s="201" t="n">
        <v>3</v>
      </c>
      <c r="V29" s="201" t="n">
        <v>0</v>
      </c>
      <c r="W29" s="202" t="n">
        <v>0</v>
      </c>
      <c r="X29" s="203" t="n">
        <v>0</v>
      </c>
      <c r="Y29" s="203" t="n">
        <v>0</v>
      </c>
      <c r="Z29" s="203" t="n">
        <v>0</v>
      </c>
      <c r="AA29" s="19" t="n">
        <v>0</v>
      </c>
    </row>
    <row r="30" customFormat="false" ht="39.95" hidden="false" customHeight="true" outlineLevel="0" collapsed="false">
      <c r="A30" s="144" t="n">
        <v>220</v>
      </c>
      <c r="B30" s="144" t="n">
        <v>22001</v>
      </c>
      <c r="C30" s="143" t="s">
        <v>160</v>
      </c>
      <c r="D30" s="144" t="s">
        <v>153</v>
      </c>
      <c r="E30" s="147" t="n">
        <v>4.04</v>
      </c>
      <c r="F30" s="147" t="n">
        <v>4.04</v>
      </c>
      <c r="G30" s="145" t="n">
        <v>0.16</v>
      </c>
      <c r="H30" s="172" t="n">
        <v>0.02</v>
      </c>
      <c r="I30" s="172" t="n">
        <v>0.02</v>
      </c>
      <c r="J30" s="172" t="n">
        <v>0.14</v>
      </c>
      <c r="K30" s="172" t="n">
        <v>0.16</v>
      </c>
      <c r="L30" s="172" t="n">
        <v>0.18</v>
      </c>
      <c r="M30" s="172" t="n">
        <v>0.02</v>
      </c>
      <c r="N30" s="172" t="n">
        <v>0.2</v>
      </c>
      <c r="O30" s="172" t="n">
        <v>0.12</v>
      </c>
      <c r="P30" s="172" t="n">
        <v>0.02</v>
      </c>
      <c r="Q30" s="172" t="n">
        <v>0</v>
      </c>
      <c r="R30" s="146" t="n">
        <v>0</v>
      </c>
      <c r="S30" s="173" t="n">
        <v>0</v>
      </c>
      <c r="T30" s="172" t="n">
        <v>0</v>
      </c>
      <c r="U30" s="201" t="n">
        <v>3</v>
      </c>
      <c r="V30" s="201" t="n">
        <v>0</v>
      </c>
      <c r="W30" s="202" t="n">
        <v>0</v>
      </c>
      <c r="X30" s="203" t="n">
        <v>0</v>
      </c>
      <c r="Y30" s="203" t="n">
        <v>0</v>
      </c>
      <c r="Z30" s="203" t="n">
        <v>0</v>
      </c>
      <c r="AA30" s="19" t="n">
        <v>0</v>
      </c>
    </row>
    <row r="31" customFormat="false" ht="39.95" hidden="false" customHeight="true" outlineLevel="0" collapsed="false">
      <c r="A31" s="144"/>
      <c r="B31" s="144"/>
      <c r="C31" s="143" t="s">
        <v>127</v>
      </c>
      <c r="D31" s="144" t="s">
        <v>128</v>
      </c>
      <c r="E31" s="147" t="n">
        <v>6.12</v>
      </c>
      <c r="F31" s="147" t="n">
        <v>6.12</v>
      </c>
      <c r="G31" s="145" t="n">
        <v>0.48</v>
      </c>
      <c r="H31" s="172" t="n">
        <v>0.06</v>
      </c>
      <c r="I31" s="172" t="n">
        <v>0.07</v>
      </c>
      <c r="J31" s="172" t="n">
        <v>0.41</v>
      </c>
      <c r="K31" s="172" t="n">
        <v>0.48</v>
      </c>
      <c r="L31" s="172" t="n">
        <v>0.53</v>
      </c>
      <c r="M31" s="172" t="n">
        <v>0.06</v>
      </c>
      <c r="N31" s="172" t="n">
        <v>0.6</v>
      </c>
      <c r="O31" s="172" t="n">
        <v>0.36</v>
      </c>
      <c r="P31" s="172" t="n">
        <v>0.07</v>
      </c>
      <c r="Q31" s="172" t="n">
        <v>0</v>
      </c>
      <c r="R31" s="146" t="n">
        <v>0</v>
      </c>
      <c r="S31" s="173" t="n">
        <v>0</v>
      </c>
      <c r="T31" s="172" t="n">
        <v>0</v>
      </c>
      <c r="U31" s="201" t="n">
        <v>3</v>
      </c>
      <c r="V31" s="201" t="n">
        <v>0</v>
      </c>
      <c r="W31" s="202" t="n">
        <v>0</v>
      </c>
      <c r="X31" s="203" t="n">
        <v>0</v>
      </c>
      <c r="Y31" s="203" t="n">
        <v>0</v>
      </c>
      <c r="Z31" s="203" t="n">
        <v>0</v>
      </c>
      <c r="AA31" s="19" t="n">
        <v>0</v>
      </c>
    </row>
    <row r="32" customFormat="false" ht="39.95" hidden="false" customHeight="true" outlineLevel="0" collapsed="false">
      <c r="A32" s="144" t="n">
        <v>220</v>
      </c>
      <c r="B32" s="144" t="n">
        <v>22001</v>
      </c>
      <c r="C32" s="143" t="s">
        <v>161</v>
      </c>
      <c r="D32" s="144" t="s">
        <v>153</v>
      </c>
      <c r="E32" s="147" t="n">
        <v>6.12</v>
      </c>
      <c r="F32" s="147" t="n">
        <v>6.12</v>
      </c>
      <c r="G32" s="145" t="n">
        <v>0.48</v>
      </c>
      <c r="H32" s="172" t="n">
        <v>0.06</v>
      </c>
      <c r="I32" s="172" t="n">
        <v>0.07</v>
      </c>
      <c r="J32" s="172" t="n">
        <v>0.41</v>
      </c>
      <c r="K32" s="172" t="n">
        <v>0.48</v>
      </c>
      <c r="L32" s="172" t="n">
        <v>0.53</v>
      </c>
      <c r="M32" s="172" t="n">
        <v>0.06</v>
      </c>
      <c r="N32" s="172" t="n">
        <v>0.6</v>
      </c>
      <c r="O32" s="172" t="n">
        <v>0.36</v>
      </c>
      <c r="P32" s="172" t="n">
        <v>0.07</v>
      </c>
      <c r="Q32" s="172" t="n">
        <v>0</v>
      </c>
      <c r="R32" s="146" t="n">
        <v>0</v>
      </c>
      <c r="S32" s="173" t="n">
        <v>0</v>
      </c>
      <c r="T32" s="172" t="n">
        <v>0</v>
      </c>
      <c r="U32" s="201" t="n">
        <v>3</v>
      </c>
      <c r="V32" s="201" t="n">
        <v>0</v>
      </c>
      <c r="W32" s="202" t="n">
        <v>0</v>
      </c>
      <c r="X32" s="203" t="n">
        <v>0</v>
      </c>
      <c r="Y32" s="203" t="n">
        <v>0</v>
      </c>
      <c r="Z32" s="203" t="n">
        <v>0</v>
      </c>
      <c r="AA32" s="19" t="n">
        <v>0</v>
      </c>
    </row>
    <row r="33" customFormat="false" ht="39.95" hidden="false" customHeight="true" outlineLevel="0" collapsed="false">
      <c r="A33" s="144"/>
      <c r="B33" s="144"/>
      <c r="C33" s="143" t="s">
        <v>129</v>
      </c>
      <c r="D33" s="144" t="s">
        <v>130</v>
      </c>
      <c r="E33" s="147" t="n">
        <v>7.16</v>
      </c>
      <c r="F33" s="147" t="n">
        <v>7.16</v>
      </c>
      <c r="G33" s="145" t="n">
        <v>0.64</v>
      </c>
      <c r="H33" s="172" t="n">
        <v>0.08</v>
      </c>
      <c r="I33" s="172" t="n">
        <v>0.09</v>
      </c>
      <c r="J33" s="172" t="n">
        <v>0.55</v>
      </c>
      <c r="K33" s="172" t="n">
        <v>0.64</v>
      </c>
      <c r="L33" s="172" t="n">
        <v>0.7</v>
      </c>
      <c r="M33" s="172" t="n">
        <v>0.08</v>
      </c>
      <c r="N33" s="172" t="n">
        <v>0.8</v>
      </c>
      <c r="O33" s="172" t="n">
        <v>0.48</v>
      </c>
      <c r="P33" s="172" t="n">
        <v>0.1</v>
      </c>
      <c r="Q33" s="172" t="n">
        <v>0</v>
      </c>
      <c r="R33" s="146" t="n">
        <v>0</v>
      </c>
      <c r="S33" s="173" t="n">
        <v>0</v>
      </c>
      <c r="T33" s="172" t="n">
        <v>0</v>
      </c>
      <c r="U33" s="201" t="n">
        <v>3</v>
      </c>
      <c r="V33" s="201" t="n">
        <v>0</v>
      </c>
      <c r="W33" s="202" t="n">
        <v>0</v>
      </c>
      <c r="X33" s="203" t="n">
        <v>0</v>
      </c>
      <c r="Y33" s="203" t="n">
        <v>0</v>
      </c>
      <c r="Z33" s="203" t="n">
        <v>0</v>
      </c>
      <c r="AA33" s="19" t="n">
        <v>0</v>
      </c>
    </row>
    <row r="34" customFormat="false" ht="39.95" hidden="false" customHeight="true" outlineLevel="0" collapsed="false">
      <c r="A34" s="144" t="n">
        <v>220</v>
      </c>
      <c r="B34" s="144" t="n">
        <v>22001</v>
      </c>
      <c r="C34" s="143" t="s">
        <v>162</v>
      </c>
      <c r="D34" s="144" t="s">
        <v>153</v>
      </c>
      <c r="E34" s="147" t="n">
        <v>7.16</v>
      </c>
      <c r="F34" s="147" t="n">
        <v>7.16</v>
      </c>
      <c r="G34" s="145" t="n">
        <v>0.64</v>
      </c>
      <c r="H34" s="172" t="n">
        <v>0.08</v>
      </c>
      <c r="I34" s="172" t="n">
        <v>0.09</v>
      </c>
      <c r="J34" s="172" t="n">
        <v>0.55</v>
      </c>
      <c r="K34" s="172" t="n">
        <v>0.64</v>
      </c>
      <c r="L34" s="172" t="n">
        <v>0.7</v>
      </c>
      <c r="M34" s="172" t="n">
        <v>0.08</v>
      </c>
      <c r="N34" s="172" t="n">
        <v>0.8</v>
      </c>
      <c r="O34" s="172" t="n">
        <v>0.48</v>
      </c>
      <c r="P34" s="172" t="n">
        <v>0.1</v>
      </c>
      <c r="Q34" s="172" t="n">
        <v>0</v>
      </c>
      <c r="R34" s="146" t="n">
        <v>0</v>
      </c>
      <c r="S34" s="173" t="n">
        <v>0</v>
      </c>
      <c r="T34" s="172" t="n">
        <v>0</v>
      </c>
      <c r="U34" s="201" t="n">
        <v>3</v>
      </c>
      <c r="V34" s="201" t="n">
        <v>0</v>
      </c>
      <c r="W34" s="202" t="n">
        <v>0</v>
      </c>
      <c r="X34" s="203" t="n">
        <v>0</v>
      </c>
      <c r="Y34" s="203" t="n">
        <v>0</v>
      </c>
      <c r="Z34" s="203" t="n">
        <v>0</v>
      </c>
      <c r="AA34" s="19" t="n">
        <v>0</v>
      </c>
    </row>
    <row r="35" customFormat="false" ht="39.95" hidden="false" customHeight="true" outlineLevel="0" collapsed="false">
      <c r="A35" s="144"/>
      <c r="B35" s="144"/>
      <c r="C35" s="143" t="s">
        <v>131</v>
      </c>
      <c r="D35" s="144" t="s">
        <v>132</v>
      </c>
      <c r="E35" s="147" t="n">
        <v>8.2</v>
      </c>
      <c r="F35" s="147" t="n">
        <v>8.2</v>
      </c>
      <c r="G35" s="145" t="n">
        <v>0.8</v>
      </c>
      <c r="H35" s="172" t="n">
        <v>0.1</v>
      </c>
      <c r="I35" s="172" t="n">
        <v>0.11</v>
      </c>
      <c r="J35" s="172" t="n">
        <v>0.69</v>
      </c>
      <c r="K35" s="172" t="n">
        <v>0.8</v>
      </c>
      <c r="L35" s="172" t="n">
        <v>0.88</v>
      </c>
      <c r="M35" s="172" t="n">
        <v>0.1</v>
      </c>
      <c r="N35" s="172" t="n">
        <v>1</v>
      </c>
      <c r="O35" s="172" t="n">
        <v>0.6</v>
      </c>
      <c r="P35" s="172" t="n">
        <v>0.12</v>
      </c>
      <c r="Q35" s="172" t="n">
        <v>0</v>
      </c>
      <c r="R35" s="146" t="n">
        <v>0</v>
      </c>
      <c r="S35" s="173" t="n">
        <v>0</v>
      </c>
      <c r="T35" s="172" t="n">
        <v>0</v>
      </c>
      <c r="U35" s="201" t="n">
        <v>3</v>
      </c>
      <c r="V35" s="201" t="n">
        <v>0</v>
      </c>
      <c r="W35" s="202" t="n">
        <v>0</v>
      </c>
      <c r="X35" s="203" t="n">
        <v>0</v>
      </c>
      <c r="Y35" s="203" t="n">
        <v>0</v>
      </c>
      <c r="Z35" s="203" t="n">
        <v>0</v>
      </c>
      <c r="AA35" s="19" t="n">
        <v>0</v>
      </c>
    </row>
    <row r="36" customFormat="false" ht="39.95" hidden="false" customHeight="true" outlineLevel="0" collapsed="false">
      <c r="A36" s="144" t="n">
        <v>220</v>
      </c>
      <c r="B36" s="144" t="n">
        <v>22001</v>
      </c>
      <c r="C36" s="143" t="s">
        <v>163</v>
      </c>
      <c r="D36" s="144" t="s">
        <v>153</v>
      </c>
      <c r="E36" s="147" t="n">
        <v>8.2</v>
      </c>
      <c r="F36" s="147" t="n">
        <v>8.2</v>
      </c>
      <c r="G36" s="145" t="n">
        <v>0.8</v>
      </c>
      <c r="H36" s="172" t="n">
        <v>0.1</v>
      </c>
      <c r="I36" s="172" t="n">
        <v>0.11</v>
      </c>
      <c r="J36" s="172" t="n">
        <v>0.69</v>
      </c>
      <c r="K36" s="172" t="n">
        <v>0.8</v>
      </c>
      <c r="L36" s="172" t="n">
        <v>0.88</v>
      </c>
      <c r="M36" s="172" t="n">
        <v>0.1</v>
      </c>
      <c r="N36" s="172" t="n">
        <v>1</v>
      </c>
      <c r="O36" s="172" t="n">
        <v>0.6</v>
      </c>
      <c r="P36" s="172" t="n">
        <v>0.12</v>
      </c>
      <c r="Q36" s="172" t="n">
        <v>0</v>
      </c>
      <c r="R36" s="146" t="n">
        <v>0</v>
      </c>
      <c r="S36" s="173" t="n">
        <v>0</v>
      </c>
      <c r="T36" s="172" t="n">
        <v>0</v>
      </c>
      <c r="U36" s="201" t="n">
        <v>3</v>
      </c>
      <c r="V36" s="201" t="n">
        <v>0</v>
      </c>
      <c r="W36" s="202" t="n">
        <v>0</v>
      </c>
      <c r="X36" s="203" t="n">
        <v>0</v>
      </c>
      <c r="Y36" s="203" t="n">
        <v>0</v>
      </c>
      <c r="Z36" s="203" t="n">
        <v>0</v>
      </c>
      <c r="AA36" s="19" t="n">
        <v>0</v>
      </c>
    </row>
    <row r="37" customFormat="false" ht="39.95" hidden="false" customHeight="true" outlineLevel="0" collapsed="false">
      <c r="A37" s="144"/>
      <c r="B37" s="144"/>
      <c r="C37" s="143" t="s">
        <v>133</v>
      </c>
      <c r="D37" s="144" t="s">
        <v>207</v>
      </c>
      <c r="E37" s="147" t="n">
        <v>3</v>
      </c>
      <c r="F37" s="147" t="n">
        <v>3</v>
      </c>
      <c r="G37" s="145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2" t="n">
        <v>0</v>
      </c>
      <c r="N37" s="172" t="n">
        <v>0</v>
      </c>
      <c r="O37" s="172" t="n">
        <v>0</v>
      </c>
      <c r="P37" s="172" t="n">
        <v>0</v>
      </c>
      <c r="Q37" s="172" t="n">
        <v>0</v>
      </c>
      <c r="R37" s="146" t="n">
        <v>0</v>
      </c>
      <c r="S37" s="173" t="n">
        <v>0</v>
      </c>
      <c r="T37" s="172" t="n">
        <v>0</v>
      </c>
      <c r="U37" s="201" t="n">
        <v>3</v>
      </c>
      <c r="V37" s="201" t="n">
        <v>0</v>
      </c>
      <c r="W37" s="202" t="n">
        <v>0</v>
      </c>
      <c r="X37" s="203" t="n">
        <v>0</v>
      </c>
      <c r="Y37" s="203" t="n">
        <v>0</v>
      </c>
      <c r="Z37" s="203" t="n">
        <v>0</v>
      </c>
      <c r="AA37" s="19" t="n">
        <v>0</v>
      </c>
    </row>
    <row r="38" customFormat="false" ht="39.95" hidden="false" customHeight="true" outlineLevel="0" collapsed="false">
      <c r="A38" s="144" t="n">
        <v>220</v>
      </c>
      <c r="B38" s="144" t="n">
        <v>22001</v>
      </c>
      <c r="C38" s="143" t="s">
        <v>164</v>
      </c>
      <c r="D38" s="144" t="s">
        <v>153</v>
      </c>
      <c r="E38" s="147" t="n">
        <v>3</v>
      </c>
      <c r="F38" s="147" t="n">
        <v>3</v>
      </c>
      <c r="G38" s="145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72" t="n">
        <v>0</v>
      </c>
      <c r="R38" s="146" t="n">
        <v>0</v>
      </c>
      <c r="S38" s="173" t="n">
        <v>0</v>
      </c>
      <c r="T38" s="172" t="n">
        <v>0</v>
      </c>
      <c r="U38" s="201" t="n">
        <v>3</v>
      </c>
      <c r="V38" s="201" t="n">
        <v>0</v>
      </c>
      <c r="W38" s="202" t="n">
        <v>0</v>
      </c>
      <c r="X38" s="203" t="n">
        <v>0</v>
      </c>
      <c r="Y38" s="203" t="n">
        <v>0</v>
      </c>
      <c r="Z38" s="203" t="n">
        <v>0</v>
      </c>
      <c r="AA38" s="19" t="n">
        <v>0</v>
      </c>
    </row>
    <row r="39" customFormat="false" ht="39.95" hidden="false" customHeight="true" outlineLevel="0" collapsed="false">
      <c r="A39" s="144"/>
      <c r="B39" s="144"/>
      <c r="C39" s="143" t="s">
        <v>135</v>
      </c>
      <c r="D39" s="144" t="s">
        <v>136</v>
      </c>
      <c r="E39" s="147" t="n">
        <v>1.04</v>
      </c>
      <c r="F39" s="147" t="n">
        <v>1.04</v>
      </c>
      <c r="G39" s="145" t="n">
        <v>0.16</v>
      </c>
      <c r="H39" s="172" t="n">
        <v>0.02</v>
      </c>
      <c r="I39" s="172" t="n">
        <v>0.02</v>
      </c>
      <c r="J39" s="172" t="n">
        <v>0.14</v>
      </c>
      <c r="K39" s="172" t="n">
        <v>0.16</v>
      </c>
      <c r="L39" s="172" t="n">
        <v>0.18</v>
      </c>
      <c r="M39" s="172" t="n">
        <v>0.02</v>
      </c>
      <c r="N39" s="172" t="n">
        <v>0.2</v>
      </c>
      <c r="O39" s="172" t="n">
        <v>0.12</v>
      </c>
      <c r="P39" s="172" t="n">
        <v>0.02</v>
      </c>
      <c r="Q39" s="172" t="n">
        <v>0</v>
      </c>
      <c r="R39" s="146" t="n">
        <v>0</v>
      </c>
      <c r="S39" s="173" t="n">
        <v>0</v>
      </c>
      <c r="T39" s="172" t="n">
        <v>0</v>
      </c>
      <c r="U39" s="201" t="n">
        <v>0</v>
      </c>
      <c r="V39" s="201" t="n">
        <v>0</v>
      </c>
      <c r="W39" s="202" t="n">
        <v>0</v>
      </c>
      <c r="X39" s="203" t="n">
        <v>0</v>
      </c>
      <c r="Y39" s="203" t="n">
        <v>0</v>
      </c>
      <c r="Z39" s="203" t="n">
        <v>0</v>
      </c>
      <c r="AA39" s="19" t="n">
        <v>0</v>
      </c>
    </row>
    <row r="40" customFormat="false" ht="39.95" hidden="false" customHeight="true" outlineLevel="0" collapsed="false">
      <c r="A40" s="144" t="n">
        <v>220</v>
      </c>
      <c r="B40" s="144" t="n">
        <v>22001</v>
      </c>
      <c r="C40" s="143" t="s">
        <v>165</v>
      </c>
      <c r="D40" s="144" t="s">
        <v>150</v>
      </c>
      <c r="E40" s="147" t="n">
        <v>1.04</v>
      </c>
      <c r="F40" s="147" t="n">
        <v>1.04</v>
      </c>
      <c r="G40" s="145" t="n">
        <v>0.16</v>
      </c>
      <c r="H40" s="172" t="n">
        <v>0.02</v>
      </c>
      <c r="I40" s="172" t="n">
        <v>0.02</v>
      </c>
      <c r="J40" s="172" t="n">
        <v>0.14</v>
      </c>
      <c r="K40" s="172" t="n">
        <v>0.16</v>
      </c>
      <c r="L40" s="172" t="n">
        <v>0.18</v>
      </c>
      <c r="M40" s="172" t="n">
        <v>0.02</v>
      </c>
      <c r="N40" s="172" t="n">
        <v>0.2</v>
      </c>
      <c r="O40" s="172" t="n">
        <v>0.12</v>
      </c>
      <c r="P40" s="172" t="n">
        <v>0.02</v>
      </c>
      <c r="Q40" s="172" t="n">
        <v>0</v>
      </c>
      <c r="R40" s="146" t="n">
        <v>0</v>
      </c>
      <c r="S40" s="173" t="n">
        <v>0</v>
      </c>
      <c r="T40" s="172" t="n">
        <v>0</v>
      </c>
      <c r="U40" s="201" t="n">
        <v>0</v>
      </c>
      <c r="V40" s="201" t="n">
        <v>0</v>
      </c>
      <c r="W40" s="202" t="n">
        <v>0</v>
      </c>
      <c r="X40" s="203" t="n">
        <v>0</v>
      </c>
      <c r="Y40" s="203" t="n">
        <v>0</v>
      </c>
      <c r="Z40" s="203" t="n">
        <v>0</v>
      </c>
      <c r="AA40" s="19" t="n">
        <v>0</v>
      </c>
    </row>
    <row r="41" customFormat="false" ht="18" hidden="false" customHeight="true" outlineLevel="0" collapsed="false">
      <c r="A41" s="82"/>
      <c r="B41" s="83"/>
      <c r="C41" s="83"/>
      <c r="D41" s="84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3"/>
      <c r="AB41" s="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M43" activeCellId="0" sqref="M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24.4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2"/>
      <c r="B1" s="83"/>
      <c r="C1" s="83"/>
      <c r="D1" s="84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85"/>
      <c r="S1" s="154"/>
      <c r="T1" s="51" t="s">
        <v>279</v>
      </c>
      <c r="U1" s="85"/>
    </row>
    <row r="2" customFormat="false" ht="33" hidden="false" customHeight="true" outlineLevel="0" collapsed="false">
      <c r="A2" s="52" t="s">
        <v>2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165"/>
    </row>
    <row r="3" customFormat="false" ht="18" hidden="false" customHeight="true" outlineLevel="0" collapsed="false">
      <c r="B3" s="88"/>
      <c r="C3" s="88"/>
      <c r="D3" s="8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85"/>
      <c r="S3" s="154"/>
      <c r="T3" s="51" t="s">
        <v>2</v>
      </c>
      <c r="U3" s="85"/>
    </row>
    <row r="4" customFormat="false" ht="18" hidden="false" customHeight="true" outlineLevel="0" collapsed="false">
      <c r="A4" s="177" t="s">
        <v>139</v>
      </c>
      <c r="B4" s="177"/>
      <c r="C4" s="178" t="s">
        <v>78</v>
      </c>
      <c r="D4" s="157" t="s">
        <v>190</v>
      </c>
      <c r="E4" s="179" t="s">
        <v>141</v>
      </c>
      <c r="F4" s="157" t="s">
        <v>255</v>
      </c>
      <c r="G4" s="157"/>
      <c r="H4" s="157"/>
      <c r="I4" s="157"/>
      <c r="J4" s="157"/>
      <c r="K4" s="157"/>
      <c r="L4" s="167" t="s">
        <v>256</v>
      </c>
      <c r="M4" s="167"/>
      <c r="N4" s="167"/>
      <c r="O4" s="167"/>
      <c r="P4" s="167"/>
      <c r="Q4" s="168" t="s">
        <v>257</v>
      </c>
      <c r="R4" s="168"/>
      <c r="S4" s="168"/>
      <c r="T4" s="180" t="s">
        <v>258</v>
      </c>
      <c r="U4" s="3"/>
    </row>
    <row r="5" customFormat="false" ht="18" hidden="false" customHeight="true" outlineLevel="0" collapsed="false">
      <c r="A5" s="182" t="s">
        <v>143</v>
      </c>
      <c r="B5" s="183" t="s">
        <v>144</v>
      </c>
      <c r="C5" s="178"/>
      <c r="D5" s="157"/>
      <c r="E5" s="179"/>
      <c r="F5" s="136" t="s">
        <v>97</v>
      </c>
      <c r="G5" s="139" t="s">
        <v>259</v>
      </c>
      <c r="H5" s="139" t="s">
        <v>260</v>
      </c>
      <c r="I5" s="139" t="s">
        <v>261</v>
      </c>
      <c r="J5" s="139" t="s">
        <v>262</v>
      </c>
      <c r="K5" s="184" t="s">
        <v>263</v>
      </c>
      <c r="L5" s="136" t="s">
        <v>97</v>
      </c>
      <c r="M5" s="139" t="s">
        <v>264</v>
      </c>
      <c r="N5" s="139" t="s">
        <v>265</v>
      </c>
      <c r="O5" s="139" t="s">
        <v>266</v>
      </c>
      <c r="P5" s="184" t="s">
        <v>256</v>
      </c>
      <c r="Q5" s="157" t="s">
        <v>89</v>
      </c>
      <c r="R5" s="180" t="s">
        <v>267</v>
      </c>
      <c r="S5" s="180" t="s">
        <v>268</v>
      </c>
      <c r="T5" s="180"/>
      <c r="U5" s="3"/>
    </row>
    <row r="6" customFormat="false" ht="42" hidden="false" customHeight="true" outlineLevel="0" collapsed="false">
      <c r="A6" s="182"/>
      <c r="B6" s="183"/>
      <c r="C6" s="183"/>
      <c r="D6" s="157"/>
      <c r="E6" s="179"/>
      <c r="F6" s="136"/>
      <c r="G6" s="139"/>
      <c r="H6" s="139"/>
      <c r="I6" s="139"/>
      <c r="J6" s="139"/>
      <c r="K6" s="184"/>
      <c r="L6" s="136"/>
      <c r="M6" s="139"/>
      <c r="N6" s="139"/>
      <c r="O6" s="139"/>
      <c r="P6" s="184"/>
      <c r="Q6" s="157"/>
      <c r="R6" s="180"/>
      <c r="S6" s="180"/>
      <c r="T6" s="180"/>
      <c r="U6" s="3"/>
    </row>
    <row r="7" customFormat="false" ht="39.95" hidden="false" customHeight="true" outlineLevel="0" collapsed="false">
      <c r="A7" s="159" t="s">
        <v>103</v>
      </c>
      <c r="B7" s="160" t="s">
        <v>103</v>
      </c>
      <c r="C7" s="160" t="s">
        <v>103</v>
      </c>
      <c r="D7" s="161" t="s">
        <v>103</v>
      </c>
      <c r="E7" s="161" t="n">
        <v>1</v>
      </c>
      <c r="F7" s="171" t="n">
        <v>2</v>
      </c>
      <c r="G7" s="171" t="n">
        <v>3</v>
      </c>
      <c r="H7" s="171" t="n">
        <v>4</v>
      </c>
      <c r="I7" s="171" t="n">
        <v>5</v>
      </c>
      <c r="J7" s="171" t="n">
        <v>6</v>
      </c>
      <c r="K7" s="171" t="n">
        <v>7</v>
      </c>
      <c r="L7" s="171" t="n">
        <v>8</v>
      </c>
      <c r="M7" s="171" t="n">
        <v>9</v>
      </c>
      <c r="N7" s="171" t="n">
        <v>10</v>
      </c>
      <c r="O7" s="171" t="n">
        <v>11</v>
      </c>
      <c r="P7" s="171" t="n">
        <v>12</v>
      </c>
      <c r="Q7" s="185" t="n">
        <v>13</v>
      </c>
      <c r="R7" s="185" t="n">
        <v>14</v>
      </c>
      <c r="S7" s="185" t="n">
        <v>15</v>
      </c>
      <c r="T7" s="171" t="n">
        <v>16</v>
      </c>
      <c r="U7" s="7"/>
      <c r="V7" s="105"/>
    </row>
    <row r="8" customFormat="false" ht="39.95" hidden="false" customHeight="true" outlineLevel="0" collapsed="false">
      <c r="A8" s="144"/>
      <c r="B8" s="144"/>
      <c r="C8" s="143"/>
      <c r="D8" s="144" t="s">
        <v>89</v>
      </c>
      <c r="E8" s="147" t="n">
        <v>157.36</v>
      </c>
      <c r="F8" s="147" t="n">
        <v>94.51</v>
      </c>
      <c r="G8" s="147" t="n">
        <v>0</v>
      </c>
      <c r="H8" s="147" t="n">
        <v>93.72</v>
      </c>
      <c r="I8" s="147" t="n">
        <v>0.79</v>
      </c>
      <c r="J8" s="147" t="n">
        <v>0</v>
      </c>
      <c r="K8" s="145" t="n">
        <v>0</v>
      </c>
      <c r="L8" s="146" t="n">
        <v>3.36</v>
      </c>
      <c r="M8" s="147" t="n">
        <v>2.3</v>
      </c>
      <c r="N8" s="147" t="n">
        <v>1.06</v>
      </c>
      <c r="O8" s="147" t="n">
        <v>0</v>
      </c>
      <c r="P8" s="145" t="n">
        <v>0</v>
      </c>
      <c r="Q8" s="147" t="n">
        <v>59.49</v>
      </c>
      <c r="R8" s="147" t="n">
        <v>59.49</v>
      </c>
      <c r="S8" s="145" t="n">
        <v>0</v>
      </c>
      <c r="T8" s="172" t="n">
        <v>0</v>
      </c>
      <c r="U8" s="174"/>
      <c r="V8" s="81"/>
    </row>
    <row r="9" customFormat="false" ht="39.95" hidden="false" customHeight="true" outlineLevel="0" collapsed="false">
      <c r="A9" s="144"/>
      <c r="B9" s="144"/>
      <c r="C9" s="143"/>
      <c r="D9" s="144" t="s">
        <v>104</v>
      </c>
      <c r="E9" s="147" t="n">
        <v>157.36</v>
      </c>
      <c r="F9" s="147" t="n">
        <v>94.51</v>
      </c>
      <c r="G9" s="147" t="n">
        <v>0</v>
      </c>
      <c r="H9" s="147" t="n">
        <v>93.72</v>
      </c>
      <c r="I9" s="147" t="n">
        <v>0.79</v>
      </c>
      <c r="J9" s="147" t="n">
        <v>0</v>
      </c>
      <c r="K9" s="145" t="n">
        <v>0</v>
      </c>
      <c r="L9" s="146" t="n">
        <v>3.36</v>
      </c>
      <c r="M9" s="147" t="n">
        <v>2.3</v>
      </c>
      <c r="N9" s="147" t="n">
        <v>1.06</v>
      </c>
      <c r="O9" s="147" t="n">
        <v>0</v>
      </c>
      <c r="P9" s="145" t="n">
        <v>0</v>
      </c>
      <c r="Q9" s="147" t="n">
        <v>59.49</v>
      </c>
      <c r="R9" s="147" t="n">
        <v>59.49</v>
      </c>
      <c r="S9" s="145" t="n">
        <v>0</v>
      </c>
      <c r="T9" s="172" t="n">
        <v>0</v>
      </c>
      <c r="U9" s="3"/>
    </row>
    <row r="10" customFormat="false" ht="39.95" hidden="false" customHeight="true" outlineLevel="0" collapsed="false">
      <c r="A10" s="144"/>
      <c r="B10" s="144"/>
      <c r="C10" s="143" t="s">
        <v>105</v>
      </c>
      <c r="D10" s="144" t="s">
        <v>106</v>
      </c>
      <c r="E10" s="147" t="n">
        <v>157.36</v>
      </c>
      <c r="F10" s="147" t="n">
        <v>94.51</v>
      </c>
      <c r="G10" s="147" t="n">
        <v>0</v>
      </c>
      <c r="H10" s="147" t="n">
        <v>93.72</v>
      </c>
      <c r="I10" s="147" t="n">
        <v>0.79</v>
      </c>
      <c r="J10" s="147" t="n">
        <v>0</v>
      </c>
      <c r="K10" s="145" t="n">
        <v>0</v>
      </c>
      <c r="L10" s="146" t="n">
        <v>3.36</v>
      </c>
      <c r="M10" s="147" t="n">
        <v>2.3</v>
      </c>
      <c r="N10" s="147" t="n">
        <v>1.06</v>
      </c>
      <c r="O10" s="147" t="n">
        <v>0</v>
      </c>
      <c r="P10" s="145" t="n">
        <v>0</v>
      </c>
      <c r="Q10" s="147" t="n">
        <v>59.49</v>
      </c>
      <c r="R10" s="147" t="n">
        <v>59.49</v>
      </c>
      <c r="S10" s="145" t="n">
        <v>0</v>
      </c>
      <c r="T10" s="172" t="n">
        <v>0</v>
      </c>
      <c r="U10" s="3"/>
    </row>
    <row r="11" customFormat="false" ht="39.95" hidden="false" customHeight="true" outlineLevel="0" collapsed="false">
      <c r="A11" s="144"/>
      <c r="B11" s="144"/>
      <c r="C11" s="143" t="s">
        <v>107</v>
      </c>
      <c r="D11" s="144" t="s">
        <v>108</v>
      </c>
      <c r="E11" s="147" t="n">
        <v>40.9</v>
      </c>
      <c r="F11" s="147" t="n">
        <v>32.23</v>
      </c>
      <c r="G11" s="147" t="n">
        <v>0</v>
      </c>
      <c r="H11" s="147" t="n">
        <v>31.44</v>
      </c>
      <c r="I11" s="147" t="n">
        <v>0.79</v>
      </c>
      <c r="J11" s="147" t="n">
        <v>0</v>
      </c>
      <c r="K11" s="145" t="n">
        <v>0</v>
      </c>
      <c r="L11" s="146" t="n">
        <v>1.06</v>
      </c>
      <c r="M11" s="147" t="n">
        <v>0</v>
      </c>
      <c r="N11" s="147" t="n">
        <v>1.06</v>
      </c>
      <c r="O11" s="147" t="n">
        <v>0</v>
      </c>
      <c r="P11" s="145" t="n">
        <v>0</v>
      </c>
      <c r="Q11" s="147" t="n">
        <v>7.61</v>
      </c>
      <c r="R11" s="147" t="n">
        <v>7.61</v>
      </c>
      <c r="S11" s="145" t="n">
        <v>0</v>
      </c>
      <c r="T11" s="172" t="n">
        <v>0</v>
      </c>
      <c r="U11" s="3"/>
    </row>
    <row r="12" customFormat="false" ht="39.95" hidden="false" customHeight="true" outlineLevel="0" collapsed="false">
      <c r="A12" s="144" t="n">
        <v>220</v>
      </c>
      <c r="B12" s="144" t="n">
        <v>22001</v>
      </c>
      <c r="C12" s="143" t="s">
        <v>149</v>
      </c>
      <c r="D12" s="144" t="s">
        <v>150</v>
      </c>
      <c r="E12" s="147" t="n">
        <v>40.9</v>
      </c>
      <c r="F12" s="147" t="n">
        <v>32.23</v>
      </c>
      <c r="G12" s="147" t="n">
        <v>0</v>
      </c>
      <c r="H12" s="147" t="n">
        <v>31.44</v>
      </c>
      <c r="I12" s="147" t="n">
        <v>0.79</v>
      </c>
      <c r="J12" s="147" t="n">
        <v>0</v>
      </c>
      <c r="K12" s="145" t="n">
        <v>0</v>
      </c>
      <c r="L12" s="146" t="n">
        <v>1.06</v>
      </c>
      <c r="M12" s="147" t="n">
        <v>0</v>
      </c>
      <c r="N12" s="147" t="n">
        <v>1.06</v>
      </c>
      <c r="O12" s="147" t="n">
        <v>0</v>
      </c>
      <c r="P12" s="145" t="n">
        <v>0</v>
      </c>
      <c r="Q12" s="147" t="n">
        <v>7.61</v>
      </c>
      <c r="R12" s="147" t="n">
        <v>7.61</v>
      </c>
      <c r="S12" s="145" t="n">
        <v>0</v>
      </c>
      <c r="T12" s="172" t="n">
        <v>0</v>
      </c>
      <c r="U12" s="3"/>
    </row>
    <row r="13" customFormat="false" ht="39.95" hidden="false" customHeight="true" outlineLevel="0" collapsed="false">
      <c r="A13" s="144"/>
      <c r="B13" s="144"/>
      <c r="C13" s="143" t="s">
        <v>109</v>
      </c>
      <c r="D13" s="144" t="s">
        <v>110</v>
      </c>
      <c r="E13" s="147" t="n">
        <v>44.88</v>
      </c>
      <c r="F13" s="147" t="n">
        <v>28.25</v>
      </c>
      <c r="G13" s="147" t="n">
        <v>0</v>
      </c>
      <c r="H13" s="147" t="n">
        <v>28.25</v>
      </c>
      <c r="I13" s="147" t="n">
        <v>0</v>
      </c>
      <c r="J13" s="147" t="n">
        <v>0</v>
      </c>
      <c r="K13" s="145" t="n">
        <v>0</v>
      </c>
      <c r="L13" s="146" t="n">
        <v>0</v>
      </c>
      <c r="M13" s="147" t="n">
        <v>0</v>
      </c>
      <c r="N13" s="147" t="n">
        <v>0</v>
      </c>
      <c r="O13" s="147" t="n">
        <v>0</v>
      </c>
      <c r="P13" s="145" t="n">
        <v>0</v>
      </c>
      <c r="Q13" s="147" t="n">
        <v>16.63</v>
      </c>
      <c r="R13" s="147" t="n">
        <v>16.63</v>
      </c>
      <c r="S13" s="145" t="n">
        <v>0</v>
      </c>
      <c r="T13" s="172" t="n">
        <v>0</v>
      </c>
      <c r="U13" s="3"/>
    </row>
    <row r="14" customFormat="false" ht="39.95" hidden="false" customHeight="true" outlineLevel="0" collapsed="false">
      <c r="A14" s="144" t="n">
        <v>220</v>
      </c>
      <c r="B14" s="144" t="n">
        <v>22001</v>
      </c>
      <c r="C14" s="143" t="s">
        <v>151</v>
      </c>
      <c r="D14" s="144" t="s">
        <v>150</v>
      </c>
      <c r="E14" s="147" t="n">
        <v>44.88</v>
      </c>
      <c r="F14" s="147" t="n">
        <v>28.25</v>
      </c>
      <c r="G14" s="147" t="n">
        <v>0</v>
      </c>
      <c r="H14" s="147" t="n">
        <v>28.25</v>
      </c>
      <c r="I14" s="147" t="n">
        <v>0</v>
      </c>
      <c r="J14" s="147" t="n">
        <v>0</v>
      </c>
      <c r="K14" s="145" t="n">
        <v>0</v>
      </c>
      <c r="L14" s="146" t="n">
        <v>0</v>
      </c>
      <c r="M14" s="147" t="n">
        <v>0</v>
      </c>
      <c r="N14" s="147" t="n">
        <v>0</v>
      </c>
      <c r="O14" s="147" t="n">
        <v>0</v>
      </c>
      <c r="P14" s="145" t="n">
        <v>0</v>
      </c>
      <c r="Q14" s="147" t="n">
        <v>16.63</v>
      </c>
      <c r="R14" s="147" t="n">
        <v>16.63</v>
      </c>
      <c r="S14" s="145" t="n">
        <v>0</v>
      </c>
      <c r="T14" s="172" t="n">
        <v>0</v>
      </c>
      <c r="U14" s="3"/>
    </row>
    <row r="15" customFormat="false" ht="39.95" hidden="false" customHeight="true" outlineLevel="0" collapsed="false">
      <c r="A15" s="144"/>
      <c r="B15" s="144"/>
      <c r="C15" s="143" t="s">
        <v>111</v>
      </c>
      <c r="D15" s="144" t="s">
        <v>112</v>
      </c>
      <c r="E15" s="147" t="n">
        <v>5.23</v>
      </c>
      <c r="F15" s="147" t="n">
        <v>3.13</v>
      </c>
      <c r="G15" s="147" t="n">
        <v>0</v>
      </c>
      <c r="H15" s="147" t="n">
        <v>3.13</v>
      </c>
      <c r="I15" s="147" t="n">
        <v>0</v>
      </c>
      <c r="J15" s="147" t="n">
        <v>0</v>
      </c>
      <c r="K15" s="145" t="n">
        <v>0</v>
      </c>
      <c r="L15" s="146" t="n">
        <v>0</v>
      </c>
      <c r="M15" s="147" t="n">
        <v>0</v>
      </c>
      <c r="N15" s="147" t="n">
        <v>0</v>
      </c>
      <c r="O15" s="147" t="n">
        <v>0</v>
      </c>
      <c r="P15" s="145" t="n">
        <v>0</v>
      </c>
      <c r="Q15" s="147" t="n">
        <v>2.1</v>
      </c>
      <c r="R15" s="147" t="n">
        <v>2.1</v>
      </c>
      <c r="S15" s="145" t="n">
        <v>0</v>
      </c>
      <c r="T15" s="172" t="n">
        <v>0</v>
      </c>
      <c r="U15" s="3"/>
    </row>
    <row r="16" customFormat="false" ht="39.95" hidden="false" customHeight="true" outlineLevel="0" collapsed="false">
      <c r="A16" s="144" t="n">
        <v>220</v>
      </c>
      <c r="B16" s="144" t="n">
        <v>22001</v>
      </c>
      <c r="C16" s="143" t="s">
        <v>152</v>
      </c>
      <c r="D16" s="144" t="s">
        <v>153</v>
      </c>
      <c r="E16" s="147" t="n">
        <v>5.23</v>
      </c>
      <c r="F16" s="147" t="n">
        <v>3.13</v>
      </c>
      <c r="G16" s="147" t="n">
        <v>0</v>
      </c>
      <c r="H16" s="147" t="n">
        <v>3.13</v>
      </c>
      <c r="I16" s="147" t="n">
        <v>0</v>
      </c>
      <c r="J16" s="147" t="n">
        <v>0</v>
      </c>
      <c r="K16" s="145" t="n">
        <v>0</v>
      </c>
      <c r="L16" s="146" t="n">
        <v>0</v>
      </c>
      <c r="M16" s="147" t="n">
        <v>0</v>
      </c>
      <c r="N16" s="147" t="n">
        <v>0</v>
      </c>
      <c r="O16" s="147" t="n">
        <v>0</v>
      </c>
      <c r="P16" s="145" t="n">
        <v>0</v>
      </c>
      <c r="Q16" s="147" t="n">
        <v>2.1</v>
      </c>
      <c r="R16" s="147" t="n">
        <v>2.1</v>
      </c>
      <c r="S16" s="145" t="n">
        <v>0</v>
      </c>
      <c r="T16" s="172" t="n">
        <v>0</v>
      </c>
      <c r="U16" s="3"/>
    </row>
    <row r="17" customFormat="false" ht="39.95" hidden="false" customHeight="true" outlineLevel="0" collapsed="false">
      <c r="A17" s="144"/>
      <c r="B17" s="144"/>
      <c r="C17" s="143" t="s">
        <v>115</v>
      </c>
      <c r="D17" s="144" t="s">
        <v>116</v>
      </c>
      <c r="E17" s="147" t="n">
        <v>9.48</v>
      </c>
      <c r="F17" s="147" t="n">
        <v>6.87</v>
      </c>
      <c r="G17" s="147" t="n">
        <v>0</v>
      </c>
      <c r="H17" s="147" t="n">
        <v>6.87</v>
      </c>
      <c r="I17" s="147" t="n">
        <v>0</v>
      </c>
      <c r="J17" s="147" t="n">
        <v>0</v>
      </c>
      <c r="K17" s="145" t="n">
        <v>0</v>
      </c>
      <c r="L17" s="146" t="n">
        <v>0</v>
      </c>
      <c r="M17" s="147" t="n">
        <v>0</v>
      </c>
      <c r="N17" s="147" t="n">
        <v>0</v>
      </c>
      <c r="O17" s="147" t="n">
        <v>0</v>
      </c>
      <c r="P17" s="145" t="n">
        <v>0</v>
      </c>
      <c r="Q17" s="147" t="n">
        <v>2.61</v>
      </c>
      <c r="R17" s="147" t="n">
        <v>2.61</v>
      </c>
      <c r="S17" s="145" t="n">
        <v>0</v>
      </c>
      <c r="T17" s="172" t="n">
        <v>0</v>
      </c>
    </row>
    <row r="18" customFormat="false" ht="39.95" hidden="false" customHeight="true" outlineLevel="0" collapsed="false">
      <c r="A18" s="144" t="n">
        <v>220</v>
      </c>
      <c r="B18" s="144" t="n">
        <v>22001</v>
      </c>
      <c r="C18" s="143" t="s">
        <v>155</v>
      </c>
      <c r="D18" s="144" t="s">
        <v>153</v>
      </c>
      <c r="E18" s="147" t="n">
        <v>9.48</v>
      </c>
      <c r="F18" s="147" t="n">
        <v>6.87</v>
      </c>
      <c r="G18" s="147" t="n">
        <v>0</v>
      </c>
      <c r="H18" s="147" t="n">
        <v>6.87</v>
      </c>
      <c r="I18" s="147" t="n">
        <v>0</v>
      </c>
      <c r="J18" s="147" t="n">
        <v>0</v>
      </c>
      <c r="K18" s="145" t="n">
        <v>0</v>
      </c>
      <c r="L18" s="146" t="n">
        <v>0</v>
      </c>
      <c r="M18" s="147" t="n">
        <v>0</v>
      </c>
      <c r="N18" s="147" t="n">
        <v>0</v>
      </c>
      <c r="O18" s="147" t="n">
        <v>0</v>
      </c>
      <c r="P18" s="145" t="n">
        <v>0</v>
      </c>
      <c r="Q18" s="147" t="n">
        <v>2.61</v>
      </c>
      <c r="R18" s="147" t="n">
        <v>2.61</v>
      </c>
      <c r="S18" s="145" t="n">
        <v>0</v>
      </c>
      <c r="T18" s="172" t="n">
        <v>0</v>
      </c>
    </row>
    <row r="19" customFormat="false" ht="39.95" hidden="false" customHeight="true" outlineLevel="0" collapsed="false">
      <c r="A19" s="144"/>
      <c r="B19" s="144"/>
      <c r="C19" s="143" t="s">
        <v>117</v>
      </c>
      <c r="D19" s="144" t="s">
        <v>118</v>
      </c>
      <c r="E19" s="147" t="n">
        <v>4.3</v>
      </c>
      <c r="F19" s="147" t="n">
        <v>3.6</v>
      </c>
      <c r="G19" s="147" t="n">
        <v>0</v>
      </c>
      <c r="H19" s="147" t="n">
        <v>3.6</v>
      </c>
      <c r="I19" s="147" t="n">
        <v>0</v>
      </c>
      <c r="J19" s="147" t="n">
        <v>0</v>
      </c>
      <c r="K19" s="145" t="n">
        <v>0</v>
      </c>
      <c r="L19" s="146" t="n">
        <v>0</v>
      </c>
      <c r="M19" s="147" t="n">
        <v>0</v>
      </c>
      <c r="N19" s="147" t="n">
        <v>0</v>
      </c>
      <c r="O19" s="147" t="n">
        <v>0</v>
      </c>
      <c r="P19" s="145" t="n">
        <v>0</v>
      </c>
      <c r="Q19" s="147" t="n">
        <v>0.7</v>
      </c>
      <c r="R19" s="147" t="n">
        <v>0.7</v>
      </c>
      <c r="S19" s="145" t="n">
        <v>0</v>
      </c>
      <c r="T19" s="172" t="n">
        <v>0</v>
      </c>
    </row>
    <row r="20" customFormat="false" ht="39.95" hidden="false" customHeight="true" outlineLevel="0" collapsed="false">
      <c r="A20" s="144" t="n">
        <v>220</v>
      </c>
      <c r="B20" s="144" t="n">
        <v>22001</v>
      </c>
      <c r="C20" s="143" t="s">
        <v>156</v>
      </c>
      <c r="D20" s="144" t="s">
        <v>153</v>
      </c>
      <c r="E20" s="147" t="n">
        <v>4.3</v>
      </c>
      <c r="F20" s="147" t="n">
        <v>3.6</v>
      </c>
      <c r="G20" s="147" t="n">
        <v>0</v>
      </c>
      <c r="H20" s="147" t="n">
        <v>3.6</v>
      </c>
      <c r="I20" s="147" t="n">
        <v>0</v>
      </c>
      <c r="J20" s="147" t="n">
        <v>0</v>
      </c>
      <c r="K20" s="145" t="n">
        <v>0</v>
      </c>
      <c r="L20" s="146" t="n">
        <v>0</v>
      </c>
      <c r="M20" s="147" t="n">
        <v>0</v>
      </c>
      <c r="N20" s="147" t="n">
        <v>0</v>
      </c>
      <c r="O20" s="147" t="n">
        <v>0</v>
      </c>
      <c r="P20" s="145" t="n">
        <v>0</v>
      </c>
      <c r="Q20" s="147" t="n">
        <v>0.7</v>
      </c>
      <c r="R20" s="147" t="n">
        <v>0.7</v>
      </c>
      <c r="S20" s="145" t="n">
        <v>0</v>
      </c>
      <c r="T20" s="172" t="n">
        <v>0</v>
      </c>
    </row>
    <row r="21" customFormat="false" ht="39.95" hidden="false" customHeight="true" outlineLevel="0" collapsed="false">
      <c r="A21" s="144"/>
      <c r="B21" s="144"/>
      <c r="C21" s="143" t="s">
        <v>119</v>
      </c>
      <c r="D21" s="144" t="s">
        <v>120</v>
      </c>
      <c r="E21" s="147" t="n">
        <v>7.59</v>
      </c>
      <c r="F21" s="147" t="n">
        <v>3.33</v>
      </c>
      <c r="G21" s="147" t="n">
        <v>0</v>
      </c>
      <c r="H21" s="147" t="n">
        <v>3.33</v>
      </c>
      <c r="I21" s="147" t="n">
        <v>0</v>
      </c>
      <c r="J21" s="147" t="n">
        <v>0</v>
      </c>
      <c r="K21" s="145" t="n">
        <v>0</v>
      </c>
      <c r="L21" s="146" t="n">
        <v>0</v>
      </c>
      <c r="M21" s="147" t="n">
        <v>0</v>
      </c>
      <c r="N21" s="147" t="n">
        <v>0</v>
      </c>
      <c r="O21" s="147" t="n">
        <v>0</v>
      </c>
      <c r="P21" s="145" t="n">
        <v>0</v>
      </c>
      <c r="Q21" s="147" t="n">
        <v>4.26</v>
      </c>
      <c r="R21" s="147" t="n">
        <v>4.26</v>
      </c>
      <c r="S21" s="145" t="n">
        <v>0</v>
      </c>
      <c r="T21" s="172" t="n">
        <v>0</v>
      </c>
    </row>
    <row r="22" customFormat="false" ht="39.95" hidden="false" customHeight="true" outlineLevel="0" collapsed="false">
      <c r="A22" s="144" t="n">
        <v>220</v>
      </c>
      <c r="B22" s="144" t="n">
        <v>22001</v>
      </c>
      <c r="C22" s="143" t="s">
        <v>157</v>
      </c>
      <c r="D22" s="144" t="s">
        <v>153</v>
      </c>
      <c r="E22" s="147" t="n">
        <v>7.59</v>
      </c>
      <c r="F22" s="147" t="n">
        <v>3.33</v>
      </c>
      <c r="G22" s="147" t="n">
        <v>0</v>
      </c>
      <c r="H22" s="147" t="n">
        <v>3.33</v>
      </c>
      <c r="I22" s="147" t="n">
        <v>0</v>
      </c>
      <c r="J22" s="147" t="n">
        <v>0</v>
      </c>
      <c r="K22" s="145" t="n">
        <v>0</v>
      </c>
      <c r="L22" s="146" t="n">
        <v>0</v>
      </c>
      <c r="M22" s="147" t="n">
        <v>0</v>
      </c>
      <c r="N22" s="147" t="n">
        <v>0</v>
      </c>
      <c r="O22" s="147" t="n">
        <v>0</v>
      </c>
      <c r="P22" s="145" t="n">
        <v>0</v>
      </c>
      <c r="Q22" s="147" t="n">
        <v>4.26</v>
      </c>
      <c r="R22" s="147" t="n">
        <v>4.26</v>
      </c>
      <c r="S22" s="145" t="n">
        <v>0</v>
      </c>
      <c r="T22" s="172" t="n">
        <v>0</v>
      </c>
    </row>
    <row r="23" customFormat="false" ht="39.95" hidden="false" customHeight="true" outlineLevel="0" collapsed="false">
      <c r="A23" s="144"/>
      <c r="B23" s="144"/>
      <c r="C23" s="143" t="s">
        <v>121</v>
      </c>
      <c r="D23" s="144" t="s">
        <v>122</v>
      </c>
      <c r="E23" s="147" t="n">
        <v>5.97</v>
      </c>
      <c r="F23" s="147" t="n">
        <v>3.38</v>
      </c>
      <c r="G23" s="147" t="n">
        <v>0</v>
      </c>
      <c r="H23" s="147" t="n">
        <v>3.38</v>
      </c>
      <c r="I23" s="147" t="n">
        <v>0</v>
      </c>
      <c r="J23" s="147" t="n">
        <v>0</v>
      </c>
      <c r="K23" s="145" t="n">
        <v>0</v>
      </c>
      <c r="L23" s="146" t="n">
        <v>0</v>
      </c>
      <c r="M23" s="147" t="n">
        <v>0</v>
      </c>
      <c r="N23" s="147" t="n">
        <v>0</v>
      </c>
      <c r="O23" s="147" t="n">
        <v>0</v>
      </c>
      <c r="P23" s="145" t="n">
        <v>0</v>
      </c>
      <c r="Q23" s="147" t="n">
        <v>2.59</v>
      </c>
      <c r="R23" s="147" t="n">
        <v>2.59</v>
      </c>
      <c r="S23" s="145" t="n">
        <v>0</v>
      </c>
      <c r="T23" s="172" t="n">
        <v>0</v>
      </c>
    </row>
    <row r="24" customFormat="false" ht="39.95" hidden="false" customHeight="true" outlineLevel="0" collapsed="false">
      <c r="A24" s="144" t="n">
        <v>220</v>
      </c>
      <c r="B24" s="144" t="n">
        <v>22001</v>
      </c>
      <c r="C24" s="143" t="s">
        <v>158</v>
      </c>
      <c r="D24" s="144" t="s">
        <v>153</v>
      </c>
      <c r="E24" s="147" t="n">
        <v>5.97</v>
      </c>
      <c r="F24" s="147" t="n">
        <v>3.38</v>
      </c>
      <c r="G24" s="147" t="n">
        <v>0</v>
      </c>
      <c r="H24" s="147" t="n">
        <v>3.38</v>
      </c>
      <c r="I24" s="147" t="n">
        <v>0</v>
      </c>
      <c r="J24" s="147" t="n">
        <v>0</v>
      </c>
      <c r="K24" s="145" t="n">
        <v>0</v>
      </c>
      <c r="L24" s="146" t="n">
        <v>0</v>
      </c>
      <c r="M24" s="147" t="n">
        <v>0</v>
      </c>
      <c r="N24" s="147" t="n">
        <v>0</v>
      </c>
      <c r="O24" s="147" t="n">
        <v>0</v>
      </c>
      <c r="P24" s="145" t="n">
        <v>0</v>
      </c>
      <c r="Q24" s="147" t="n">
        <v>2.59</v>
      </c>
      <c r="R24" s="147" t="n">
        <v>2.59</v>
      </c>
      <c r="S24" s="145" t="n">
        <v>0</v>
      </c>
      <c r="T24" s="172" t="n">
        <v>0</v>
      </c>
    </row>
    <row r="25" customFormat="false" ht="39.95" hidden="false" customHeight="true" outlineLevel="0" collapsed="false">
      <c r="A25" s="144"/>
      <c r="B25" s="144"/>
      <c r="C25" s="143" t="s">
        <v>123</v>
      </c>
      <c r="D25" s="144" t="s">
        <v>124</v>
      </c>
      <c r="E25" s="147" t="n">
        <v>10.81</v>
      </c>
      <c r="F25" s="147" t="n">
        <v>6.6</v>
      </c>
      <c r="G25" s="147" t="n">
        <v>0</v>
      </c>
      <c r="H25" s="147" t="n">
        <v>6.6</v>
      </c>
      <c r="I25" s="147" t="n">
        <v>0</v>
      </c>
      <c r="J25" s="147" t="n">
        <v>0</v>
      </c>
      <c r="K25" s="145" t="n">
        <v>0</v>
      </c>
      <c r="L25" s="146" t="n">
        <v>0</v>
      </c>
      <c r="M25" s="147" t="n">
        <v>0</v>
      </c>
      <c r="N25" s="147" t="n">
        <v>0</v>
      </c>
      <c r="O25" s="147" t="n">
        <v>0</v>
      </c>
      <c r="P25" s="145" t="n">
        <v>0</v>
      </c>
      <c r="Q25" s="147" t="n">
        <v>4.21</v>
      </c>
      <c r="R25" s="147" t="n">
        <v>4.21</v>
      </c>
      <c r="S25" s="145" t="n">
        <v>0</v>
      </c>
      <c r="T25" s="172" t="n">
        <v>0</v>
      </c>
    </row>
    <row r="26" customFormat="false" ht="39.95" hidden="false" customHeight="true" outlineLevel="0" collapsed="false">
      <c r="A26" s="144" t="n">
        <v>220</v>
      </c>
      <c r="B26" s="144" t="n">
        <v>22001</v>
      </c>
      <c r="C26" s="143" t="s">
        <v>159</v>
      </c>
      <c r="D26" s="144" t="s">
        <v>153</v>
      </c>
      <c r="E26" s="147" t="n">
        <v>10.81</v>
      </c>
      <c r="F26" s="147" t="n">
        <v>6.6</v>
      </c>
      <c r="G26" s="147" t="n">
        <v>0</v>
      </c>
      <c r="H26" s="147" t="n">
        <v>6.6</v>
      </c>
      <c r="I26" s="147" t="n">
        <v>0</v>
      </c>
      <c r="J26" s="147" t="n">
        <v>0</v>
      </c>
      <c r="K26" s="145" t="n">
        <v>0</v>
      </c>
      <c r="L26" s="146" t="n">
        <v>0</v>
      </c>
      <c r="M26" s="147" t="n">
        <v>0</v>
      </c>
      <c r="N26" s="147" t="n">
        <v>0</v>
      </c>
      <c r="O26" s="147" t="n">
        <v>0</v>
      </c>
      <c r="P26" s="145" t="n">
        <v>0</v>
      </c>
      <c r="Q26" s="147" t="n">
        <v>4.21</v>
      </c>
      <c r="R26" s="147" t="n">
        <v>4.21</v>
      </c>
      <c r="S26" s="145" t="n">
        <v>0</v>
      </c>
      <c r="T26" s="172" t="n">
        <v>0</v>
      </c>
    </row>
    <row r="27" customFormat="false" ht="39.95" hidden="false" customHeight="true" outlineLevel="0" collapsed="false">
      <c r="A27" s="144"/>
      <c r="B27" s="144"/>
      <c r="C27" s="143" t="s">
        <v>125</v>
      </c>
      <c r="D27" s="144" t="s">
        <v>126</v>
      </c>
      <c r="E27" s="147" t="n">
        <v>1.31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5" t="n">
        <v>0</v>
      </c>
      <c r="L27" s="146" t="n">
        <v>0</v>
      </c>
      <c r="M27" s="147" t="n">
        <v>0</v>
      </c>
      <c r="N27" s="147" t="n">
        <v>0</v>
      </c>
      <c r="O27" s="147" t="n">
        <v>0</v>
      </c>
      <c r="P27" s="145" t="n">
        <v>0</v>
      </c>
      <c r="Q27" s="147" t="n">
        <v>1.31</v>
      </c>
      <c r="R27" s="147" t="n">
        <v>1.31</v>
      </c>
      <c r="S27" s="145" t="n">
        <v>0</v>
      </c>
      <c r="T27" s="172" t="n">
        <v>0</v>
      </c>
    </row>
    <row r="28" customFormat="false" ht="39.95" hidden="false" customHeight="true" outlineLevel="0" collapsed="false">
      <c r="A28" s="144" t="n">
        <v>220</v>
      </c>
      <c r="B28" s="144" t="n">
        <v>22001</v>
      </c>
      <c r="C28" s="143" t="s">
        <v>160</v>
      </c>
      <c r="D28" s="144" t="s">
        <v>153</v>
      </c>
      <c r="E28" s="147" t="n">
        <v>1.31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5" t="n">
        <v>0</v>
      </c>
      <c r="L28" s="146" t="n">
        <v>0</v>
      </c>
      <c r="M28" s="147" t="n">
        <v>0</v>
      </c>
      <c r="N28" s="147" t="n">
        <v>0</v>
      </c>
      <c r="O28" s="147" t="n">
        <v>0</v>
      </c>
      <c r="P28" s="145" t="n">
        <v>0</v>
      </c>
      <c r="Q28" s="147" t="n">
        <v>1.31</v>
      </c>
      <c r="R28" s="147" t="n">
        <v>1.31</v>
      </c>
      <c r="S28" s="145" t="n">
        <v>0</v>
      </c>
      <c r="T28" s="172" t="n">
        <v>0</v>
      </c>
    </row>
    <row r="29" customFormat="false" ht="39.95" hidden="false" customHeight="true" outlineLevel="0" collapsed="false">
      <c r="A29" s="144"/>
      <c r="B29" s="144"/>
      <c r="C29" s="143" t="s">
        <v>127</v>
      </c>
      <c r="D29" s="144" t="s">
        <v>128</v>
      </c>
      <c r="E29" s="147" t="n">
        <v>8.01</v>
      </c>
      <c r="F29" s="147" t="n">
        <v>3.87</v>
      </c>
      <c r="G29" s="147" t="n">
        <v>0</v>
      </c>
      <c r="H29" s="147" t="n">
        <v>3.87</v>
      </c>
      <c r="I29" s="147" t="n">
        <v>0</v>
      </c>
      <c r="J29" s="147" t="n">
        <v>0</v>
      </c>
      <c r="K29" s="145" t="n">
        <v>0</v>
      </c>
      <c r="L29" s="146" t="n">
        <v>0</v>
      </c>
      <c r="M29" s="147" t="n">
        <v>0</v>
      </c>
      <c r="N29" s="147" t="n">
        <v>0</v>
      </c>
      <c r="O29" s="147" t="n">
        <v>0</v>
      </c>
      <c r="P29" s="145" t="n">
        <v>0</v>
      </c>
      <c r="Q29" s="147" t="n">
        <v>4.14</v>
      </c>
      <c r="R29" s="147" t="n">
        <v>4.14</v>
      </c>
      <c r="S29" s="145" t="n">
        <v>0</v>
      </c>
      <c r="T29" s="172" t="n">
        <v>0</v>
      </c>
    </row>
    <row r="30" customFormat="false" ht="39.95" hidden="false" customHeight="true" outlineLevel="0" collapsed="false">
      <c r="A30" s="144" t="n">
        <v>220</v>
      </c>
      <c r="B30" s="144" t="n">
        <v>22001</v>
      </c>
      <c r="C30" s="143" t="s">
        <v>161</v>
      </c>
      <c r="D30" s="144" t="s">
        <v>153</v>
      </c>
      <c r="E30" s="147" t="n">
        <v>8.01</v>
      </c>
      <c r="F30" s="147" t="n">
        <v>3.87</v>
      </c>
      <c r="G30" s="147" t="n">
        <v>0</v>
      </c>
      <c r="H30" s="147" t="n">
        <v>3.87</v>
      </c>
      <c r="I30" s="147" t="n">
        <v>0</v>
      </c>
      <c r="J30" s="147" t="n">
        <v>0</v>
      </c>
      <c r="K30" s="145" t="n">
        <v>0</v>
      </c>
      <c r="L30" s="146" t="n">
        <v>0</v>
      </c>
      <c r="M30" s="147" t="n">
        <v>0</v>
      </c>
      <c r="N30" s="147" t="n">
        <v>0</v>
      </c>
      <c r="O30" s="147" t="n">
        <v>0</v>
      </c>
      <c r="P30" s="145" t="n">
        <v>0</v>
      </c>
      <c r="Q30" s="147" t="n">
        <v>4.14</v>
      </c>
      <c r="R30" s="147" t="n">
        <v>4.14</v>
      </c>
      <c r="S30" s="145" t="n">
        <v>0</v>
      </c>
      <c r="T30" s="172" t="n">
        <v>0</v>
      </c>
    </row>
    <row r="31" customFormat="false" ht="39.95" hidden="false" customHeight="true" outlineLevel="0" collapsed="false">
      <c r="A31" s="144"/>
      <c r="B31" s="144"/>
      <c r="C31" s="143" t="s">
        <v>129</v>
      </c>
      <c r="D31" s="144" t="s">
        <v>130</v>
      </c>
      <c r="E31" s="147" t="n">
        <v>8.74</v>
      </c>
      <c r="F31" s="147" t="n">
        <v>3.25</v>
      </c>
      <c r="G31" s="147" t="n">
        <v>0</v>
      </c>
      <c r="H31" s="147" t="n">
        <v>3.25</v>
      </c>
      <c r="I31" s="147" t="n">
        <v>0</v>
      </c>
      <c r="J31" s="147" t="n">
        <v>0</v>
      </c>
      <c r="K31" s="145" t="n">
        <v>0</v>
      </c>
      <c r="L31" s="146" t="n">
        <v>0</v>
      </c>
      <c r="M31" s="147" t="n">
        <v>0</v>
      </c>
      <c r="N31" s="147" t="n">
        <v>0</v>
      </c>
      <c r="O31" s="147" t="n">
        <v>0</v>
      </c>
      <c r="P31" s="145" t="n">
        <v>0</v>
      </c>
      <c r="Q31" s="147" t="n">
        <v>5.49</v>
      </c>
      <c r="R31" s="147" t="n">
        <v>5.49</v>
      </c>
      <c r="S31" s="145" t="n">
        <v>0</v>
      </c>
      <c r="T31" s="172" t="n">
        <v>0</v>
      </c>
    </row>
    <row r="32" customFormat="false" ht="39.95" hidden="false" customHeight="true" outlineLevel="0" collapsed="false">
      <c r="A32" s="144" t="n">
        <v>220</v>
      </c>
      <c r="B32" s="144" t="n">
        <v>22001</v>
      </c>
      <c r="C32" s="143" t="s">
        <v>162</v>
      </c>
      <c r="D32" s="144" t="s">
        <v>153</v>
      </c>
      <c r="E32" s="147" t="n">
        <v>8.74</v>
      </c>
      <c r="F32" s="147" t="n">
        <v>3.25</v>
      </c>
      <c r="G32" s="147" t="n">
        <v>0</v>
      </c>
      <c r="H32" s="147" t="n">
        <v>3.25</v>
      </c>
      <c r="I32" s="147" t="n">
        <v>0</v>
      </c>
      <c r="J32" s="147" t="n">
        <v>0</v>
      </c>
      <c r="K32" s="145" t="n">
        <v>0</v>
      </c>
      <c r="L32" s="146" t="n">
        <v>0</v>
      </c>
      <c r="M32" s="147" t="n">
        <v>0</v>
      </c>
      <c r="N32" s="147" t="n">
        <v>0</v>
      </c>
      <c r="O32" s="147" t="n">
        <v>0</v>
      </c>
      <c r="P32" s="145" t="n">
        <v>0</v>
      </c>
      <c r="Q32" s="147" t="n">
        <v>5.49</v>
      </c>
      <c r="R32" s="147" t="n">
        <v>5.49</v>
      </c>
      <c r="S32" s="145" t="n">
        <v>0</v>
      </c>
      <c r="T32" s="172" t="n">
        <v>0</v>
      </c>
    </row>
    <row r="33" customFormat="false" ht="39.95" hidden="false" customHeight="true" outlineLevel="0" collapsed="false">
      <c r="A33" s="144"/>
      <c r="B33" s="144"/>
      <c r="C33" s="143" t="s">
        <v>131</v>
      </c>
      <c r="D33" s="144" t="s">
        <v>132</v>
      </c>
      <c r="E33" s="147" t="n">
        <v>6.4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5" t="n">
        <v>0</v>
      </c>
      <c r="L33" s="146" t="n">
        <v>0</v>
      </c>
      <c r="M33" s="147" t="n">
        <v>0</v>
      </c>
      <c r="N33" s="147" t="n">
        <v>0</v>
      </c>
      <c r="O33" s="147" t="n">
        <v>0</v>
      </c>
      <c r="P33" s="145" t="n">
        <v>0</v>
      </c>
      <c r="Q33" s="147" t="n">
        <v>6.4</v>
      </c>
      <c r="R33" s="147" t="n">
        <v>6.4</v>
      </c>
      <c r="S33" s="145" t="n">
        <v>0</v>
      </c>
      <c r="T33" s="172" t="n">
        <v>0</v>
      </c>
    </row>
    <row r="34" customFormat="false" ht="39.95" hidden="false" customHeight="true" outlineLevel="0" collapsed="false">
      <c r="A34" s="144" t="n">
        <v>220</v>
      </c>
      <c r="B34" s="144" t="n">
        <v>22001</v>
      </c>
      <c r="C34" s="143" t="s">
        <v>163</v>
      </c>
      <c r="D34" s="144" t="s">
        <v>153</v>
      </c>
      <c r="E34" s="147" t="n">
        <v>6.4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5" t="n">
        <v>0</v>
      </c>
      <c r="L34" s="146" t="n">
        <v>0</v>
      </c>
      <c r="M34" s="147" t="n">
        <v>0</v>
      </c>
      <c r="N34" s="147" t="n">
        <v>0</v>
      </c>
      <c r="O34" s="147" t="n">
        <v>0</v>
      </c>
      <c r="P34" s="145" t="n">
        <v>0</v>
      </c>
      <c r="Q34" s="147" t="n">
        <v>6.4</v>
      </c>
      <c r="R34" s="147" t="n">
        <v>6.4</v>
      </c>
      <c r="S34" s="145" t="n">
        <v>0</v>
      </c>
      <c r="T34" s="172" t="n">
        <v>0</v>
      </c>
    </row>
    <row r="35" customFormat="false" ht="39.95" hidden="false" customHeight="true" outlineLevel="0" collapsed="false">
      <c r="A35" s="144"/>
      <c r="B35" s="144"/>
      <c r="C35" s="143" t="s">
        <v>133</v>
      </c>
      <c r="D35" s="144" t="s">
        <v>207</v>
      </c>
      <c r="E35" s="147" t="n">
        <v>2.3</v>
      </c>
      <c r="F35" s="147" t="n"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5" t="n">
        <v>0</v>
      </c>
      <c r="L35" s="146" t="n">
        <v>2.3</v>
      </c>
      <c r="M35" s="147" t="n">
        <v>2.3</v>
      </c>
      <c r="N35" s="147" t="n">
        <v>0</v>
      </c>
      <c r="O35" s="147" t="n">
        <v>0</v>
      </c>
      <c r="P35" s="145" t="n">
        <v>0</v>
      </c>
      <c r="Q35" s="147" t="n">
        <v>0</v>
      </c>
      <c r="R35" s="147" t="n">
        <v>0</v>
      </c>
      <c r="S35" s="145" t="n">
        <v>0</v>
      </c>
      <c r="T35" s="172" t="n">
        <v>0</v>
      </c>
    </row>
    <row r="36" customFormat="false" ht="39.95" hidden="false" customHeight="true" outlineLevel="0" collapsed="false">
      <c r="A36" s="144" t="n">
        <v>220</v>
      </c>
      <c r="B36" s="144" t="n">
        <v>22001</v>
      </c>
      <c r="C36" s="143" t="s">
        <v>164</v>
      </c>
      <c r="D36" s="144" t="s">
        <v>153</v>
      </c>
      <c r="E36" s="147" t="n">
        <v>2.3</v>
      </c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5" t="n">
        <v>0</v>
      </c>
      <c r="L36" s="146" t="n">
        <v>2.3</v>
      </c>
      <c r="M36" s="147" t="n">
        <v>2.3</v>
      </c>
      <c r="N36" s="147" t="n">
        <v>0</v>
      </c>
      <c r="O36" s="147" t="n">
        <v>0</v>
      </c>
      <c r="P36" s="145" t="n">
        <v>0</v>
      </c>
      <c r="Q36" s="147" t="n">
        <v>0</v>
      </c>
      <c r="R36" s="147" t="n">
        <v>0</v>
      </c>
      <c r="S36" s="145" t="n">
        <v>0</v>
      </c>
      <c r="T36" s="172" t="n">
        <v>0</v>
      </c>
    </row>
    <row r="37" customFormat="false" ht="39.95" hidden="false" customHeight="true" outlineLevel="0" collapsed="false">
      <c r="A37" s="144"/>
      <c r="B37" s="144"/>
      <c r="C37" s="143" t="s">
        <v>135</v>
      </c>
      <c r="D37" s="144" t="s">
        <v>136</v>
      </c>
      <c r="E37" s="147" t="n">
        <v>1.44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5" t="n">
        <v>0</v>
      </c>
      <c r="L37" s="146" t="n">
        <v>0</v>
      </c>
      <c r="M37" s="147" t="n">
        <v>0</v>
      </c>
      <c r="N37" s="147" t="n">
        <v>0</v>
      </c>
      <c r="O37" s="147" t="n">
        <v>0</v>
      </c>
      <c r="P37" s="145" t="n">
        <v>0</v>
      </c>
      <c r="Q37" s="147" t="n">
        <v>1.44</v>
      </c>
      <c r="R37" s="147" t="n">
        <v>1.44</v>
      </c>
      <c r="S37" s="145" t="n">
        <v>0</v>
      </c>
      <c r="T37" s="172" t="n">
        <v>0</v>
      </c>
    </row>
    <row r="38" customFormat="false" ht="39.95" hidden="false" customHeight="true" outlineLevel="0" collapsed="false">
      <c r="A38" s="144" t="n">
        <v>220</v>
      </c>
      <c r="B38" s="144" t="n">
        <v>22001</v>
      </c>
      <c r="C38" s="143" t="s">
        <v>165</v>
      </c>
      <c r="D38" s="144" t="s">
        <v>150</v>
      </c>
      <c r="E38" s="147" t="n">
        <v>1.44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5" t="n">
        <v>0</v>
      </c>
      <c r="L38" s="146" t="n">
        <v>0</v>
      </c>
      <c r="M38" s="147" t="n">
        <v>0</v>
      </c>
      <c r="N38" s="147" t="n">
        <v>0</v>
      </c>
      <c r="O38" s="147" t="n">
        <v>0</v>
      </c>
      <c r="P38" s="145" t="n">
        <v>0</v>
      </c>
      <c r="Q38" s="147" t="n">
        <v>1.44</v>
      </c>
      <c r="R38" s="147" t="n">
        <v>1.44</v>
      </c>
      <c r="S38" s="145" t="n">
        <v>0</v>
      </c>
      <c r="T38" s="172" t="n">
        <v>0</v>
      </c>
    </row>
    <row r="39" customFormat="false" ht="23.1" hidden="false" customHeight="true" outlineLevel="0" collapsed="false">
      <c r="A39" s="189"/>
      <c r="B39" s="190"/>
      <c r="C39" s="190"/>
      <c r="D39" s="19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188"/>
      <c r="R39" s="188"/>
      <c r="S39" s="188"/>
      <c r="T39" s="181"/>
      <c r="U39" s="3"/>
    </row>
    <row r="40" customFormat="false" ht="23.1" hidden="false" customHeight="tru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3" min="2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2"/>
      <c r="B1" s="83"/>
      <c r="C1" s="84"/>
      <c r="D1" s="50"/>
      <c r="E1" s="50"/>
      <c r="F1" s="50"/>
      <c r="G1" s="50"/>
      <c r="H1" s="86" t="s">
        <v>281</v>
      </c>
      <c r="I1" s="50"/>
      <c r="J1" s="50"/>
      <c r="K1" s="50"/>
      <c r="L1" s="50"/>
      <c r="M1" s="50"/>
      <c r="N1" s="50"/>
      <c r="O1" s="50"/>
    </row>
    <row r="2" customFormat="false" ht="24.75" hidden="false" customHeight="true" outlineLevel="0" collapsed="false">
      <c r="A2" s="87" t="s">
        <v>282</v>
      </c>
      <c r="B2" s="87"/>
      <c r="C2" s="87"/>
      <c r="D2" s="87"/>
      <c r="E2" s="87"/>
      <c r="F2" s="87"/>
      <c r="G2" s="87"/>
      <c r="H2" s="87"/>
      <c r="I2" s="204"/>
      <c r="J2" s="204"/>
      <c r="K2" s="204"/>
      <c r="L2" s="204"/>
      <c r="M2" s="204"/>
      <c r="N2" s="204"/>
      <c r="O2" s="204"/>
      <c r="P2" s="204"/>
      <c r="Q2" s="204"/>
    </row>
    <row r="3" customFormat="false" ht="18" hidden="false" customHeight="true" outlineLevel="0" collapsed="false">
      <c r="B3" s="88"/>
      <c r="C3" s="89"/>
      <c r="D3" s="50"/>
      <c r="E3" s="50"/>
      <c r="F3" s="50"/>
      <c r="G3" s="50"/>
      <c r="H3" s="86" t="s">
        <v>2</v>
      </c>
      <c r="I3" s="50"/>
      <c r="J3" s="50"/>
      <c r="K3" s="50"/>
      <c r="L3" s="50"/>
      <c r="M3" s="50"/>
      <c r="N3" s="50"/>
      <c r="O3" s="50"/>
    </row>
    <row r="4" customFormat="false" ht="32.1" hidden="false" customHeight="true" outlineLevel="0" collapsed="false">
      <c r="A4" s="205" t="s">
        <v>78</v>
      </c>
      <c r="B4" s="10" t="s">
        <v>283</v>
      </c>
      <c r="C4" s="197" t="s">
        <v>89</v>
      </c>
      <c r="D4" s="200" t="s">
        <v>284</v>
      </c>
      <c r="E4" s="197" t="s">
        <v>243</v>
      </c>
      <c r="F4" s="200" t="s">
        <v>285</v>
      </c>
      <c r="G4" s="200"/>
      <c r="H4" s="200"/>
    </row>
    <row r="5" customFormat="false" ht="12.75" hidden="false" customHeight="true" outlineLevel="0" collapsed="false">
      <c r="A5" s="205"/>
      <c r="B5" s="10"/>
      <c r="C5" s="197"/>
      <c r="D5" s="197"/>
      <c r="E5" s="197"/>
      <c r="F5" s="197" t="s">
        <v>97</v>
      </c>
      <c r="G5" s="197" t="s">
        <v>286</v>
      </c>
      <c r="H5" s="197" t="s">
        <v>287</v>
      </c>
    </row>
    <row r="6" customFormat="false" ht="12.75" hidden="false" customHeight="true" outlineLevel="0" collapsed="false">
      <c r="A6" s="205"/>
      <c r="B6" s="10"/>
      <c r="C6" s="197"/>
      <c r="D6" s="200"/>
      <c r="E6" s="197"/>
      <c r="F6" s="197"/>
      <c r="G6" s="197"/>
      <c r="H6" s="197"/>
    </row>
    <row r="7" s="210" customFormat="true" ht="35.1" hidden="false" customHeight="true" outlineLevel="0" collapsed="false">
      <c r="A7" s="206"/>
      <c r="B7" s="207" t="s">
        <v>89</v>
      </c>
      <c r="C7" s="208" t="n">
        <v>120</v>
      </c>
      <c r="D7" s="208" t="n">
        <v>0</v>
      </c>
      <c r="E7" s="208" t="n">
        <v>58</v>
      </c>
      <c r="F7" s="208" t="n">
        <v>62</v>
      </c>
      <c r="G7" s="208" t="n">
        <v>62</v>
      </c>
      <c r="H7" s="209" t="n">
        <v>0</v>
      </c>
    </row>
    <row r="8" s="210" customFormat="true" ht="35.1" hidden="false" customHeight="true" outlineLevel="0" collapsed="false">
      <c r="A8" s="211" t="s">
        <v>104</v>
      </c>
      <c r="B8" s="207"/>
      <c r="C8" s="208" t="n">
        <v>120</v>
      </c>
      <c r="D8" s="208" t="n">
        <v>0</v>
      </c>
      <c r="E8" s="208" t="n">
        <v>58</v>
      </c>
      <c r="F8" s="208" t="n">
        <v>62</v>
      </c>
      <c r="G8" s="208" t="n">
        <v>62</v>
      </c>
      <c r="H8" s="209" t="n">
        <v>0</v>
      </c>
    </row>
    <row r="9" s="210" customFormat="true" ht="35.1" hidden="false" customHeight="true" outlineLevel="0" collapsed="false">
      <c r="A9" s="206" t="s">
        <v>288</v>
      </c>
      <c r="B9" s="207" t="s">
        <v>289</v>
      </c>
      <c r="C9" s="208" t="n">
        <v>120</v>
      </c>
      <c r="D9" s="208" t="n">
        <v>0</v>
      </c>
      <c r="E9" s="208" t="n">
        <v>58</v>
      </c>
      <c r="F9" s="208" t="n">
        <v>62</v>
      </c>
      <c r="G9" s="208" t="n">
        <v>62</v>
      </c>
      <c r="H9" s="209" t="n">
        <v>0</v>
      </c>
    </row>
    <row r="10" s="210" customFormat="true" ht="35.1" hidden="false" customHeight="true" outlineLevel="0" collapsed="false">
      <c r="A10" s="212" t="s">
        <v>290</v>
      </c>
      <c r="B10" s="207" t="s">
        <v>291</v>
      </c>
      <c r="C10" s="213" t="n">
        <v>120</v>
      </c>
      <c r="D10" s="213" t="n">
        <v>0</v>
      </c>
      <c r="E10" s="213" t="n">
        <v>58</v>
      </c>
      <c r="F10" s="213" t="n">
        <v>16172</v>
      </c>
      <c r="G10" s="213" t="n">
        <v>62</v>
      </c>
      <c r="H10" s="209" t="n">
        <v>0</v>
      </c>
    </row>
    <row r="11" customFormat="false" ht="12.75" hidden="false" customHeight="true" outlineLevel="0" collapsed="false">
      <c r="A11" s="81"/>
      <c r="B11" s="81"/>
      <c r="C11" s="148"/>
      <c r="D11" s="148"/>
      <c r="E11" s="148"/>
      <c r="F11" s="148"/>
      <c r="G11" s="148"/>
      <c r="H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</row>
    <row r="14" customFormat="false" ht="12.75" hidden="false" customHeight="true" outlineLevel="0" collapsed="false">
      <c r="B14" s="81"/>
      <c r="C14" s="81"/>
      <c r="D14" s="81"/>
      <c r="E14" s="81"/>
      <c r="F14" s="81"/>
      <c r="G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</row>
    <row r="22" customFormat="false" ht="12.75" hidden="false" customHeight="true" outlineLevel="0" collapsed="false">
      <c r="B22" s="81"/>
      <c r="C22" s="81"/>
      <c r="D22" s="81"/>
      <c r="E22" s="81"/>
      <c r="F22" s="81"/>
      <c r="G22" s="81"/>
    </row>
    <row r="23" customFormat="false" ht="12.75" hidden="false" customHeight="true" outlineLevel="0" collapsed="false">
      <c r="B23" s="81"/>
      <c r="C23" s="81"/>
      <c r="D23" s="81"/>
      <c r="F23" s="81"/>
      <c r="G23" s="81"/>
    </row>
    <row r="24" customFormat="false" ht="12.75" hidden="false" customHeight="true" outlineLevel="0" collapsed="false">
      <c r="B24" s="81"/>
      <c r="C24" s="81"/>
      <c r="D24" s="81"/>
      <c r="F24" s="81"/>
      <c r="G24" s="81"/>
    </row>
    <row r="25" customFormat="false" ht="12.75" hidden="false" customHeight="true" outlineLevel="0" collapsed="false">
      <c r="B25" s="81"/>
      <c r="C25" s="81"/>
      <c r="D25" s="81"/>
      <c r="F25" s="81"/>
      <c r="G25" s="81"/>
    </row>
    <row r="26" customFormat="false" ht="12.75" hidden="false" customHeight="true" outlineLevel="0" collapsed="false">
      <c r="B26" s="81"/>
      <c r="C26" s="81"/>
      <c r="D26" s="81"/>
      <c r="F26" s="81"/>
      <c r="G26" s="81"/>
    </row>
    <row r="27" customFormat="false" ht="12.75" hidden="false" customHeight="true" outlineLevel="0" collapsed="false">
      <c r="C27" s="81"/>
      <c r="F27" s="81"/>
      <c r="G27" s="81"/>
    </row>
    <row r="28" customFormat="false" ht="12.75" hidden="false" customHeight="true" outlineLevel="0" collapsed="false">
      <c r="C28" s="81"/>
    </row>
    <row r="29" customFormat="false" ht="12.75" hidden="false" customHeight="true" outlineLevel="0" collapsed="false">
      <c r="C29" s="81"/>
    </row>
    <row r="30" customFormat="false" ht="12.75" hidden="false" customHeight="true" outlineLevel="0" collapsed="false">
      <c r="C30" s="81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:IV9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18.99"/>
    <col collapsed="false" customWidth="true" hidden="false" outlineLevel="0" max="2" min="2" style="44" width="32.65"/>
    <col collapsed="false" customWidth="true" hidden="false" outlineLevel="0" max="3" min="3" style="45" width="16.99"/>
    <col collapsed="false" customWidth="true" hidden="false" outlineLevel="0" max="4" min="4" style="45" width="9.65"/>
    <col collapsed="false" customWidth="true" hidden="false" outlineLevel="0" max="5" min="5" style="46" width="9.99"/>
    <col collapsed="false" customWidth="true" hidden="false" outlineLevel="0" max="7" min="6" style="46" width="8.49"/>
    <col collapsed="false" customWidth="true" hidden="false" outlineLevel="0" max="8" min="8" style="46" width="15.99"/>
    <col collapsed="false" customWidth="true" hidden="false" outlineLevel="0" max="9" min="9" style="46" width="10.16"/>
    <col collapsed="false" customWidth="true" hidden="false" outlineLevel="0" max="10" min="10" style="46" width="13.32"/>
    <col collapsed="false" customWidth="true" hidden="false" outlineLevel="0" max="11" min="11" style="46" width="10.16"/>
    <col collapsed="false" customWidth="true" hidden="false" outlineLevel="0" max="12" min="12" style="46" width="12.65"/>
    <col collapsed="false" customWidth="true" hidden="false" outlineLevel="0" max="17" min="13" style="46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V1" s="51" t="s">
        <v>76</v>
      </c>
    </row>
    <row r="2" customFormat="false" ht="30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18" hidden="false" customHeight="true" outlineLevel="0" collapsed="false">
      <c r="B3" s="48"/>
      <c r="C3" s="53"/>
      <c r="D3" s="53"/>
      <c r="E3" s="54"/>
      <c r="F3" s="54"/>
      <c r="G3" s="54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V3" s="51" t="s">
        <v>2</v>
      </c>
    </row>
    <row r="4" customFormat="false" ht="18" hidden="false" customHeight="true" outlineLevel="0" collapsed="false">
      <c r="A4" s="55" t="s">
        <v>78</v>
      </c>
      <c r="B4" s="56" t="s">
        <v>79</v>
      </c>
      <c r="C4" s="57" t="s">
        <v>80</v>
      </c>
      <c r="D4" s="58" t="s">
        <v>81</v>
      </c>
      <c r="E4" s="58"/>
      <c r="F4" s="58"/>
      <c r="G4" s="58"/>
      <c r="H4" s="59" t="s">
        <v>82</v>
      </c>
      <c r="I4" s="59"/>
      <c r="J4" s="59"/>
      <c r="K4" s="59"/>
      <c r="L4" s="59"/>
      <c r="M4" s="59"/>
      <c r="N4" s="59"/>
      <c r="O4" s="59"/>
      <c r="P4" s="59"/>
      <c r="Q4" s="60" t="s">
        <v>83</v>
      </c>
      <c r="R4" s="60" t="s">
        <v>84</v>
      </c>
      <c r="S4" s="60" t="s">
        <v>85</v>
      </c>
      <c r="T4" s="60" t="s">
        <v>86</v>
      </c>
      <c r="U4" s="60" t="s">
        <v>87</v>
      </c>
      <c r="V4" s="61" t="s">
        <v>88</v>
      </c>
    </row>
    <row r="5" customFormat="false" ht="11.25" hidden="false" customHeight="true" outlineLevel="0" collapsed="false">
      <c r="A5" s="55"/>
      <c r="B5" s="56"/>
      <c r="C5" s="57"/>
      <c r="D5" s="62" t="s">
        <v>89</v>
      </c>
      <c r="E5" s="63" t="s">
        <v>90</v>
      </c>
      <c r="F5" s="63" t="s">
        <v>91</v>
      </c>
      <c r="G5" s="64" t="s">
        <v>92</v>
      </c>
      <c r="H5" s="63" t="s">
        <v>93</v>
      </c>
      <c r="I5" s="63" t="s">
        <v>94</v>
      </c>
      <c r="J5" s="65" t="s">
        <v>95</v>
      </c>
      <c r="K5" s="65"/>
      <c r="L5" s="65"/>
      <c r="M5" s="65"/>
      <c r="N5" s="65"/>
      <c r="O5" s="65"/>
      <c r="P5" s="60" t="s">
        <v>96</v>
      </c>
      <c r="Q5" s="60"/>
      <c r="R5" s="60"/>
      <c r="S5" s="60"/>
      <c r="T5" s="60"/>
      <c r="U5" s="60"/>
      <c r="V5" s="61"/>
    </row>
    <row r="6" customFormat="false" ht="7.5" hidden="false" customHeight="true" outlineLevel="0" collapsed="false">
      <c r="A6" s="55"/>
      <c r="B6" s="56"/>
      <c r="C6" s="57"/>
      <c r="D6" s="62"/>
      <c r="E6" s="63"/>
      <c r="F6" s="63"/>
      <c r="G6" s="64"/>
      <c r="H6" s="63"/>
      <c r="I6" s="63"/>
      <c r="J6" s="63"/>
      <c r="K6" s="65"/>
      <c r="L6" s="65"/>
      <c r="M6" s="65"/>
      <c r="N6" s="65"/>
      <c r="O6" s="65"/>
      <c r="P6" s="60"/>
      <c r="Q6" s="60"/>
      <c r="R6" s="60"/>
      <c r="S6" s="60"/>
      <c r="T6" s="60"/>
      <c r="U6" s="60"/>
      <c r="V6" s="61"/>
    </row>
    <row r="7" customFormat="false" ht="84.95" hidden="false" customHeight="true" outlineLevel="0" collapsed="false">
      <c r="A7" s="55"/>
      <c r="B7" s="56"/>
      <c r="C7" s="57"/>
      <c r="D7" s="62"/>
      <c r="E7" s="63"/>
      <c r="F7" s="63"/>
      <c r="G7" s="64"/>
      <c r="H7" s="63"/>
      <c r="I7" s="63"/>
      <c r="J7" s="66" t="s">
        <v>97</v>
      </c>
      <c r="K7" s="67" t="s">
        <v>98</v>
      </c>
      <c r="L7" s="67" t="s">
        <v>99</v>
      </c>
      <c r="M7" s="67" t="s">
        <v>100</v>
      </c>
      <c r="N7" s="67" t="s">
        <v>101</v>
      </c>
      <c r="O7" s="68" t="s">
        <v>102</v>
      </c>
      <c r="P7" s="60"/>
      <c r="Q7" s="60"/>
      <c r="R7" s="60"/>
      <c r="S7" s="60"/>
      <c r="T7" s="60"/>
      <c r="U7" s="60"/>
      <c r="V7" s="61"/>
    </row>
    <row r="8" customFormat="false" ht="30.95" hidden="false" customHeight="true" outlineLevel="0" collapsed="false">
      <c r="A8" s="69" t="s">
        <v>103</v>
      </c>
      <c r="B8" s="69" t="s">
        <v>103</v>
      </c>
      <c r="C8" s="70" t="n">
        <v>1</v>
      </c>
      <c r="D8" s="71" t="n">
        <v>2</v>
      </c>
      <c r="E8" s="72" t="n">
        <v>3</v>
      </c>
      <c r="F8" s="72" t="n">
        <v>4</v>
      </c>
      <c r="G8" s="72" t="n">
        <v>5</v>
      </c>
      <c r="H8" s="73" t="n">
        <v>6</v>
      </c>
      <c r="I8" s="72" t="n">
        <v>7</v>
      </c>
      <c r="J8" s="74" t="n">
        <v>8</v>
      </c>
      <c r="K8" s="75" t="n">
        <v>9</v>
      </c>
      <c r="L8" s="75" t="n">
        <v>10</v>
      </c>
      <c r="M8" s="75" t="n">
        <v>11</v>
      </c>
      <c r="N8" s="75" t="n">
        <v>12</v>
      </c>
      <c r="O8" s="75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n">
        <v>19</v>
      </c>
      <c r="V8" s="72" t="n">
        <v>20</v>
      </c>
    </row>
    <row r="9" s="81" customFormat="true" ht="30.95" hidden="false" customHeight="true" outlineLevel="0" collapsed="false">
      <c r="A9" s="76"/>
      <c r="B9" s="77" t="s">
        <v>89</v>
      </c>
      <c r="C9" s="78" t="n">
        <v>4088.9</v>
      </c>
      <c r="D9" s="79" t="n">
        <f aca="false">E9+F9+G9</f>
        <v>627.6</v>
      </c>
      <c r="E9" s="80" t="n">
        <v>627.6</v>
      </c>
      <c r="F9" s="80" t="n">
        <v>0</v>
      </c>
      <c r="G9" s="78" t="n">
        <v>0</v>
      </c>
      <c r="H9" s="79" t="n">
        <f aca="false">I9+J9+P9</f>
        <v>2480.9</v>
      </c>
      <c r="I9" s="78" t="n">
        <v>682.26</v>
      </c>
      <c r="J9" s="79" t="n">
        <f aca="false">K9+L9+M9+N9+O9</f>
        <v>1798.64</v>
      </c>
      <c r="K9" s="80" t="n">
        <v>0</v>
      </c>
      <c r="L9" s="80" t="n">
        <v>1598.64</v>
      </c>
      <c r="M9" s="80" t="n">
        <v>20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980.4</v>
      </c>
      <c r="U9" s="80" t="n">
        <v>0</v>
      </c>
      <c r="V9" s="78" t="n">
        <v>0</v>
      </c>
      <c r="W9" s="3"/>
      <c r="X9" s="3"/>
    </row>
    <row r="10" customFormat="false" ht="30.95" hidden="false" customHeight="true" outlineLevel="0" collapsed="false">
      <c r="A10" s="77"/>
      <c r="B10" s="77" t="s">
        <v>104</v>
      </c>
      <c r="C10" s="78" t="n">
        <v>4088.9</v>
      </c>
      <c r="D10" s="79" t="n">
        <f aca="false">E10+F10+G10</f>
        <v>627.6</v>
      </c>
      <c r="E10" s="80" t="n">
        <v>627.6</v>
      </c>
      <c r="F10" s="80" t="n">
        <v>0</v>
      </c>
      <c r="G10" s="78" t="n">
        <v>0</v>
      </c>
      <c r="H10" s="79" t="n">
        <f aca="false">I10+J10+P10</f>
        <v>2480.9</v>
      </c>
      <c r="I10" s="78" t="n">
        <v>682.26</v>
      </c>
      <c r="J10" s="79" t="n">
        <f aca="false">K10+L10+M10+N10+O10</f>
        <v>1798.64</v>
      </c>
      <c r="K10" s="80" t="n">
        <v>0</v>
      </c>
      <c r="L10" s="80" t="n">
        <v>1598.64</v>
      </c>
      <c r="M10" s="80" t="n">
        <v>20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980.4</v>
      </c>
      <c r="U10" s="80" t="n">
        <v>0</v>
      </c>
      <c r="V10" s="78" t="n">
        <v>0</v>
      </c>
    </row>
    <row r="11" customFormat="false" ht="30.95" hidden="false" customHeight="true" outlineLevel="0" collapsed="false">
      <c r="A11" s="76" t="s">
        <v>105</v>
      </c>
      <c r="B11" s="77" t="s">
        <v>106</v>
      </c>
      <c r="C11" s="78" t="n">
        <v>4088.9</v>
      </c>
      <c r="D11" s="79" t="n">
        <f aca="false">E11+F11+G11</f>
        <v>627.6</v>
      </c>
      <c r="E11" s="80" t="n">
        <v>627.6</v>
      </c>
      <c r="F11" s="80" t="n">
        <v>0</v>
      </c>
      <c r="G11" s="78" t="n">
        <v>0</v>
      </c>
      <c r="H11" s="79" t="n">
        <f aca="false">I11+J11+P11</f>
        <v>2480.9</v>
      </c>
      <c r="I11" s="78" t="n">
        <v>682.26</v>
      </c>
      <c r="J11" s="79" t="n">
        <f aca="false">K11+L11+M11+N11+O11</f>
        <v>1798.64</v>
      </c>
      <c r="K11" s="80" t="n">
        <v>0</v>
      </c>
      <c r="L11" s="80" t="n">
        <v>1598.64</v>
      </c>
      <c r="M11" s="80" t="n">
        <v>20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980.4</v>
      </c>
      <c r="U11" s="80" t="n">
        <v>0</v>
      </c>
      <c r="V11" s="78" t="n">
        <v>0</v>
      </c>
    </row>
    <row r="12" customFormat="false" ht="30.95" hidden="false" customHeight="true" outlineLevel="0" collapsed="false">
      <c r="A12" s="76" t="s">
        <v>107</v>
      </c>
      <c r="B12" s="77" t="s">
        <v>108</v>
      </c>
      <c r="C12" s="78" t="n">
        <v>2822.18</v>
      </c>
      <c r="D12" s="79" t="n">
        <f aca="false">E12+F12+G12</f>
        <v>184.58</v>
      </c>
      <c r="E12" s="80" t="n">
        <v>184.58</v>
      </c>
      <c r="F12" s="80" t="n">
        <v>0</v>
      </c>
      <c r="G12" s="78" t="n">
        <v>0</v>
      </c>
      <c r="H12" s="79" t="n">
        <f aca="false">I12+J12+P12</f>
        <v>1657.2</v>
      </c>
      <c r="I12" s="78" t="n">
        <v>682.26</v>
      </c>
      <c r="J12" s="79" t="n">
        <f aca="false">K12+L12+M12+N12+O12</f>
        <v>974.94</v>
      </c>
      <c r="K12" s="80" t="n">
        <v>0</v>
      </c>
      <c r="L12" s="80" t="n">
        <v>774.94</v>
      </c>
      <c r="M12" s="80" t="n">
        <v>20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980.4</v>
      </c>
      <c r="U12" s="80" t="n">
        <v>0</v>
      </c>
      <c r="V12" s="78" t="n">
        <v>0</v>
      </c>
    </row>
    <row r="13" customFormat="false" ht="30.95" hidden="false" customHeight="true" outlineLevel="0" collapsed="false">
      <c r="A13" s="76" t="s">
        <v>109</v>
      </c>
      <c r="B13" s="77" t="s">
        <v>110</v>
      </c>
      <c r="C13" s="78" t="n">
        <v>219.84</v>
      </c>
      <c r="D13" s="79" t="n">
        <f aca="false">E13+F13+G13</f>
        <v>0</v>
      </c>
      <c r="E13" s="80" t="n">
        <v>0</v>
      </c>
      <c r="F13" s="80" t="n">
        <v>0</v>
      </c>
      <c r="G13" s="78" t="n">
        <v>0</v>
      </c>
      <c r="H13" s="79" t="n">
        <f aca="false">I13+J13+P13</f>
        <v>219.84</v>
      </c>
      <c r="I13" s="78" t="n">
        <v>0</v>
      </c>
      <c r="J13" s="79" t="n">
        <f aca="false">K13+L13+M13+N13+O13</f>
        <v>219.84</v>
      </c>
      <c r="K13" s="80" t="n">
        <v>0</v>
      </c>
      <c r="L13" s="80" t="n">
        <v>219.84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78" t="n">
        <v>0</v>
      </c>
    </row>
    <row r="14" customFormat="false" ht="30.95" hidden="false" customHeight="true" outlineLevel="0" collapsed="false">
      <c r="A14" s="76" t="s">
        <v>111</v>
      </c>
      <c r="B14" s="77" t="s">
        <v>112</v>
      </c>
      <c r="C14" s="78" t="n">
        <v>38.35</v>
      </c>
      <c r="D14" s="79" t="n">
        <f aca="false">E14+F14+G14</f>
        <v>0.23</v>
      </c>
      <c r="E14" s="80" t="n">
        <v>0.23</v>
      </c>
      <c r="F14" s="80" t="n">
        <v>0</v>
      </c>
      <c r="G14" s="78" t="n">
        <v>0</v>
      </c>
      <c r="H14" s="79" t="n">
        <f aca="false">I14+J14+P14</f>
        <v>38.12</v>
      </c>
      <c r="I14" s="78" t="n">
        <v>0</v>
      </c>
      <c r="J14" s="79" t="n">
        <f aca="false">K14+L14+M14+N14+O14</f>
        <v>38.12</v>
      </c>
      <c r="K14" s="80" t="n">
        <v>0</v>
      </c>
      <c r="L14" s="80" t="n">
        <v>38.12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78" t="n">
        <v>0</v>
      </c>
    </row>
    <row r="15" customFormat="false" ht="30.95" hidden="false" customHeight="true" outlineLevel="0" collapsed="false">
      <c r="A15" s="76" t="s">
        <v>113</v>
      </c>
      <c r="B15" s="77" t="s">
        <v>114</v>
      </c>
      <c r="C15" s="78" t="n">
        <v>14.55</v>
      </c>
      <c r="D15" s="79" t="n">
        <f aca="false">E15+F15+G15</f>
        <v>0</v>
      </c>
      <c r="E15" s="80" t="n">
        <v>0</v>
      </c>
      <c r="F15" s="80" t="n">
        <v>0</v>
      </c>
      <c r="G15" s="78" t="n">
        <v>0</v>
      </c>
      <c r="H15" s="79" t="n">
        <f aca="false">I15+J15+P15</f>
        <v>14.55</v>
      </c>
      <c r="I15" s="78" t="n">
        <v>0</v>
      </c>
      <c r="J15" s="79" t="n">
        <f aca="false">K15+L15+M15+N15+O15</f>
        <v>14.55</v>
      </c>
      <c r="K15" s="80" t="n">
        <v>0</v>
      </c>
      <c r="L15" s="80" t="n">
        <v>14.55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78" t="n">
        <v>0</v>
      </c>
    </row>
    <row r="16" customFormat="false" ht="30.95" hidden="false" customHeight="true" outlineLevel="0" collapsed="false">
      <c r="A16" s="76" t="s">
        <v>115</v>
      </c>
      <c r="B16" s="77" t="s">
        <v>116</v>
      </c>
      <c r="C16" s="78" t="n">
        <v>51.33</v>
      </c>
      <c r="D16" s="79" t="n">
        <f aca="false">E16+F16+G16</f>
        <v>0.03</v>
      </c>
      <c r="E16" s="80" t="n">
        <v>0.03</v>
      </c>
      <c r="F16" s="80" t="n">
        <v>0</v>
      </c>
      <c r="G16" s="78" t="n">
        <v>0</v>
      </c>
      <c r="H16" s="79" t="n">
        <f aca="false">I16+J16+P16</f>
        <v>51.3</v>
      </c>
      <c r="I16" s="78" t="n">
        <v>0</v>
      </c>
      <c r="J16" s="79" t="n">
        <f aca="false">K16+L16+M16+N16+O16</f>
        <v>51.3</v>
      </c>
      <c r="K16" s="80" t="n">
        <v>0</v>
      </c>
      <c r="L16" s="80" t="n">
        <v>51.3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78" t="n">
        <v>0</v>
      </c>
    </row>
    <row r="17" customFormat="false" ht="30.95" hidden="false" customHeight="true" outlineLevel="0" collapsed="false">
      <c r="A17" s="76" t="s">
        <v>117</v>
      </c>
      <c r="B17" s="77" t="s">
        <v>118</v>
      </c>
      <c r="C17" s="78" t="n">
        <v>35.45</v>
      </c>
      <c r="D17" s="79" t="n">
        <f aca="false">E17+F17+G17</f>
        <v>1.21</v>
      </c>
      <c r="E17" s="80" t="n">
        <v>1.21</v>
      </c>
      <c r="F17" s="80" t="n">
        <v>0</v>
      </c>
      <c r="G17" s="78" t="n">
        <v>0</v>
      </c>
      <c r="H17" s="79" t="n">
        <f aca="false">I17+J17+P17</f>
        <v>34.24</v>
      </c>
      <c r="I17" s="78" t="n">
        <v>0</v>
      </c>
      <c r="J17" s="79" t="n">
        <f aca="false">K17+L17+M17+N17+O17</f>
        <v>34.24</v>
      </c>
      <c r="K17" s="80" t="n">
        <v>0</v>
      </c>
      <c r="L17" s="80" t="n">
        <v>34.24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78" t="n">
        <v>0</v>
      </c>
    </row>
    <row r="18" customFormat="false" ht="30.95" hidden="false" customHeight="true" outlineLevel="0" collapsed="false">
      <c r="A18" s="76" t="s">
        <v>119</v>
      </c>
      <c r="B18" s="77" t="s">
        <v>120</v>
      </c>
      <c r="C18" s="78" t="n">
        <v>66.99</v>
      </c>
      <c r="D18" s="79" t="n">
        <f aca="false">E18+F18+G18</f>
        <v>0</v>
      </c>
      <c r="E18" s="80" t="n">
        <v>0</v>
      </c>
      <c r="F18" s="80" t="n">
        <v>0</v>
      </c>
      <c r="G18" s="78" t="n">
        <v>0</v>
      </c>
      <c r="H18" s="79" t="n">
        <f aca="false">I18+J18+P18</f>
        <v>66.99</v>
      </c>
      <c r="I18" s="78" t="n">
        <v>0</v>
      </c>
      <c r="J18" s="79" t="n">
        <f aca="false">K18+L18+M18+N18+O18</f>
        <v>66.99</v>
      </c>
      <c r="K18" s="80" t="n">
        <v>0</v>
      </c>
      <c r="L18" s="80" t="n">
        <v>66.99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78" t="n">
        <v>0</v>
      </c>
    </row>
    <row r="19" customFormat="false" ht="30.95" hidden="false" customHeight="true" outlineLevel="0" collapsed="false">
      <c r="A19" s="76" t="s">
        <v>121</v>
      </c>
      <c r="B19" s="77" t="s">
        <v>122</v>
      </c>
      <c r="C19" s="78" t="n">
        <v>36.4</v>
      </c>
      <c r="D19" s="79" t="n">
        <f aca="false">E19+F19+G19</f>
        <v>0.06</v>
      </c>
      <c r="E19" s="80" t="n">
        <v>0.06</v>
      </c>
      <c r="F19" s="80" t="n">
        <v>0</v>
      </c>
      <c r="G19" s="78" t="n">
        <v>0</v>
      </c>
      <c r="H19" s="79" t="n">
        <f aca="false">I19+J19+P19</f>
        <v>36.34</v>
      </c>
      <c r="I19" s="78" t="n">
        <v>0</v>
      </c>
      <c r="J19" s="79" t="n">
        <f aca="false">K19+L19+M19+N19+O19</f>
        <v>36.34</v>
      </c>
      <c r="K19" s="80" t="n">
        <v>0</v>
      </c>
      <c r="L19" s="80" t="n">
        <v>36.34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78" t="n">
        <v>0</v>
      </c>
    </row>
    <row r="20" customFormat="false" ht="30.95" hidden="false" customHeight="true" outlineLevel="0" collapsed="false">
      <c r="A20" s="76" t="s">
        <v>123</v>
      </c>
      <c r="B20" s="77" t="s">
        <v>124</v>
      </c>
      <c r="C20" s="78" t="n">
        <v>61.88</v>
      </c>
      <c r="D20" s="79" t="n">
        <f aca="false">E20+F20+G20</f>
        <v>0.04</v>
      </c>
      <c r="E20" s="80" t="n">
        <v>0.04</v>
      </c>
      <c r="F20" s="80" t="n">
        <v>0</v>
      </c>
      <c r="G20" s="78" t="n">
        <v>0</v>
      </c>
      <c r="H20" s="79" t="n">
        <f aca="false">I20+J20+P20</f>
        <v>61.84</v>
      </c>
      <c r="I20" s="78" t="n">
        <v>0</v>
      </c>
      <c r="J20" s="79" t="n">
        <f aca="false">K20+L20+M20+N20+O20</f>
        <v>61.84</v>
      </c>
      <c r="K20" s="80" t="n">
        <v>0</v>
      </c>
      <c r="L20" s="80" t="n">
        <v>61.84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78" t="n">
        <v>0</v>
      </c>
    </row>
    <row r="21" customFormat="false" ht="30.95" hidden="false" customHeight="true" outlineLevel="0" collapsed="false">
      <c r="A21" s="76" t="s">
        <v>125</v>
      </c>
      <c r="B21" s="77" t="s">
        <v>126</v>
      </c>
      <c r="C21" s="78" t="n">
        <v>25.3</v>
      </c>
      <c r="D21" s="79" t="n">
        <f aca="false">E21+F21+G21</f>
        <v>2.84</v>
      </c>
      <c r="E21" s="80" t="n">
        <v>2.84</v>
      </c>
      <c r="F21" s="80" t="n">
        <v>0</v>
      </c>
      <c r="G21" s="78" t="n">
        <v>0</v>
      </c>
      <c r="H21" s="79" t="n">
        <f aca="false">I21+J21+P21</f>
        <v>22.46</v>
      </c>
      <c r="I21" s="78" t="n">
        <v>0</v>
      </c>
      <c r="J21" s="79" t="n">
        <f aca="false">K21+L21+M21+N21+O21</f>
        <v>22.46</v>
      </c>
      <c r="K21" s="80" t="n">
        <v>0</v>
      </c>
      <c r="L21" s="80" t="n">
        <v>22.46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78" t="n">
        <v>0</v>
      </c>
    </row>
    <row r="22" customFormat="false" ht="30.95" hidden="false" customHeight="true" outlineLevel="0" collapsed="false">
      <c r="A22" s="76" t="s">
        <v>127</v>
      </c>
      <c r="B22" s="77" t="s">
        <v>128</v>
      </c>
      <c r="C22" s="78" t="n">
        <v>60.83</v>
      </c>
      <c r="D22" s="79" t="n">
        <f aca="false">E22+F22+G22</f>
        <v>2.5</v>
      </c>
      <c r="E22" s="80" t="n">
        <v>2.5</v>
      </c>
      <c r="F22" s="80" t="n">
        <v>0</v>
      </c>
      <c r="G22" s="78" t="n">
        <v>0</v>
      </c>
      <c r="H22" s="79" t="n">
        <f aca="false">I22+J22+P22</f>
        <v>58.33</v>
      </c>
      <c r="I22" s="78" t="n">
        <v>0</v>
      </c>
      <c r="J22" s="79" t="n">
        <f aca="false">K22+L22+M22+N22+O22</f>
        <v>58.33</v>
      </c>
      <c r="K22" s="80" t="n">
        <v>0</v>
      </c>
      <c r="L22" s="80" t="n">
        <v>58.33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78" t="n">
        <v>0</v>
      </c>
    </row>
    <row r="23" customFormat="false" ht="30.95" hidden="false" customHeight="true" outlineLevel="0" collapsed="false">
      <c r="A23" s="76" t="s">
        <v>129</v>
      </c>
      <c r="B23" s="77" t="s">
        <v>130</v>
      </c>
      <c r="C23" s="78" t="n">
        <v>97.49</v>
      </c>
      <c r="D23" s="79" t="n">
        <f aca="false">E23+F23+G23</f>
        <v>15.77</v>
      </c>
      <c r="E23" s="80" t="n">
        <v>15.77</v>
      </c>
      <c r="F23" s="80" t="n">
        <v>0</v>
      </c>
      <c r="G23" s="78" t="n">
        <v>0</v>
      </c>
      <c r="H23" s="79" t="n">
        <f aca="false">I23+J23+P23</f>
        <v>81.72</v>
      </c>
      <c r="I23" s="78" t="n">
        <v>0</v>
      </c>
      <c r="J23" s="79" t="n">
        <f aca="false">K23+L23+M23+N23+O23</f>
        <v>81.72</v>
      </c>
      <c r="K23" s="80" t="n">
        <v>0</v>
      </c>
      <c r="L23" s="80" t="n">
        <v>81.72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78" t="n">
        <v>0</v>
      </c>
    </row>
    <row r="24" customFormat="false" ht="30.95" hidden="false" customHeight="true" outlineLevel="0" collapsed="false">
      <c r="A24" s="76" t="s">
        <v>131</v>
      </c>
      <c r="B24" s="77" t="s">
        <v>132</v>
      </c>
      <c r="C24" s="78" t="n">
        <v>86.37</v>
      </c>
      <c r="D24" s="79" t="n">
        <f aca="false">E24+F24+G24</f>
        <v>1.46</v>
      </c>
      <c r="E24" s="80" t="n">
        <v>1.46</v>
      </c>
      <c r="F24" s="80" t="n">
        <v>0</v>
      </c>
      <c r="G24" s="78" t="n">
        <v>0</v>
      </c>
      <c r="H24" s="79" t="n">
        <f aca="false">I24+J24+P24</f>
        <v>84.91</v>
      </c>
      <c r="I24" s="78" t="n">
        <v>0</v>
      </c>
      <c r="J24" s="79" t="n">
        <f aca="false">K24+L24+M24+N24+O24</f>
        <v>84.91</v>
      </c>
      <c r="K24" s="80" t="n">
        <v>0</v>
      </c>
      <c r="L24" s="80" t="n">
        <v>84.91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78" t="n">
        <v>0</v>
      </c>
    </row>
    <row r="25" customFormat="false" ht="30.95" hidden="false" customHeight="true" outlineLevel="0" collapsed="false">
      <c r="A25" s="76" t="s">
        <v>133</v>
      </c>
      <c r="B25" s="77" t="s">
        <v>134</v>
      </c>
      <c r="C25" s="78" t="n">
        <v>439.54</v>
      </c>
      <c r="D25" s="79" t="n">
        <f aca="false">E25+F25+G25</f>
        <v>411.29</v>
      </c>
      <c r="E25" s="80" t="n">
        <v>411.29</v>
      </c>
      <c r="F25" s="80" t="n">
        <v>0</v>
      </c>
      <c r="G25" s="78" t="n">
        <v>0</v>
      </c>
      <c r="H25" s="79" t="n">
        <f aca="false">I25+J25+P25</f>
        <v>28.25</v>
      </c>
      <c r="I25" s="78" t="n">
        <v>0</v>
      </c>
      <c r="J25" s="79" t="n">
        <f aca="false">K25+L25+M25+N25+O25</f>
        <v>28.25</v>
      </c>
      <c r="K25" s="80" t="n">
        <v>0</v>
      </c>
      <c r="L25" s="80" t="n">
        <v>28.25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78" t="n">
        <v>0</v>
      </c>
    </row>
    <row r="26" customFormat="false" ht="30.95" hidden="false" customHeight="true" outlineLevel="0" collapsed="false">
      <c r="A26" s="76" t="s">
        <v>135</v>
      </c>
      <c r="B26" s="77" t="s">
        <v>136</v>
      </c>
      <c r="C26" s="78" t="n">
        <v>32.4</v>
      </c>
      <c r="D26" s="79" t="n">
        <f aca="false">E26+F26+G26</f>
        <v>7.59</v>
      </c>
      <c r="E26" s="80" t="n">
        <v>7.59</v>
      </c>
      <c r="F26" s="80" t="n">
        <v>0</v>
      </c>
      <c r="G26" s="78" t="n">
        <v>0</v>
      </c>
      <c r="H26" s="79" t="n">
        <f aca="false">I26+J26+P26</f>
        <v>24.81</v>
      </c>
      <c r="I26" s="78" t="n">
        <v>0</v>
      </c>
      <c r="J26" s="79" t="n">
        <f aca="false">K26+L26+M26+N26+O26</f>
        <v>24.81</v>
      </c>
      <c r="K26" s="80" t="n">
        <v>0</v>
      </c>
      <c r="L26" s="80" t="n">
        <v>24.81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78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O30" activeCellId="0" sqref="O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20.5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0"/>
      <c r="F1" s="50"/>
      <c r="G1" s="50"/>
      <c r="H1" s="50"/>
      <c r="I1" s="50"/>
      <c r="J1" s="50"/>
      <c r="K1" s="85"/>
      <c r="M1" s="85"/>
      <c r="N1" s="86" t="s">
        <v>137</v>
      </c>
    </row>
    <row r="2" customFormat="false" ht="24.75" hidden="false" customHeight="true" outlineLevel="0" collapsed="false">
      <c r="A2" s="87" t="s">
        <v>13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8" hidden="false" customHeight="true" outlineLevel="0" collapsed="false">
      <c r="B3" s="88"/>
      <c r="C3" s="88"/>
      <c r="D3" s="89"/>
      <c r="E3" s="50"/>
      <c r="F3" s="50"/>
      <c r="G3" s="50"/>
      <c r="H3" s="50"/>
      <c r="I3" s="50"/>
      <c r="J3" s="50"/>
      <c r="K3" s="85"/>
      <c r="M3" s="85"/>
      <c r="N3" s="86" t="s">
        <v>2</v>
      </c>
    </row>
    <row r="4" customFormat="false" ht="18" hidden="false" customHeight="true" outlineLevel="0" collapsed="false">
      <c r="A4" s="90" t="s">
        <v>139</v>
      </c>
      <c r="B4" s="90"/>
      <c r="C4" s="90" t="s">
        <v>78</v>
      </c>
      <c r="D4" s="91" t="s">
        <v>140</v>
      </c>
      <c r="E4" s="92" t="s">
        <v>141</v>
      </c>
      <c r="F4" s="55" t="s">
        <v>82</v>
      </c>
      <c r="G4" s="55"/>
      <c r="H4" s="55"/>
      <c r="I4" s="55"/>
      <c r="J4" s="93" t="s">
        <v>84</v>
      </c>
      <c r="K4" s="55" t="s">
        <v>90</v>
      </c>
      <c r="L4" s="94" t="s">
        <v>86</v>
      </c>
      <c r="M4" s="95" t="s">
        <v>142</v>
      </c>
      <c r="N4" s="91" t="s">
        <v>85</v>
      </c>
    </row>
    <row r="5" customFormat="false" ht="18" hidden="false" customHeight="true" outlineLevel="0" collapsed="false">
      <c r="A5" s="96" t="s">
        <v>143</v>
      </c>
      <c r="B5" s="90" t="s">
        <v>144</v>
      </c>
      <c r="C5" s="90"/>
      <c r="D5" s="91"/>
      <c r="E5" s="92"/>
      <c r="F5" s="97" t="s">
        <v>145</v>
      </c>
      <c r="G5" s="97" t="s">
        <v>146</v>
      </c>
      <c r="H5" s="98" t="s">
        <v>147</v>
      </c>
      <c r="I5" s="55" t="s">
        <v>148</v>
      </c>
      <c r="J5" s="93"/>
      <c r="K5" s="55"/>
      <c r="L5" s="94"/>
      <c r="M5" s="95"/>
      <c r="N5" s="91"/>
    </row>
    <row r="6" customFormat="false" ht="48.95" hidden="false" customHeight="true" outlineLevel="0" collapsed="false">
      <c r="A6" s="96"/>
      <c r="B6" s="90"/>
      <c r="C6" s="90"/>
      <c r="D6" s="91"/>
      <c r="E6" s="92"/>
      <c r="F6" s="97"/>
      <c r="G6" s="97"/>
      <c r="H6" s="98"/>
      <c r="I6" s="55"/>
      <c r="J6" s="93"/>
      <c r="K6" s="55"/>
      <c r="L6" s="94"/>
      <c r="M6" s="95"/>
      <c r="N6" s="91"/>
    </row>
    <row r="7" s="105" customFormat="true" ht="18" hidden="false" customHeight="true" outlineLevel="0" collapsed="false">
      <c r="A7" s="99" t="s">
        <v>103</v>
      </c>
      <c r="B7" s="100" t="s">
        <v>103</v>
      </c>
      <c r="C7" s="100" t="s">
        <v>103</v>
      </c>
      <c r="D7" s="101" t="s">
        <v>103</v>
      </c>
      <c r="E7" s="101" t="n">
        <v>1</v>
      </c>
      <c r="F7" s="101" t="n">
        <v>2</v>
      </c>
      <c r="G7" s="101" t="n">
        <v>3</v>
      </c>
      <c r="H7" s="101" t="n">
        <v>4</v>
      </c>
      <c r="I7" s="102" t="n">
        <v>5</v>
      </c>
      <c r="J7" s="101" t="n">
        <v>6</v>
      </c>
      <c r="K7" s="101" t="n">
        <v>7</v>
      </c>
      <c r="L7" s="101" t="n">
        <v>8</v>
      </c>
      <c r="M7" s="103" t="n">
        <v>9</v>
      </c>
      <c r="N7" s="104" t="n">
        <v>10</v>
      </c>
    </row>
    <row r="8" s="81" customFormat="true" ht="27" hidden="false" customHeight="true" outlineLevel="0" collapsed="false">
      <c r="A8" s="106"/>
      <c r="B8" s="107"/>
      <c r="C8" s="108"/>
      <c r="D8" s="109" t="s">
        <v>89</v>
      </c>
      <c r="E8" s="80" t="n">
        <v>4088.9</v>
      </c>
      <c r="F8" s="80" t="n">
        <v>2480.9</v>
      </c>
      <c r="G8" s="80" t="n">
        <v>682.26</v>
      </c>
      <c r="H8" s="80" t="n">
        <v>1798.64</v>
      </c>
      <c r="I8" s="80" t="n">
        <v>0</v>
      </c>
      <c r="J8" s="80" t="n">
        <v>0</v>
      </c>
      <c r="K8" s="80" t="n">
        <v>627.6</v>
      </c>
      <c r="L8" s="80" t="n">
        <v>980.4</v>
      </c>
      <c r="M8" s="78" t="n">
        <v>0</v>
      </c>
      <c r="N8" s="78" t="n">
        <v>0</v>
      </c>
    </row>
    <row r="9" customFormat="false" ht="27" hidden="false" customHeight="true" outlineLevel="0" collapsed="false">
      <c r="A9" s="109"/>
      <c r="B9" s="107"/>
      <c r="C9" s="108"/>
      <c r="D9" s="109" t="s">
        <v>104</v>
      </c>
      <c r="E9" s="80" t="n">
        <v>4088.9</v>
      </c>
      <c r="F9" s="80" t="n">
        <v>2480.9</v>
      </c>
      <c r="G9" s="80" t="n">
        <v>682.26</v>
      </c>
      <c r="H9" s="80" t="n">
        <v>1798.64</v>
      </c>
      <c r="I9" s="80" t="n">
        <v>0</v>
      </c>
      <c r="J9" s="80" t="n">
        <v>0</v>
      </c>
      <c r="K9" s="80" t="n">
        <v>627.6</v>
      </c>
      <c r="L9" s="80" t="n">
        <v>980.4</v>
      </c>
      <c r="M9" s="78" t="n">
        <v>0</v>
      </c>
      <c r="N9" s="78" t="n">
        <v>0</v>
      </c>
      <c r="O9" s="81"/>
    </row>
    <row r="10" customFormat="false" ht="27" hidden="false" customHeight="true" outlineLevel="0" collapsed="false">
      <c r="A10" s="109"/>
      <c r="B10" s="107"/>
      <c r="C10" s="108" t="s">
        <v>105</v>
      </c>
      <c r="D10" s="109" t="s">
        <v>106</v>
      </c>
      <c r="E10" s="80" t="n">
        <v>4088.9</v>
      </c>
      <c r="F10" s="80" t="n">
        <v>2480.9</v>
      </c>
      <c r="G10" s="80" t="n">
        <v>682.26</v>
      </c>
      <c r="H10" s="80" t="n">
        <v>1798.64</v>
      </c>
      <c r="I10" s="80" t="n">
        <v>0</v>
      </c>
      <c r="J10" s="80" t="n">
        <v>0</v>
      </c>
      <c r="K10" s="80" t="n">
        <v>627.6</v>
      </c>
      <c r="L10" s="80" t="n">
        <v>980.4</v>
      </c>
      <c r="M10" s="78" t="n">
        <v>0</v>
      </c>
      <c r="N10" s="78" t="n">
        <v>0</v>
      </c>
      <c r="P10" s="81"/>
    </row>
    <row r="11" customFormat="false" ht="27" hidden="false" customHeight="true" outlineLevel="0" collapsed="false">
      <c r="A11" s="109"/>
      <c r="B11" s="107"/>
      <c r="C11" s="108" t="s">
        <v>107</v>
      </c>
      <c r="D11" s="109" t="s">
        <v>108</v>
      </c>
      <c r="E11" s="80" t="n">
        <v>2822.18</v>
      </c>
      <c r="F11" s="80" t="n">
        <v>1657.2</v>
      </c>
      <c r="G11" s="80" t="n">
        <v>682.26</v>
      </c>
      <c r="H11" s="80" t="n">
        <v>974.94</v>
      </c>
      <c r="I11" s="80" t="n">
        <v>0</v>
      </c>
      <c r="J11" s="80" t="n">
        <v>0</v>
      </c>
      <c r="K11" s="80" t="n">
        <v>184.58</v>
      </c>
      <c r="L11" s="80" t="n">
        <v>980.4</v>
      </c>
      <c r="M11" s="78" t="n">
        <v>0</v>
      </c>
      <c r="N11" s="78" t="n">
        <v>0</v>
      </c>
      <c r="P11" s="81"/>
    </row>
    <row r="12" customFormat="false" ht="27" hidden="false" customHeight="true" outlineLevel="0" collapsed="false">
      <c r="A12" s="109" t="n">
        <v>220</v>
      </c>
      <c r="B12" s="107" t="n">
        <v>22001</v>
      </c>
      <c r="C12" s="108" t="s">
        <v>149</v>
      </c>
      <c r="D12" s="109" t="s">
        <v>150</v>
      </c>
      <c r="E12" s="80" t="n">
        <v>2822.18</v>
      </c>
      <c r="F12" s="80" t="n">
        <v>1657.2</v>
      </c>
      <c r="G12" s="80" t="n">
        <v>682.26</v>
      </c>
      <c r="H12" s="80" t="n">
        <v>974.94</v>
      </c>
      <c r="I12" s="80" t="n">
        <v>0</v>
      </c>
      <c r="J12" s="80" t="n">
        <v>0</v>
      </c>
      <c r="K12" s="80" t="n">
        <v>184.58</v>
      </c>
      <c r="L12" s="80" t="n">
        <v>980.4</v>
      </c>
      <c r="M12" s="78" t="n">
        <v>0</v>
      </c>
      <c r="N12" s="78" t="n">
        <v>0</v>
      </c>
      <c r="P12" s="81"/>
    </row>
    <row r="13" customFormat="false" ht="27" hidden="false" customHeight="true" outlineLevel="0" collapsed="false">
      <c r="A13" s="109"/>
      <c r="B13" s="107"/>
      <c r="C13" s="108" t="s">
        <v>109</v>
      </c>
      <c r="D13" s="109" t="s">
        <v>110</v>
      </c>
      <c r="E13" s="80" t="n">
        <v>219.84</v>
      </c>
      <c r="F13" s="80" t="n">
        <v>219.84</v>
      </c>
      <c r="G13" s="80" t="n">
        <v>0</v>
      </c>
      <c r="H13" s="80" t="n">
        <v>219.84</v>
      </c>
      <c r="I13" s="80" t="n">
        <v>0</v>
      </c>
      <c r="J13" s="80" t="n">
        <v>0</v>
      </c>
      <c r="K13" s="80" t="n">
        <v>0</v>
      </c>
      <c r="L13" s="80" t="n">
        <v>0</v>
      </c>
      <c r="M13" s="78" t="n">
        <v>0</v>
      </c>
      <c r="N13" s="78" t="n">
        <v>0</v>
      </c>
      <c r="O13" s="81"/>
    </row>
    <row r="14" customFormat="false" ht="27" hidden="false" customHeight="true" outlineLevel="0" collapsed="false">
      <c r="A14" s="109" t="n">
        <v>220</v>
      </c>
      <c r="B14" s="107" t="n">
        <v>22001</v>
      </c>
      <c r="C14" s="108" t="s">
        <v>151</v>
      </c>
      <c r="D14" s="109" t="s">
        <v>150</v>
      </c>
      <c r="E14" s="80" t="n">
        <v>219.84</v>
      </c>
      <c r="F14" s="80" t="n">
        <v>219.84</v>
      </c>
      <c r="G14" s="80" t="n">
        <v>0</v>
      </c>
      <c r="H14" s="80" t="n">
        <v>219.84</v>
      </c>
      <c r="I14" s="80" t="n">
        <v>0</v>
      </c>
      <c r="J14" s="80" t="n">
        <v>0</v>
      </c>
      <c r="K14" s="80" t="n">
        <v>0</v>
      </c>
      <c r="L14" s="80" t="n">
        <v>0</v>
      </c>
      <c r="M14" s="78" t="n">
        <v>0</v>
      </c>
      <c r="N14" s="78" t="n">
        <v>0</v>
      </c>
    </row>
    <row r="15" customFormat="false" ht="27" hidden="false" customHeight="true" outlineLevel="0" collapsed="false">
      <c r="A15" s="109"/>
      <c r="B15" s="107"/>
      <c r="C15" s="108" t="s">
        <v>111</v>
      </c>
      <c r="D15" s="109" t="s">
        <v>112</v>
      </c>
      <c r="E15" s="80" t="n">
        <v>38.35</v>
      </c>
      <c r="F15" s="80" t="n">
        <v>38.12</v>
      </c>
      <c r="G15" s="80" t="n">
        <v>0</v>
      </c>
      <c r="H15" s="80" t="n">
        <v>38.12</v>
      </c>
      <c r="I15" s="80" t="n">
        <v>0</v>
      </c>
      <c r="J15" s="80" t="n">
        <v>0</v>
      </c>
      <c r="K15" s="80" t="n">
        <v>0.23</v>
      </c>
      <c r="L15" s="80" t="n">
        <v>0</v>
      </c>
      <c r="M15" s="78" t="n">
        <v>0</v>
      </c>
      <c r="N15" s="78" t="n">
        <v>0</v>
      </c>
    </row>
    <row r="16" customFormat="false" ht="27" hidden="false" customHeight="true" outlineLevel="0" collapsed="false">
      <c r="A16" s="109" t="n">
        <v>220</v>
      </c>
      <c r="B16" s="107" t="n">
        <v>22001</v>
      </c>
      <c r="C16" s="108" t="s">
        <v>152</v>
      </c>
      <c r="D16" s="109" t="s">
        <v>153</v>
      </c>
      <c r="E16" s="80" t="n">
        <v>38.35</v>
      </c>
      <c r="F16" s="80" t="n">
        <v>38.12</v>
      </c>
      <c r="G16" s="80" t="n">
        <v>0</v>
      </c>
      <c r="H16" s="80" t="n">
        <v>38.12</v>
      </c>
      <c r="I16" s="80" t="n">
        <v>0</v>
      </c>
      <c r="J16" s="80" t="n">
        <v>0</v>
      </c>
      <c r="K16" s="80" t="n">
        <v>0.23</v>
      </c>
      <c r="L16" s="80" t="n">
        <v>0</v>
      </c>
      <c r="M16" s="78" t="n">
        <v>0</v>
      </c>
      <c r="N16" s="78" t="n">
        <v>0</v>
      </c>
    </row>
    <row r="17" customFormat="false" ht="27" hidden="false" customHeight="true" outlineLevel="0" collapsed="false">
      <c r="A17" s="109"/>
      <c r="B17" s="107"/>
      <c r="C17" s="108" t="s">
        <v>113</v>
      </c>
      <c r="D17" s="109" t="s">
        <v>114</v>
      </c>
      <c r="E17" s="80" t="n">
        <v>14.55</v>
      </c>
      <c r="F17" s="80" t="n">
        <v>14.55</v>
      </c>
      <c r="G17" s="80" t="n">
        <v>0</v>
      </c>
      <c r="H17" s="80" t="n">
        <v>14.55</v>
      </c>
      <c r="I17" s="80" t="n">
        <v>0</v>
      </c>
      <c r="J17" s="80" t="n">
        <v>0</v>
      </c>
      <c r="K17" s="80" t="n">
        <v>0</v>
      </c>
      <c r="L17" s="80" t="n">
        <v>0</v>
      </c>
      <c r="M17" s="78" t="n">
        <v>0</v>
      </c>
      <c r="N17" s="78" t="n">
        <v>0</v>
      </c>
    </row>
    <row r="18" customFormat="false" ht="27" hidden="false" customHeight="true" outlineLevel="0" collapsed="false">
      <c r="A18" s="109" t="n">
        <v>220</v>
      </c>
      <c r="B18" s="107" t="n">
        <v>22001</v>
      </c>
      <c r="C18" s="108" t="s">
        <v>154</v>
      </c>
      <c r="D18" s="109" t="s">
        <v>153</v>
      </c>
      <c r="E18" s="80" t="n">
        <v>14.55</v>
      </c>
      <c r="F18" s="80" t="n">
        <v>14.55</v>
      </c>
      <c r="G18" s="80" t="n">
        <v>0</v>
      </c>
      <c r="H18" s="80" t="n">
        <v>14.55</v>
      </c>
      <c r="I18" s="80" t="n">
        <v>0</v>
      </c>
      <c r="J18" s="80" t="n">
        <v>0</v>
      </c>
      <c r="K18" s="80" t="n">
        <v>0</v>
      </c>
      <c r="L18" s="80" t="n">
        <v>0</v>
      </c>
      <c r="M18" s="78" t="n">
        <v>0</v>
      </c>
      <c r="N18" s="78" t="n">
        <v>0</v>
      </c>
    </row>
    <row r="19" customFormat="false" ht="27" hidden="false" customHeight="true" outlineLevel="0" collapsed="false">
      <c r="A19" s="109"/>
      <c r="B19" s="107"/>
      <c r="C19" s="108" t="s">
        <v>115</v>
      </c>
      <c r="D19" s="109" t="s">
        <v>116</v>
      </c>
      <c r="E19" s="80" t="n">
        <v>51.33</v>
      </c>
      <c r="F19" s="80" t="n">
        <v>51.3</v>
      </c>
      <c r="G19" s="80" t="n">
        <v>0</v>
      </c>
      <c r="H19" s="80" t="n">
        <v>51.3</v>
      </c>
      <c r="I19" s="80" t="n">
        <v>0</v>
      </c>
      <c r="J19" s="80" t="n">
        <v>0</v>
      </c>
      <c r="K19" s="80" t="n">
        <v>0.03</v>
      </c>
      <c r="L19" s="80" t="n">
        <v>0</v>
      </c>
      <c r="M19" s="78" t="n">
        <v>0</v>
      </c>
      <c r="N19" s="78" t="n">
        <v>0</v>
      </c>
    </row>
    <row r="20" customFormat="false" ht="27" hidden="false" customHeight="true" outlineLevel="0" collapsed="false">
      <c r="A20" s="109" t="n">
        <v>220</v>
      </c>
      <c r="B20" s="107" t="n">
        <v>22001</v>
      </c>
      <c r="C20" s="108" t="s">
        <v>155</v>
      </c>
      <c r="D20" s="109" t="s">
        <v>153</v>
      </c>
      <c r="E20" s="80" t="n">
        <v>51.33</v>
      </c>
      <c r="F20" s="80" t="n">
        <v>51.3</v>
      </c>
      <c r="G20" s="80" t="n">
        <v>0</v>
      </c>
      <c r="H20" s="80" t="n">
        <v>51.3</v>
      </c>
      <c r="I20" s="80" t="n">
        <v>0</v>
      </c>
      <c r="J20" s="80" t="n">
        <v>0</v>
      </c>
      <c r="K20" s="80" t="n">
        <v>0.03</v>
      </c>
      <c r="L20" s="80" t="n">
        <v>0</v>
      </c>
      <c r="M20" s="78" t="n">
        <v>0</v>
      </c>
      <c r="N20" s="78" t="n">
        <v>0</v>
      </c>
    </row>
    <row r="21" customFormat="false" ht="27" hidden="false" customHeight="true" outlineLevel="0" collapsed="false">
      <c r="A21" s="109"/>
      <c r="B21" s="107"/>
      <c r="C21" s="108" t="s">
        <v>117</v>
      </c>
      <c r="D21" s="109" t="s">
        <v>118</v>
      </c>
      <c r="E21" s="80" t="n">
        <v>35.45</v>
      </c>
      <c r="F21" s="80" t="n">
        <v>34.24</v>
      </c>
      <c r="G21" s="80" t="n">
        <v>0</v>
      </c>
      <c r="H21" s="80" t="n">
        <v>34.24</v>
      </c>
      <c r="I21" s="80" t="n">
        <v>0</v>
      </c>
      <c r="J21" s="80" t="n">
        <v>0</v>
      </c>
      <c r="K21" s="80" t="n">
        <v>1.21</v>
      </c>
      <c r="L21" s="80" t="n">
        <v>0</v>
      </c>
      <c r="M21" s="78" t="n">
        <v>0</v>
      </c>
      <c r="N21" s="78" t="n">
        <v>0</v>
      </c>
    </row>
    <row r="22" customFormat="false" ht="27" hidden="false" customHeight="true" outlineLevel="0" collapsed="false">
      <c r="A22" s="109" t="n">
        <v>220</v>
      </c>
      <c r="B22" s="107" t="n">
        <v>22001</v>
      </c>
      <c r="C22" s="108" t="s">
        <v>156</v>
      </c>
      <c r="D22" s="109" t="s">
        <v>153</v>
      </c>
      <c r="E22" s="80" t="n">
        <v>35.45</v>
      </c>
      <c r="F22" s="80" t="n">
        <v>34.24</v>
      </c>
      <c r="G22" s="80" t="n">
        <v>0</v>
      </c>
      <c r="H22" s="80" t="n">
        <v>34.24</v>
      </c>
      <c r="I22" s="80" t="n">
        <v>0</v>
      </c>
      <c r="J22" s="80" t="n">
        <v>0</v>
      </c>
      <c r="K22" s="80" t="n">
        <v>1.21</v>
      </c>
      <c r="L22" s="80" t="n">
        <v>0</v>
      </c>
      <c r="M22" s="78" t="n">
        <v>0</v>
      </c>
      <c r="N22" s="78" t="n">
        <v>0</v>
      </c>
    </row>
    <row r="23" customFormat="false" ht="27" hidden="false" customHeight="true" outlineLevel="0" collapsed="false">
      <c r="A23" s="109"/>
      <c r="B23" s="107"/>
      <c r="C23" s="108" t="s">
        <v>119</v>
      </c>
      <c r="D23" s="109" t="s">
        <v>120</v>
      </c>
      <c r="E23" s="80" t="n">
        <v>66.99</v>
      </c>
      <c r="F23" s="80" t="n">
        <v>66.99</v>
      </c>
      <c r="G23" s="80" t="n">
        <v>0</v>
      </c>
      <c r="H23" s="80" t="n">
        <v>66.99</v>
      </c>
      <c r="I23" s="80" t="n">
        <v>0</v>
      </c>
      <c r="J23" s="80" t="n">
        <v>0</v>
      </c>
      <c r="K23" s="80" t="n">
        <v>0</v>
      </c>
      <c r="L23" s="80" t="n">
        <v>0</v>
      </c>
      <c r="M23" s="78" t="n">
        <v>0</v>
      </c>
      <c r="N23" s="78" t="n">
        <v>0</v>
      </c>
    </row>
    <row r="24" customFormat="false" ht="27" hidden="false" customHeight="true" outlineLevel="0" collapsed="false">
      <c r="A24" s="109" t="n">
        <v>220</v>
      </c>
      <c r="B24" s="107" t="n">
        <v>22001</v>
      </c>
      <c r="C24" s="108" t="s">
        <v>157</v>
      </c>
      <c r="D24" s="109" t="s">
        <v>153</v>
      </c>
      <c r="E24" s="80" t="n">
        <v>66.99</v>
      </c>
      <c r="F24" s="80" t="n">
        <v>66.99</v>
      </c>
      <c r="G24" s="80" t="n">
        <v>0</v>
      </c>
      <c r="H24" s="80" t="n">
        <v>66.99</v>
      </c>
      <c r="I24" s="80" t="n">
        <v>0</v>
      </c>
      <c r="J24" s="80" t="n">
        <v>0</v>
      </c>
      <c r="K24" s="80" t="n">
        <v>0</v>
      </c>
      <c r="L24" s="80" t="n">
        <v>0</v>
      </c>
      <c r="M24" s="78" t="n">
        <v>0</v>
      </c>
      <c r="N24" s="78" t="n">
        <v>0</v>
      </c>
    </row>
    <row r="25" customFormat="false" ht="27" hidden="false" customHeight="true" outlineLevel="0" collapsed="false">
      <c r="A25" s="109"/>
      <c r="B25" s="107"/>
      <c r="C25" s="108" t="s">
        <v>121</v>
      </c>
      <c r="D25" s="109" t="s">
        <v>122</v>
      </c>
      <c r="E25" s="80" t="n">
        <v>36.4</v>
      </c>
      <c r="F25" s="80" t="n">
        <v>36.34</v>
      </c>
      <c r="G25" s="80" t="n">
        <v>0</v>
      </c>
      <c r="H25" s="80" t="n">
        <v>36.34</v>
      </c>
      <c r="I25" s="80" t="n">
        <v>0</v>
      </c>
      <c r="J25" s="80" t="n">
        <v>0</v>
      </c>
      <c r="K25" s="80" t="n">
        <v>0.06</v>
      </c>
      <c r="L25" s="80" t="n">
        <v>0</v>
      </c>
      <c r="M25" s="78" t="n">
        <v>0</v>
      </c>
      <c r="N25" s="78" t="n">
        <v>0</v>
      </c>
    </row>
    <row r="26" customFormat="false" ht="27" hidden="false" customHeight="true" outlineLevel="0" collapsed="false">
      <c r="A26" s="109" t="n">
        <v>220</v>
      </c>
      <c r="B26" s="107" t="n">
        <v>22001</v>
      </c>
      <c r="C26" s="108" t="s">
        <v>158</v>
      </c>
      <c r="D26" s="109" t="s">
        <v>153</v>
      </c>
      <c r="E26" s="80" t="n">
        <v>36.4</v>
      </c>
      <c r="F26" s="80" t="n">
        <v>36.34</v>
      </c>
      <c r="G26" s="80" t="n">
        <v>0</v>
      </c>
      <c r="H26" s="80" t="n">
        <v>36.34</v>
      </c>
      <c r="I26" s="80" t="n">
        <v>0</v>
      </c>
      <c r="J26" s="80" t="n">
        <v>0</v>
      </c>
      <c r="K26" s="80" t="n">
        <v>0.06</v>
      </c>
      <c r="L26" s="80" t="n">
        <v>0</v>
      </c>
      <c r="M26" s="78" t="n">
        <v>0</v>
      </c>
      <c r="N26" s="78" t="n">
        <v>0</v>
      </c>
    </row>
    <row r="27" customFormat="false" ht="27" hidden="false" customHeight="true" outlineLevel="0" collapsed="false">
      <c r="A27" s="109"/>
      <c r="B27" s="107"/>
      <c r="C27" s="108" t="s">
        <v>123</v>
      </c>
      <c r="D27" s="109" t="s">
        <v>124</v>
      </c>
      <c r="E27" s="80" t="n">
        <v>61.88</v>
      </c>
      <c r="F27" s="80" t="n">
        <v>61.84</v>
      </c>
      <c r="G27" s="80" t="n">
        <v>0</v>
      </c>
      <c r="H27" s="80" t="n">
        <v>61.84</v>
      </c>
      <c r="I27" s="80" t="n">
        <v>0</v>
      </c>
      <c r="J27" s="80" t="n">
        <v>0</v>
      </c>
      <c r="K27" s="80" t="n">
        <v>0.04</v>
      </c>
      <c r="L27" s="80" t="n">
        <v>0</v>
      </c>
      <c r="M27" s="78" t="n">
        <v>0</v>
      </c>
      <c r="N27" s="78" t="n">
        <v>0</v>
      </c>
    </row>
    <row r="28" customFormat="false" ht="27" hidden="false" customHeight="true" outlineLevel="0" collapsed="false">
      <c r="A28" s="109" t="n">
        <v>220</v>
      </c>
      <c r="B28" s="107" t="n">
        <v>22001</v>
      </c>
      <c r="C28" s="108" t="s">
        <v>159</v>
      </c>
      <c r="D28" s="109" t="s">
        <v>153</v>
      </c>
      <c r="E28" s="80" t="n">
        <v>61.88</v>
      </c>
      <c r="F28" s="80" t="n">
        <v>61.84</v>
      </c>
      <c r="G28" s="80" t="n">
        <v>0</v>
      </c>
      <c r="H28" s="80" t="n">
        <v>61.84</v>
      </c>
      <c r="I28" s="80" t="n">
        <v>0</v>
      </c>
      <c r="J28" s="80" t="n">
        <v>0</v>
      </c>
      <c r="K28" s="80" t="n">
        <v>0.04</v>
      </c>
      <c r="L28" s="80" t="n">
        <v>0</v>
      </c>
      <c r="M28" s="78" t="n">
        <v>0</v>
      </c>
      <c r="N28" s="78" t="n">
        <v>0</v>
      </c>
    </row>
    <row r="29" customFormat="false" ht="27" hidden="false" customHeight="true" outlineLevel="0" collapsed="false">
      <c r="A29" s="109"/>
      <c r="B29" s="107"/>
      <c r="C29" s="108" t="s">
        <v>125</v>
      </c>
      <c r="D29" s="109" t="s">
        <v>126</v>
      </c>
      <c r="E29" s="80" t="n">
        <v>25.3</v>
      </c>
      <c r="F29" s="80" t="n">
        <v>22.46</v>
      </c>
      <c r="G29" s="80" t="n">
        <v>0</v>
      </c>
      <c r="H29" s="80" t="n">
        <v>22.46</v>
      </c>
      <c r="I29" s="80" t="n">
        <v>0</v>
      </c>
      <c r="J29" s="80" t="n">
        <v>0</v>
      </c>
      <c r="K29" s="80" t="n">
        <v>2.84</v>
      </c>
      <c r="L29" s="80" t="n">
        <v>0</v>
      </c>
      <c r="M29" s="78" t="n">
        <v>0</v>
      </c>
      <c r="N29" s="78" t="n">
        <v>0</v>
      </c>
    </row>
    <row r="30" customFormat="false" ht="27" hidden="false" customHeight="true" outlineLevel="0" collapsed="false">
      <c r="A30" s="109" t="n">
        <v>220</v>
      </c>
      <c r="B30" s="107" t="n">
        <v>22001</v>
      </c>
      <c r="C30" s="108" t="s">
        <v>160</v>
      </c>
      <c r="D30" s="109" t="s">
        <v>153</v>
      </c>
      <c r="E30" s="80" t="n">
        <v>25.3</v>
      </c>
      <c r="F30" s="80" t="n">
        <v>22.46</v>
      </c>
      <c r="G30" s="80" t="n">
        <v>0</v>
      </c>
      <c r="H30" s="80" t="n">
        <v>22.46</v>
      </c>
      <c r="I30" s="80" t="n">
        <v>0</v>
      </c>
      <c r="J30" s="80" t="n">
        <v>0</v>
      </c>
      <c r="K30" s="80" t="n">
        <v>2.84</v>
      </c>
      <c r="L30" s="80" t="n">
        <v>0</v>
      </c>
      <c r="M30" s="78" t="n">
        <v>0</v>
      </c>
      <c r="N30" s="78" t="n">
        <v>0</v>
      </c>
    </row>
    <row r="31" customFormat="false" ht="27" hidden="false" customHeight="true" outlineLevel="0" collapsed="false">
      <c r="A31" s="109"/>
      <c r="B31" s="107"/>
      <c r="C31" s="108" t="s">
        <v>127</v>
      </c>
      <c r="D31" s="109" t="s">
        <v>128</v>
      </c>
      <c r="E31" s="80" t="n">
        <v>60.83</v>
      </c>
      <c r="F31" s="80" t="n">
        <v>58.33</v>
      </c>
      <c r="G31" s="80" t="n">
        <v>0</v>
      </c>
      <c r="H31" s="80" t="n">
        <v>58.33</v>
      </c>
      <c r="I31" s="80" t="n">
        <v>0</v>
      </c>
      <c r="J31" s="80" t="n">
        <v>0</v>
      </c>
      <c r="K31" s="80" t="n">
        <v>2.5</v>
      </c>
      <c r="L31" s="80" t="n">
        <v>0</v>
      </c>
      <c r="M31" s="78" t="n">
        <v>0</v>
      </c>
      <c r="N31" s="78" t="n">
        <v>0</v>
      </c>
    </row>
    <row r="32" customFormat="false" ht="27" hidden="false" customHeight="true" outlineLevel="0" collapsed="false">
      <c r="A32" s="109" t="n">
        <v>220</v>
      </c>
      <c r="B32" s="107" t="n">
        <v>22001</v>
      </c>
      <c r="C32" s="108" t="s">
        <v>161</v>
      </c>
      <c r="D32" s="109" t="s">
        <v>153</v>
      </c>
      <c r="E32" s="80" t="n">
        <v>60.83</v>
      </c>
      <c r="F32" s="80" t="n">
        <v>58.33</v>
      </c>
      <c r="G32" s="80" t="n">
        <v>0</v>
      </c>
      <c r="H32" s="80" t="n">
        <v>58.33</v>
      </c>
      <c r="I32" s="80" t="n">
        <v>0</v>
      </c>
      <c r="J32" s="80" t="n">
        <v>0</v>
      </c>
      <c r="K32" s="80" t="n">
        <v>2.5</v>
      </c>
      <c r="L32" s="80" t="n">
        <v>0</v>
      </c>
      <c r="M32" s="78" t="n">
        <v>0</v>
      </c>
      <c r="N32" s="78" t="n">
        <v>0</v>
      </c>
    </row>
    <row r="33" customFormat="false" ht="27" hidden="false" customHeight="true" outlineLevel="0" collapsed="false">
      <c r="A33" s="109"/>
      <c r="B33" s="107"/>
      <c r="C33" s="108" t="s">
        <v>129</v>
      </c>
      <c r="D33" s="109" t="s">
        <v>130</v>
      </c>
      <c r="E33" s="80" t="n">
        <v>97.49</v>
      </c>
      <c r="F33" s="80" t="n">
        <v>81.72</v>
      </c>
      <c r="G33" s="80" t="n">
        <v>0</v>
      </c>
      <c r="H33" s="80" t="n">
        <v>81.72</v>
      </c>
      <c r="I33" s="80" t="n">
        <v>0</v>
      </c>
      <c r="J33" s="80" t="n">
        <v>0</v>
      </c>
      <c r="K33" s="80" t="n">
        <v>15.77</v>
      </c>
      <c r="L33" s="80" t="n">
        <v>0</v>
      </c>
      <c r="M33" s="78" t="n">
        <v>0</v>
      </c>
      <c r="N33" s="78" t="n">
        <v>0</v>
      </c>
    </row>
    <row r="34" customFormat="false" ht="27" hidden="false" customHeight="true" outlineLevel="0" collapsed="false">
      <c r="A34" s="109" t="n">
        <v>220</v>
      </c>
      <c r="B34" s="107" t="n">
        <v>22001</v>
      </c>
      <c r="C34" s="108" t="s">
        <v>162</v>
      </c>
      <c r="D34" s="109" t="s">
        <v>153</v>
      </c>
      <c r="E34" s="80" t="n">
        <v>97.49</v>
      </c>
      <c r="F34" s="80" t="n">
        <v>81.72</v>
      </c>
      <c r="G34" s="80" t="n">
        <v>0</v>
      </c>
      <c r="H34" s="80" t="n">
        <v>81.72</v>
      </c>
      <c r="I34" s="80" t="n">
        <v>0</v>
      </c>
      <c r="J34" s="80" t="n">
        <v>0</v>
      </c>
      <c r="K34" s="80" t="n">
        <v>15.77</v>
      </c>
      <c r="L34" s="80" t="n">
        <v>0</v>
      </c>
      <c r="M34" s="78" t="n">
        <v>0</v>
      </c>
      <c r="N34" s="78" t="n">
        <v>0</v>
      </c>
    </row>
    <row r="35" customFormat="false" ht="27" hidden="false" customHeight="true" outlineLevel="0" collapsed="false">
      <c r="A35" s="109"/>
      <c r="B35" s="107"/>
      <c r="C35" s="108" t="s">
        <v>131</v>
      </c>
      <c r="D35" s="109" t="s">
        <v>132</v>
      </c>
      <c r="E35" s="80" t="n">
        <v>86.37</v>
      </c>
      <c r="F35" s="80" t="n">
        <v>84.91</v>
      </c>
      <c r="G35" s="80" t="n">
        <v>0</v>
      </c>
      <c r="H35" s="80" t="n">
        <v>84.91</v>
      </c>
      <c r="I35" s="80" t="n">
        <v>0</v>
      </c>
      <c r="J35" s="80" t="n">
        <v>0</v>
      </c>
      <c r="K35" s="80" t="n">
        <v>1.46</v>
      </c>
      <c r="L35" s="80" t="n">
        <v>0</v>
      </c>
      <c r="M35" s="78" t="n">
        <v>0</v>
      </c>
      <c r="N35" s="78" t="n">
        <v>0</v>
      </c>
    </row>
    <row r="36" customFormat="false" ht="27" hidden="false" customHeight="true" outlineLevel="0" collapsed="false">
      <c r="A36" s="109" t="n">
        <v>220</v>
      </c>
      <c r="B36" s="107" t="n">
        <v>22001</v>
      </c>
      <c r="C36" s="108" t="s">
        <v>163</v>
      </c>
      <c r="D36" s="109" t="s">
        <v>153</v>
      </c>
      <c r="E36" s="80" t="n">
        <v>86.37</v>
      </c>
      <c r="F36" s="80" t="n">
        <v>84.91</v>
      </c>
      <c r="G36" s="80" t="n">
        <v>0</v>
      </c>
      <c r="H36" s="80" t="n">
        <v>84.91</v>
      </c>
      <c r="I36" s="80" t="n">
        <v>0</v>
      </c>
      <c r="J36" s="80" t="n">
        <v>0</v>
      </c>
      <c r="K36" s="80" t="n">
        <v>1.46</v>
      </c>
      <c r="L36" s="80" t="n">
        <v>0</v>
      </c>
      <c r="M36" s="78" t="n">
        <v>0</v>
      </c>
      <c r="N36" s="78" t="n">
        <v>0</v>
      </c>
    </row>
    <row r="37" customFormat="false" ht="27" hidden="false" customHeight="true" outlineLevel="0" collapsed="false">
      <c r="A37" s="109"/>
      <c r="B37" s="107"/>
      <c r="C37" s="108" t="s">
        <v>133</v>
      </c>
      <c r="D37" s="109" t="s">
        <v>134</v>
      </c>
      <c r="E37" s="80" t="n">
        <v>439.54</v>
      </c>
      <c r="F37" s="80" t="n">
        <v>28.25</v>
      </c>
      <c r="G37" s="80" t="n">
        <v>0</v>
      </c>
      <c r="H37" s="80" t="n">
        <v>28.25</v>
      </c>
      <c r="I37" s="80" t="n">
        <v>0</v>
      </c>
      <c r="J37" s="80" t="n">
        <v>0</v>
      </c>
      <c r="K37" s="80" t="n">
        <v>411.29</v>
      </c>
      <c r="L37" s="80" t="n">
        <v>0</v>
      </c>
      <c r="M37" s="78" t="n">
        <v>0</v>
      </c>
      <c r="N37" s="78" t="n">
        <v>0</v>
      </c>
    </row>
    <row r="38" customFormat="false" ht="27" hidden="false" customHeight="true" outlineLevel="0" collapsed="false">
      <c r="A38" s="109" t="n">
        <v>220</v>
      </c>
      <c r="B38" s="107" t="n">
        <v>22001</v>
      </c>
      <c r="C38" s="108" t="s">
        <v>164</v>
      </c>
      <c r="D38" s="109" t="s">
        <v>150</v>
      </c>
      <c r="E38" s="80" t="n">
        <v>405.04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405.04</v>
      </c>
      <c r="L38" s="80" t="n">
        <v>0</v>
      </c>
      <c r="M38" s="78" t="n">
        <v>0</v>
      </c>
      <c r="N38" s="78" t="n">
        <v>0</v>
      </c>
    </row>
    <row r="39" customFormat="false" ht="27" hidden="false" customHeight="true" outlineLevel="0" collapsed="false">
      <c r="A39" s="109" t="n">
        <v>220</v>
      </c>
      <c r="B39" s="107" t="n">
        <v>22001</v>
      </c>
      <c r="C39" s="108" t="s">
        <v>164</v>
      </c>
      <c r="D39" s="109" t="s">
        <v>153</v>
      </c>
      <c r="E39" s="80" t="n">
        <v>34.5</v>
      </c>
      <c r="F39" s="80" t="n">
        <v>28.25</v>
      </c>
      <c r="G39" s="80" t="n">
        <v>0</v>
      </c>
      <c r="H39" s="80" t="n">
        <v>28.25</v>
      </c>
      <c r="I39" s="80" t="n">
        <v>0</v>
      </c>
      <c r="J39" s="80" t="n">
        <v>0</v>
      </c>
      <c r="K39" s="80" t="n">
        <v>6.25</v>
      </c>
      <c r="L39" s="80" t="n">
        <v>0</v>
      </c>
      <c r="M39" s="78" t="n">
        <v>0</v>
      </c>
      <c r="N39" s="78" t="n">
        <v>0</v>
      </c>
    </row>
    <row r="40" customFormat="false" ht="27" hidden="false" customHeight="true" outlineLevel="0" collapsed="false">
      <c r="A40" s="109"/>
      <c r="B40" s="107"/>
      <c r="C40" s="108" t="s">
        <v>135</v>
      </c>
      <c r="D40" s="109" t="s">
        <v>136</v>
      </c>
      <c r="E40" s="80" t="n">
        <v>32.4</v>
      </c>
      <c r="F40" s="80" t="n">
        <v>24.81</v>
      </c>
      <c r="G40" s="80" t="n">
        <v>0</v>
      </c>
      <c r="H40" s="80" t="n">
        <v>24.81</v>
      </c>
      <c r="I40" s="80" t="n">
        <v>0</v>
      </c>
      <c r="J40" s="80" t="n">
        <v>0</v>
      </c>
      <c r="K40" s="80" t="n">
        <v>7.59</v>
      </c>
      <c r="L40" s="80" t="n">
        <v>0</v>
      </c>
      <c r="M40" s="78" t="n">
        <v>0</v>
      </c>
      <c r="N40" s="78" t="n">
        <v>0</v>
      </c>
    </row>
    <row r="41" customFormat="false" ht="27" hidden="false" customHeight="true" outlineLevel="0" collapsed="false">
      <c r="A41" s="109" t="n">
        <v>220</v>
      </c>
      <c r="B41" s="107" t="n">
        <v>22001</v>
      </c>
      <c r="C41" s="108" t="s">
        <v>165</v>
      </c>
      <c r="D41" s="109" t="s">
        <v>150</v>
      </c>
      <c r="E41" s="80" t="n">
        <v>32.4</v>
      </c>
      <c r="F41" s="80" t="n">
        <v>24.81</v>
      </c>
      <c r="G41" s="80" t="n">
        <v>0</v>
      </c>
      <c r="H41" s="80" t="n">
        <v>24.81</v>
      </c>
      <c r="I41" s="80" t="n">
        <v>0</v>
      </c>
      <c r="J41" s="80" t="n">
        <v>0</v>
      </c>
      <c r="K41" s="80" t="n">
        <v>7.59</v>
      </c>
      <c r="L41" s="80" t="n">
        <v>0</v>
      </c>
      <c r="M41" s="78" t="n">
        <v>0</v>
      </c>
      <c r="N41" s="78" t="n">
        <v>0</v>
      </c>
    </row>
    <row r="42" customFormat="false" ht="18" hidden="false" customHeight="true" outlineLevel="0" collapsed="false">
      <c r="A42" s="82"/>
      <c r="B42" s="83"/>
      <c r="C42" s="83"/>
      <c r="D42" s="84"/>
      <c r="E42" s="50"/>
      <c r="F42" s="50"/>
      <c r="G42" s="50"/>
      <c r="H42" s="50"/>
      <c r="I42" s="50"/>
      <c r="J42" s="50"/>
      <c r="K42" s="50"/>
      <c r="L42" s="3"/>
      <c r="M42" s="3"/>
      <c r="O42" s="8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0" width="6.83"/>
    <col collapsed="false" customWidth="true" hidden="false" outlineLevel="0" max="2" min="2" style="110" width="7.99"/>
    <col collapsed="false" customWidth="true" hidden="false" outlineLevel="0" max="3" min="3" style="0" width="20.5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0"/>
      <c r="F1" s="50"/>
      <c r="G1" s="50"/>
      <c r="H1" s="50"/>
      <c r="I1" s="50"/>
      <c r="J1" s="50"/>
      <c r="K1" s="85"/>
      <c r="M1" s="85"/>
      <c r="N1" s="86" t="s">
        <v>137</v>
      </c>
    </row>
    <row r="2" customFormat="false" ht="24.75" hidden="false" customHeight="true" outlineLevel="0" collapsed="false">
      <c r="A2" s="87" t="s">
        <v>16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8" hidden="false" customHeight="true" outlineLevel="0" collapsed="false">
      <c r="B3" s="88"/>
      <c r="C3" s="88"/>
      <c r="D3" s="89"/>
      <c r="E3" s="50"/>
      <c r="F3" s="50"/>
      <c r="G3" s="50"/>
      <c r="H3" s="50"/>
      <c r="I3" s="50"/>
      <c r="J3" s="50"/>
      <c r="K3" s="85"/>
      <c r="M3" s="85"/>
      <c r="N3" s="86" t="s">
        <v>2</v>
      </c>
    </row>
    <row r="4" customFormat="false" ht="18" hidden="false" customHeight="true" outlineLevel="0" collapsed="false">
      <c r="A4" s="90" t="s">
        <v>139</v>
      </c>
      <c r="B4" s="90"/>
      <c r="C4" s="90" t="s">
        <v>78</v>
      </c>
      <c r="D4" s="91" t="s">
        <v>140</v>
      </c>
      <c r="E4" s="92" t="s">
        <v>141</v>
      </c>
      <c r="F4" s="55" t="s">
        <v>82</v>
      </c>
      <c r="G4" s="55"/>
      <c r="H4" s="55"/>
      <c r="I4" s="55"/>
      <c r="J4" s="93" t="s">
        <v>84</v>
      </c>
      <c r="K4" s="55" t="s">
        <v>90</v>
      </c>
      <c r="L4" s="94" t="s">
        <v>86</v>
      </c>
      <c r="M4" s="95" t="s">
        <v>142</v>
      </c>
      <c r="N4" s="91" t="s">
        <v>85</v>
      </c>
    </row>
    <row r="5" customFormat="false" ht="18" hidden="false" customHeight="true" outlineLevel="0" collapsed="false">
      <c r="A5" s="96" t="s">
        <v>143</v>
      </c>
      <c r="B5" s="90" t="s">
        <v>144</v>
      </c>
      <c r="C5" s="90"/>
      <c r="D5" s="91"/>
      <c r="E5" s="92"/>
      <c r="F5" s="97" t="s">
        <v>145</v>
      </c>
      <c r="G5" s="97" t="s">
        <v>146</v>
      </c>
      <c r="H5" s="98" t="s">
        <v>147</v>
      </c>
      <c r="I5" s="55" t="s">
        <v>148</v>
      </c>
      <c r="J5" s="93"/>
      <c r="K5" s="55"/>
      <c r="L5" s="94"/>
      <c r="M5" s="95"/>
      <c r="N5" s="91"/>
    </row>
    <row r="6" customFormat="false" ht="48.95" hidden="false" customHeight="true" outlineLevel="0" collapsed="false">
      <c r="A6" s="96"/>
      <c r="B6" s="90"/>
      <c r="C6" s="90"/>
      <c r="D6" s="91"/>
      <c r="E6" s="92"/>
      <c r="F6" s="97"/>
      <c r="G6" s="97"/>
      <c r="H6" s="98"/>
      <c r="I6" s="55"/>
      <c r="J6" s="93"/>
      <c r="K6" s="55"/>
      <c r="L6" s="94"/>
      <c r="M6" s="95"/>
      <c r="N6" s="91"/>
    </row>
    <row r="7" customFormat="false" ht="18" hidden="false" customHeight="true" outlineLevel="0" collapsed="false">
      <c r="A7" s="99" t="s">
        <v>103</v>
      </c>
      <c r="B7" s="100" t="s">
        <v>103</v>
      </c>
      <c r="C7" s="100" t="s">
        <v>103</v>
      </c>
      <c r="D7" s="101" t="s">
        <v>103</v>
      </c>
      <c r="E7" s="101" t="n">
        <v>1</v>
      </c>
      <c r="F7" s="101" t="n">
        <v>2</v>
      </c>
      <c r="G7" s="101" t="n">
        <v>3</v>
      </c>
      <c r="H7" s="101" t="n">
        <v>4</v>
      </c>
      <c r="I7" s="102" t="n">
        <v>5</v>
      </c>
      <c r="J7" s="101" t="n">
        <v>6</v>
      </c>
      <c r="K7" s="101" t="n">
        <v>7</v>
      </c>
      <c r="L7" s="101" t="n">
        <v>8</v>
      </c>
      <c r="M7" s="111" t="n">
        <v>9</v>
      </c>
      <c r="N7" s="112" t="n">
        <v>10</v>
      </c>
      <c r="O7" s="105"/>
      <c r="P7" s="105"/>
    </row>
    <row r="8" customFormat="false" ht="27" hidden="false" customHeight="true" outlineLevel="0" collapsed="false">
      <c r="A8" s="113"/>
      <c r="B8" s="113"/>
      <c r="C8" s="77"/>
      <c r="D8" s="77" t="s">
        <v>89</v>
      </c>
      <c r="E8" s="80" t="n">
        <v>4088.9</v>
      </c>
      <c r="F8" s="80" t="n">
        <v>2480.9</v>
      </c>
      <c r="G8" s="80" t="n">
        <v>682.26</v>
      </c>
      <c r="H8" s="80" t="n">
        <v>1798.64</v>
      </c>
      <c r="I8" s="80" t="n">
        <v>0</v>
      </c>
      <c r="J8" s="80" t="n">
        <v>0</v>
      </c>
      <c r="K8" s="80" t="n">
        <v>627.6</v>
      </c>
      <c r="L8" s="80" t="n">
        <v>980.4</v>
      </c>
      <c r="M8" s="78" t="n">
        <v>0</v>
      </c>
      <c r="N8" s="114" t="n">
        <v>0</v>
      </c>
      <c r="O8" s="81"/>
      <c r="P8" s="81"/>
    </row>
    <row r="9" customFormat="false" ht="27" hidden="false" customHeight="true" outlineLevel="0" collapsed="false">
      <c r="A9" s="113" t="s">
        <v>167</v>
      </c>
      <c r="B9" s="113"/>
      <c r="C9" s="77"/>
      <c r="D9" s="77" t="s">
        <v>168</v>
      </c>
      <c r="E9" s="80" t="n">
        <v>4088.9</v>
      </c>
      <c r="F9" s="80" t="n">
        <v>2480.9</v>
      </c>
      <c r="G9" s="80" t="n">
        <v>682.26</v>
      </c>
      <c r="H9" s="80" t="n">
        <v>1798.64</v>
      </c>
      <c r="I9" s="80" t="n">
        <v>0</v>
      </c>
      <c r="J9" s="80" t="n">
        <v>0</v>
      </c>
      <c r="K9" s="80" t="n">
        <v>627.6</v>
      </c>
      <c r="L9" s="80" t="n">
        <v>980.4</v>
      </c>
      <c r="M9" s="78" t="n">
        <v>0</v>
      </c>
      <c r="N9" s="114" t="n">
        <v>0</v>
      </c>
      <c r="O9" s="81"/>
    </row>
    <row r="10" customFormat="false" ht="27" hidden="false" customHeight="true" outlineLevel="0" collapsed="false">
      <c r="A10" s="113"/>
      <c r="B10" s="113" t="s">
        <v>169</v>
      </c>
      <c r="C10" s="77"/>
      <c r="D10" s="77" t="s">
        <v>170</v>
      </c>
      <c r="E10" s="80" t="n">
        <v>4088.9</v>
      </c>
      <c r="F10" s="80" t="n">
        <v>2480.9</v>
      </c>
      <c r="G10" s="80" t="n">
        <v>682.26</v>
      </c>
      <c r="H10" s="80" t="n">
        <v>1798.64</v>
      </c>
      <c r="I10" s="80" t="n">
        <v>0</v>
      </c>
      <c r="J10" s="80" t="n">
        <v>0</v>
      </c>
      <c r="K10" s="80" t="n">
        <v>627.6</v>
      </c>
      <c r="L10" s="80" t="n">
        <v>980.4</v>
      </c>
      <c r="M10" s="78" t="n">
        <v>0</v>
      </c>
      <c r="N10" s="114" t="n">
        <v>0</v>
      </c>
      <c r="P10" s="81"/>
    </row>
    <row r="11" customFormat="false" ht="27" hidden="false" customHeight="true" outlineLevel="0" collapsed="false">
      <c r="A11" s="113"/>
      <c r="B11" s="113"/>
      <c r="C11" s="76" t="s">
        <v>105</v>
      </c>
      <c r="D11" s="77" t="s">
        <v>171</v>
      </c>
      <c r="E11" s="80" t="n">
        <v>4088.9</v>
      </c>
      <c r="F11" s="80" t="n">
        <v>2480.9</v>
      </c>
      <c r="G11" s="80" t="n">
        <v>682.26</v>
      </c>
      <c r="H11" s="80" t="n">
        <v>1798.64</v>
      </c>
      <c r="I11" s="80" t="n">
        <v>0</v>
      </c>
      <c r="J11" s="80" t="n">
        <v>0</v>
      </c>
      <c r="K11" s="80" t="n">
        <v>627.6</v>
      </c>
      <c r="L11" s="80" t="n">
        <v>980.4</v>
      </c>
      <c r="M11" s="78" t="n">
        <v>0</v>
      </c>
      <c r="N11" s="114" t="n">
        <v>0</v>
      </c>
      <c r="P11" s="81"/>
    </row>
    <row r="12" customFormat="false" ht="27" hidden="false" customHeight="true" outlineLevel="0" collapsed="false">
      <c r="A12" s="113" t="s">
        <v>167</v>
      </c>
      <c r="B12" s="113" t="s">
        <v>169</v>
      </c>
      <c r="C12" s="76" t="s">
        <v>107</v>
      </c>
      <c r="D12" s="77" t="s">
        <v>172</v>
      </c>
      <c r="E12" s="80" t="n">
        <v>2822.18</v>
      </c>
      <c r="F12" s="80" t="n">
        <v>1657.2</v>
      </c>
      <c r="G12" s="80" t="n">
        <v>682.26</v>
      </c>
      <c r="H12" s="80" t="n">
        <v>974.94</v>
      </c>
      <c r="I12" s="80" t="n">
        <v>0</v>
      </c>
      <c r="J12" s="80" t="n">
        <v>0</v>
      </c>
      <c r="K12" s="80" t="n">
        <v>184.58</v>
      </c>
      <c r="L12" s="80" t="n">
        <v>980.4</v>
      </c>
      <c r="M12" s="78" t="n">
        <v>0</v>
      </c>
      <c r="N12" s="114" t="n">
        <v>0</v>
      </c>
      <c r="P12" s="81"/>
    </row>
    <row r="13" customFormat="false" ht="27" hidden="false" customHeight="true" outlineLevel="0" collapsed="false">
      <c r="A13" s="113" t="s">
        <v>167</v>
      </c>
      <c r="B13" s="113" t="s">
        <v>169</v>
      </c>
      <c r="C13" s="76" t="s">
        <v>109</v>
      </c>
      <c r="D13" s="77" t="s">
        <v>173</v>
      </c>
      <c r="E13" s="80" t="n">
        <v>219.84</v>
      </c>
      <c r="F13" s="80" t="n">
        <v>219.84</v>
      </c>
      <c r="G13" s="80" t="n">
        <v>0</v>
      </c>
      <c r="H13" s="80" t="n">
        <v>219.84</v>
      </c>
      <c r="I13" s="80" t="n">
        <v>0</v>
      </c>
      <c r="J13" s="80" t="n">
        <v>0</v>
      </c>
      <c r="K13" s="80" t="n">
        <v>0</v>
      </c>
      <c r="L13" s="80" t="n">
        <v>0</v>
      </c>
      <c r="M13" s="78" t="n">
        <v>0</v>
      </c>
      <c r="N13" s="114" t="n">
        <v>0</v>
      </c>
      <c r="O13" s="81"/>
    </row>
    <row r="14" customFormat="false" ht="27" hidden="false" customHeight="true" outlineLevel="0" collapsed="false">
      <c r="A14" s="113" t="s">
        <v>167</v>
      </c>
      <c r="B14" s="113" t="s">
        <v>169</v>
      </c>
      <c r="C14" s="76" t="s">
        <v>111</v>
      </c>
      <c r="D14" s="77" t="s">
        <v>174</v>
      </c>
      <c r="E14" s="80" t="n">
        <v>38.35</v>
      </c>
      <c r="F14" s="80" t="n">
        <v>38.12</v>
      </c>
      <c r="G14" s="80" t="n">
        <v>0</v>
      </c>
      <c r="H14" s="80" t="n">
        <v>38.12</v>
      </c>
      <c r="I14" s="80" t="n">
        <v>0</v>
      </c>
      <c r="J14" s="80" t="n">
        <v>0</v>
      </c>
      <c r="K14" s="80" t="n">
        <v>0.23</v>
      </c>
      <c r="L14" s="80" t="n">
        <v>0</v>
      </c>
      <c r="M14" s="78" t="n">
        <v>0</v>
      </c>
      <c r="N14" s="114" t="n">
        <v>0</v>
      </c>
    </row>
    <row r="15" customFormat="false" ht="27" hidden="false" customHeight="true" outlineLevel="0" collapsed="false">
      <c r="A15" s="113" t="s">
        <v>167</v>
      </c>
      <c r="B15" s="113" t="s">
        <v>169</v>
      </c>
      <c r="C15" s="76" t="s">
        <v>113</v>
      </c>
      <c r="D15" s="77" t="s">
        <v>175</v>
      </c>
      <c r="E15" s="80" t="n">
        <v>14.55</v>
      </c>
      <c r="F15" s="80" t="n">
        <v>14.55</v>
      </c>
      <c r="G15" s="80" t="n">
        <v>0</v>
      </c>
      <c r="H15" s="80" t="n">
        <v>14.55</v>
      </c>
      <c r="I15" s="80" t="n">
        <v>0</v>
      </c>
      <c r="J15" s="80" t="n">
        <v>0</v>
      </c>
      <c r="K15" s="80" t="n">
        <v>0</v>
      </c>
      <c r="L15" s="80" t="n">
        <v>0</v>
      </c>
      <c r="M15" s="78" t="n">
        <v>0</v>
      </c>
      <c r="N15" s="114" t="n">
        <v>0</v>
      </c>
    </row>
    <row r="16" customFormat="false" ht="27" hidden="false" customHeight="true" outlineLevel="0" collapsed="false">
      <c r="A16" s="113" t="s">
        <v>167</v>
      </c>
      <c r="B16" s="113" t="s">
        <v>169</v>
      </c>
      <c r="C16" s="76" t="s">
        <v>115</v>
      </c>
      <c r="D16" s="77" t="s">
        <v>176</v>
      </c>
      <c r="E16" s="80" t="n">
        <v>51.33</v>
      </c>
      <c r="F16" s="80" t="n">
        <v>51.3</v>
      </c>
      <c r="G16" s="80" t="n">
        <v>0</v>
      </c>
      <c r="H16" s="80" t="n">
        <v>51.3</v>
      </c>
      <c r="I16" s="80" t="n">
        <v>0</v>
      </c>
      <c r="J16" s="80" t="n">
        <v>0</v>
      </c>
      <c r="K16" s="80" t="n">
        <v>0.03</v>
      </c>
      <c r="L16" s="80" t="n">
        <v>0</v>
      </c>
      <c r="M16" s="78" t="n">
        <v>0</v>
      </c>
      <c r="N16" s="114" t="n">
        <v>0</v>
      </c>
    </row>
    <row r="17" customFormat="false" ht="27" hidden="false" customHeight="true" outlineLevel="0" collapsed="false">
      <c r="A17" s="113" t="s">
        <v>167</v>
      </c>
      <c r="B17" s="113" t="s">
        <v>169</v>
      </c>
      <c r="C17" s="76" t="s">
        <v>117</v>
      </c>
      <c r="D17" s="77" t="s">
        <v>177</v>
      </c>
      <c r="E17" s="80" t="n">
        <v>35.45</v>
      </c>
      <c r="F17" s="80" t="n">
        <v>34.24</v>
      </c>
      <c r="G17" s="80" t="n">
        <v>0</v>
      </c>
      <c r="H17" s="80" t="n">
        <v>34.24</v>
      </c>
      <c r="I17" s="80" t="n">
        <v>0</v>
      </c>
      <c r="J17" s="80" t="n">
        <v>0</v>
      </c>
      <c r="K17" s="80" t="n">
        <v>1.21</v>
      </c>
      <c r="L17" s="80" t="n">
        <v>0</v>
      </c>
      <c r="M17" s="78" t="n">
        <v>0</v>
      </c>
      <c r="N17" s="114" t="n">
        <v>0</v>
      </c>
    </row>
    <row r="18" customFormat="false" ht="27" hidden="false" customHeight="true" outlineLevel="0" collapsed="false">
      <c r="A18" s="113" t="s">
        <v>167</v>
      </c>
      <c r="B18" s="113" t="s">
        <v>169</v>
      </c>
      <c r="C18" s="76" t="s">
        <v>119</v>
      </c>
      <c r="D18" s="77" t="s">
        <v>178</v>
      </c>
      <c r="E18" s="80" t="n">
        <v>66.99</v>
      </c>
      <c r="F18" s="80" t="n">
        <v>66.99</v>
      </c>
      <c r="G18" s="80" t="n">
        <v>0</v>
      </c>
      <c r="H18" s="80" t="n">
        <v>66.99</v>
      </c>
      <c r="I18" s="80" t="n">
        <v>0</v>
      </c>
      <c r="J18" s="80" t="n">
        <v>0</v>
      </c>
      <c r="K18" s="80" t="n">
        <v>0</v>
      </c>
      <c r="L18" s="80" t="n">
        <v>0</v>
      </c>
      <c r="M18" s="78" t="n">
        <v>0</v>
      </c>
      <c r="N18" s="114" t="n">
        <v>0</v>
      </c>
    </row>
    <row r="19" customFormat="false" ht="27" hidden="false" customHeight="true" outlineLevel="0" collapsed="false">
      <c r="A19" s="113" t="s">
        <v>167</v>
      </c>
      <c r="B19" s="113" t="s">
        <v>169</v>
      </c>
      <c r="C19" s="76" t="s">
        <v>121</v>
      </c>
      <c r="D19" s="77" t="s">
        <v>179</v>
      </c>
      <c r="E19" s="80" t="n">
        <v>36.4</v>
      </c>
      <c r="F19" s="80" t="n">
        <v>36.34</v>
      </c>
      <c r="G19" s="80" t="n">
        <v>0</v>
      </c>
      <c r="H19" s="80" t="n">
        <v>36.34</v>
      </c>
      <c r="I19" s="80" t="n">
        <v>0</v>
      </c>
      <c r="J19" s="80" t="n">
        <v>0</v>
      </c>
      <c r="K19" s="80" t="n">
        <v>0.06</v>
      </c>
      <c r="L19" s="80" t="n">
        <v>0</v>
      </c>
      <c r="M19" s="78" t="n">
        <v>0</v>
      </c>
      <c r="N19" s="114" t="n">
        <v>0</v>
      </c>
    </row>
    <row r="20" customFormat="false" ht="27" hidden="false" customHeight="true" outlineLevel="0" collapsed="false">
      <c r="A20" s="113" t="s">
        <v>167</v>
      </c>
      <c r="B20" s="113" t="s">
        <v>169</v>
      </c>
      <c r="C20" s="76" t="s">
        <v>123</v>
      </c>
      <c r="D20" s="77" t="s">
        <v>180</v>
      </c>
      <c r="E20" s="80" t="n">
        <v>61.88</v>
      </c>
      <c r="F20" s="80" t="n">
        <v>61.84</v>
      </c>
      <c r="G20" s="80" t="n">
        <v>0</v>
      </c>
      <c r="H20" s="80" t="n">
        <v>61.84</v>
      </c>
      <c r="I20" s="80" t="n">
        <v>0</v>
      </c>
      <c r="J20" s="80" t="n">
        <v>0</v>
      </c>
      <c r="K20" s="80" t="n">
        <v>0.04</v>
      </c>
      <c r="L20" s="80" t="n">
        <v>0</v>
      </c>
      <c r="M20" s="78" t="n">
        <v>0</v>
      </c>
      <c r="N20" s="114" t="n">
        <v>0</v>
      </c>
    </row>
    <row r="21" customFormat="false" ht="27" hidden="false" customHeight="true" outlineLevel="0" collapsed="false">
      <c r="A21" s="113" t="s">
        <v>167</v>
      </c>
      <c r="B21" s="113" t="s">
        <v>169</v>
      </c>
      <c r="C21" s="76" t="s">
        <v>125</v>
      </c>
      <c r="D21" s="77" t="s">
        <v>181</v>
      </c>
      <c r="E21" s="80" t="n">
        <v>25.3</v>
      </c>
      <c r="F21" s="80" t="n">
        <v>22.46</v>
      </c>
      <c r="G21" s="80" t="n">
        <v>0</v>
      </c>
      <c r="H21" s="80" t="n">
        <v>22.46</v>
      </c>
      <c r="I21" s="80" t="n">
        <v>0</v>
      </c>
      <c r="J21" s="80" t="n">
        <v>0</v>
      </c>
      <c r="K21" s="80" t="n">
        <v>2.84</v>
      </c>
      <c r="L21" s="80" t="n">
        <v>0</v>
      </c>
      <c r="M21" s="78" t="n">
        <v>0</v>
      </c>
      <c r="N21" s="114" t="n">
        <v>0</v>
      </c>
    </row>
    <row r="22" customFormat="false" ht="27" hidden="false" customHeight="true" outlineLevel="0" collapsed="false">
      <c r="A22" s="113" t="s">
        <v>167</v>
      </c>
      <c r="B22" s="113" t="s">
        <v>169</v>
      </c>
      <c r="C22" s="76" t="s">
        <v>127</v>
      </c>
      <c r="D22" s="77" t="s">
        <v>182</v>
      </c>
      <c r="E22" s="80" t="n">
        <v>60.83</v>
      </c>
      <c r="F22" s="80" t="n">
        <v>58.33</v>
      </c>
      <c r="G22" s="80" t="n">
        <v>0</v>
      </c>
      <c r="H22" s="80" t="n">
        <v>58.33</v>
      </c>
      <c r="I22" s="80" t="n">
        <v>0</v>
      </c>
      <c r="J22" s="80" t="n">
        <v>0</v>
      </c>
      <c r="K22" s="80" t="n">
        <v>2.5</v>
      </c>
      <c r="L22" s="80" t="n">
        <v>0</v>
      </c>
      <c r="M22" s="78" t="n">
        <v>0</v>
      </c>
      <c r="N22" s="114" t="n">
        <v>0</v>
      </c>
    </row>
    <row r="23" customFormat="false" ht="27" hidden="false" customHeight="true" outlineLevel="0" collapsed="false">
      <c r="A23" s="113" t="s">
        <v>167</v>
      </c>
      <c r="B23" s="113" t="s">
        <v>169</v>
      </c>
      <c r="C23" s="76" t="s">
        <v>129</v>
      </c>
      <c r="D23" s="77" t="s">
        <v>183</v>
      </c>
      <c r="E23" s="80" t="n">
        <v>97.49</v>
      </c>
      <c r="F23" s="80" t="n">
        <v>81.72</v>
      </c>
      <c r="G23" s="80" t="n">
        <v>0</v>
      </c>
      <c r="H23" s="80" t="n">
        <v>81.72</v>
      </c>
      <c r="I23" s="80" t="n">
        <v>0</v>
      </c>
      <c r="J23" s="80" t="n">
        <v>0</v>
      </c>
      <c r="K23" s="80" t="n">
        <v>15.77</v>
      </c>
      <c r="L23" s="80" t="n">
        <v>0</v>
      </c>
      <c r="M23" s="78" t="n">
        <v>0</v>
      </c>
      <c r="N23" s="114" t="n">
        <v>0</v>
      </c>
    </row>
    <row r="24" customFormat="false" ht="27" hidden="false" customHeight="true" outlineLevel="0" collapsed="false">
      <c r="A24" s="113" t="s">
        <v>167</v>
      </c>
      <c r="B24" s="113" t="s">
        <v>169</v>
      </c>
      <c r="C24" s="76" t="s">
        <v>131</v>
      </c>
      <c r="D24" s="77" t="s">
        <v>184</v>
      </c>
      <c r="E24" s="80" t="n">
        <v>86.37</v>
      </c>
      <c r="F24" s="80" t="n">
        <v>84.91</v>
      </c>
      <c r="G24" s="80" t="n">
        <v>0</v>
      </c>
      <c r="H24" s="80" t="n">
        <v>84.91</v>
      </c>
      <c r="I24" s="80" t="n">
        <v>0</v>
      </c>
      <c r="J24" s="80" t="n">
        <v>0</v>
      </c>
      <c r="K24" s="80" t="n">
        <v>1.46</v>
      </c>
      <c r="L24" s="80" t="n">
        <v>0</v>
      </c>
      <c r="M24" s="78" t="n">
        <v>0</v>
      </c>
      <c r="N24" s="114" t="n">
        <v>0</v>
      </c>
    </row>
    <row r="25" customFormat="false" ht="27" hidden="false" customHeight="true" outlineLevel="0" collapsed="false">
      <c r="A25" s="113" t="s">
        <v>167</v>
      </c>
      <c r="B25" s="113" t="s">
        <v>169</v>
      </c>
      <c r="C25" s="76" t="s">
        <v>133</v>
      </c>
      <c r="D25" s="77" t="s">
        <v>185</v>
      </c>
      <c r="E25" s="80" t="n">
        <v>34.5</v>
      </c>
      <c r="F25" s="80" t="n">
        <v>28.25</v>
      </c>
      <c r="G25" s="80" t="n">
        <v>0</v>
      </c>
      <c r="H25" s="80" t="n">
        <v>28.25</v>
      </c>
      <c r="I25" s="80" t="n">
        <v>0</v>
      </c>
      <c r="J25" s="80" t="n">
        <v>0</v>
      </c>
      <c r="K25" s="80" t="n">
        <v>6.25</v>
      </c>
      <c r="L25" s="80" t="n">
        <v>0</v>
      </c>
      <c r="M25" s="78" t="n">
        <v>0</v>
      </c>
      <c r="N25" s="114" t="n">
        <v>0</v>
      </c>
    </row>
    <row r="26" customFormat="false" ht="27" hidden="false" customHeight="true" outlineLevel="0" collapsed="false">
      <c r="A26" s="113" t="s">
        <v>167</v>
      </c>
      <c r="B26" s="113" t="s">
        <v>169</v>
      </c>
      <c r="C26" s="76" t="s">
        <v>133</v>
      </c>
      <c r="D26" s="77" t="s">
        <v>185</v>
      </c>
      <c r="E26" s="80" t="n">
        <v>405.04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405.04</v>
      </c>
      <c r="L26" s="80" t="n">
        <v>0</v>
      </c>
      <c r="M26" s="78" t="n">
        <v>0</v>
      </c>
      <c r="N26" s="114" t="n">
        <v>0</v>
      </c>
    </row>
    <row r="27" customFormat="false" ht="27" hidden="false" customHeight="true" outlineLevel="0" collapsed="false">
      <c r="A27" s="113" t="s">
        <v>167</v>
      </c>
      <c r="B27" s="113" t="s">
        <v>169</v>
      </c>
      <c r="C27" s="76" t="s">
        <v>135</v>
      </c>
      <c r="D27" s="77" t="s">
        <v>186</v>
      </c>
      <c r="E27" s="80" t="n">
        <v>32.4</v>
      </c>
      <c r="F27" s="80" t="n">
        <v>24.81</v>
      </c>
      <c r="G27" s="80" t="n">
        <v>0</v>
      </c>
      <c r="H27" s="80" t="n">
        <v>24.81</v>
      </c>
      <c r="I27" s="80" t="n">
        <v>0</v>
      </c>
      <c r="J27" s="80" t="n">
        <v>0</v>
      </c>
      <c r="K27" s="80" t="n">
        <v>7.59</v>
      </c>
      <c r="L27" s="80" t="n">
        <v>0</v>
      </c>
      <c r="M27" s="78" t="n">
        <v>0</v>
      </c>
      <c r="N27" s="114" t="n">
        <v>0</v>
      </c>
    </row>
    <row r="28" customFormat="false" ht="18" hidden="false" customHeight="true" outlineLevel="0" collapsed="false">
      <c r="A28" s="115"/>
      <c r="B28" s="116"/>
      <c r="C28" s="116"/>
      <c r="D28" s="117"/>
      <c r="E28" s="118"/>
      <c r="F28" s="118"/>
      <c r="G28" s="118"/>
      <c r="H28" s="118"/>
      <c r="I28" s="118"/>
      <c r="J28" s="118"/>
      <c r="K28" s="118"/>
      <c r="L28" s="119"/>
      <c r="M28" s="119"/>
      <c r="N28" s="120"/>
      <c r="O28" s="81"/>
    </row>
    <row r="29" customFormat="false" ht="12.75" hidden="false" customHeight="true" outlineLevel="0" collapsed="false">
      <c r="A29" s="121"/>
      <c r="B29" s="121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</row>
    <row r="30" customFormat="false" ht="12.75" hidden="false" customHeight="true" outlineLevel="0" collapsed="false">
      <c r="A30" s="121"/>
      <c r="B30" s="121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</row>
    <row r="31" customFormat="false" ht="12.75" hidden="false" customHeight="true" outlineLevel="0" collapsed="false">
      <c r="A31" s="121"/>
      <c r="B31" s="121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  <row r="32" customFormat="false" ht="12.75" hidden="false" customHeight="true" outlineLevel="0" collapsed="false">
      <c r="A32" s="121"/>
      <c r="B32" s="121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  <row r="33" customFormat="false" ht="12.75" hidden="false" customHeight="true" outlineLevel="0" collapsed="false">
      <c r="A33" s="121"/>
      <c r="B33" s="121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</row>
    <row r="34" customFormat="false" ht="12.75" hidden="false" customHeight="true" outlineLevel="0" collapsed="false">
      <c r="A34" s="121"/>
      <c r="B34" s="121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12.75" hidden="false" customHeight="true" outlineLevel="0" collapsed="false">
      <c r="A35" s="121"/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</row>
    <row r="36" customFormat="false" ht="12.75" hidden="false" customHeight="true" outlineLevel="0" collapsed="false">
      <c r="A36" s="121"/>
      <c r="B36" s="121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</row>
    <row r="37" customFormat="false" ht="12.75" hidden="false" customHeight="true" outlineLevel="0" collapsed="false">
      <c r="A37" s="121"/>
      <c r="B37" s="121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</row>
    <row r="38" customFormat="false" ht="12.75" hidden="false" customHeight="true" outlineLevel="0" collapsed="false">
      <c r="A38" s="121"/>
      <c r="B38" s="121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</row>
    <row r="39" customFormat="false" ht="12.75" hidden="false" customHeight="true" outlineLevel="0" collapsed="false">
      <c r="A39" s="121"/>
      <c r="B39" s="121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customFormat="false" ht="12.75" hidden="false" customHeight="true" outlineLevel="0" collapsed="false">
      <c r="A40" s="121"/>
      <c r="B40" s="121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</row>
    <row r="41" customFormat="false" ht="12.75" hidden="false" customHeight="true" outlineLevel="0" collapsed="false">
      <c r="A41" s="121"/>
      <c r="B41" s="12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</row>
  </sheetData>
  <mergeCells count="16">
    <mergeCell ref="A2:N2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A17" activeCellId="0" sqref="A17:IV17"/>
    </sheetView>
  </sheetViews>
  <sheetFormatPr defaultColWidth="10.65234375" defaultRowHeight="18" zeroHeight="false" outlineLevelRow="0" outlineLevelCol="0"/>
  <cols>
    <col collapsed="false" customWidth="true" hidden="false" outlineLevel="0" max="1" min="1" style="110" width="6.49"/>
    <col collapsed="false" customWidth="true" hidden="false" outlineLevel="0" max="2" min="2" style="110" width="9.49"/>
    <col collapsed="false" customWidth="true" hidden="false" outlineLevel="0" max="3" min="3" style="0" width="24.99"/>
    <col collapsed="false" customWidth="true" hidden="false" outlineLevel="0" max="4" min="4" style="0" width="43.15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23"/>
      <c r="C1" s="124"/>
      <c r="D1" s="89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5" t="s">
        <v>187</v>
      </c>
      <c r="U1" s="7"/>
      <c r="V1" s="7"/>
      <c r="W1" s="7"/>
      <c r="X1" s="7"/>
      <c r="Y1" s="7"/>
      <c r="Z1" s="7"/>
      <c r="AA1" s="7"/>
      <c r="AB1" s="7"/>
    </row>
    <row r="2" customFormat="false" ht="32.1" hidden="false" customHeight="true" outlineLevel="0" collapsed="false">
      <c r="A2" s="6" t="s">
        <v>1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6"/>
      <c r="V2" s="126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3"/>
      <c r="C3" s="128"/>
      <c r="D3" s="89"/>
      <c r="E3" s="128"/>
      <c r="F3" s="124"/>
      <c r="G3" s="124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5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true" outlineLevel="0" collapsed="false">
      <c r="A4" s="129" t="s">
        <v>189</v>
      </c>
      <c r="B4" s="129"/>
      <c r="C4" s="129" t="s">
        <v>78</v>
      </c>
      <c r="D4" s="130" t="s">
        <v>190</v>
      </c>
      <c r="E4" s="130" t="s">
        <v>191</v>
      </c>
      <c r="F4" s="131" t="s">
        <v>192</v>
      </c>
      <c r="G4" s="131"/>
      <c r="H4" s="131"/>
      <c r="I4" s="131"/>
      <c r="J4" s="132" t="s">
        <v>193</v>
      </c>
      <c r="K4" s="132"/>
      <c r="L4" s="132"/>
      <c r="M4" s="132"/>
      <c r="N4" s="132"/>
      <c r="O4" s="132"/>
      <c r="P4" s="132"/>
      <c r="Q4" s="133" t="s">
        <v>194</v>
      </c>
      <c r="R4" s="133" t="s">
        <v>195</v>
      </c>
      <c r="S4" s="134" t="s">
        <v>196</v>
      </c>
      <c r="T4" s="134" t="s">
        <v>197</v>
      </c>
      <c r="U4" s="2"/>
      <c r="V4" s="3"/>
      <c r="W4" s="3"/>
      <c r="X4" s="3"/>
      <c r="Y4" s="3"/>
      <c r="Z4" s="3"/>
      <c r="AA4" s="3"/>
      <c r="AB4" s="3"/>
    </row>
    <row r="5" customFormat="false" ht="18" hidden="false" customHeight="true" outlineLevel="0" collapsed="false">
      <c r="A5" s="129" t="s">
        <v>143</v>
      </c>
      <c r="B5" s="130" t="s">
        <v>144</v>
      </c>
      <c r="C5" s="129"/>
      <c r="D5" s="130"/>
      <c r="E5" s="130"/>
      <c r="F5" s="134" t="s">
        <v>97</v>
      </c>
      <c r="G5" s="134" t="s">
        <v>198</v>
      </c>
      <c r="H5" s="134" t="s">
        <v>199</v>
      </c>
      <c r="I5" s="134" t="s">
        <v>200</v>
      </c>
      <c r="J5" s="135" t="s">
        <v>97</v>
      </c>
      <c r="K5" s="136" t="s">
        <v>201</v>
      </c>
      <c r="L5" s="136"/>
      <c r="M5" s="136"/>
      <c r="N5" s="136"/>
      <c r="O5" s="137" t="s">
        <v>202</v>
      </c>
      <c r="P5" s="138" t="s">
        <v>203</v>
      </c>
      <c r="Q5" s="133"/>
      <c r="R5" s="133"/>
      <c r="S5" s="133"/>
      <c r="T5" s="133"/>
      <c r="U5" s="2"/>
      <c r="V5" s="3"/>
      <c r="W5" s="3"/>
      <c r="X5" s="3"/>
      <c r="Y5" s="3"/>
      <c r="Z5" s="3"/>
      <c r="AA5" s="3"/>
      <c r="AB5" s="3"/>
    </row>
    <row r="6" customFormat="false" ht="48.95" hidden="false" customHeight="true" outlineLevel="0" collapsed="false">
      <c r="A6" s="129"/>
      <c r="B6" s="130"/>
      <c r="C6" s="129"/>
      <c r="D6" s="130"/>
      <c r="E6" s="130"/>
      <c r="F6" s="134"/>
      <c r="G6" s="134"/>
      <c r="H6" s="134"/>
      <c r="I6" s="134"/>
      <c r="J6" s="135"/>
      <c r="K6" s="136" t="s">
        <v>89</v>
      </c>
      <c r="L6" s="139" t="s">
        <v>204</v>
      </c>
      <c r="M6" s="139" t="s">
        <v>205</v>
      </c>
      <c r="N6" s="139" t="s">
        <v>206</v>
      </c>
      <c r="O6" s="137"/>
      <c r="P6" s="138"/>
      <c r="Q6" s="138"/>
      <c r="R6" s="138"/>
      <c r="S6" s="138"/>
      <c r="T6" s="138"/>
      <c r="U6" s="7"/>
      <c r="V6" s="7"/>
      <c r="W6" s="7"/>
      <c r="X6" s="7"/>
      <c r="Y6" s="7"/>
      <c r="Z6" s="7"/>
      <c r="AA6" s="7"/>
      <c r="AB6" s="7"/>
    </row>
    <row r="7" customFormat="false" ht="18" hidden="false" customHeight="true" outlineLevel="0" collapsed="false">
      <c r="A7" s="140" t="s">
        <v>103</v>
      </c>
      <c r="B7" s="140" t="s">
        <v>103</v>
      </c>
      <c r="C7" s="140" t="s">
        <v>103</v>
      </c>
      <c r="D7" s="140" t="s">
        <v>103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1" t="n">
        <v>7</v>
      </c>
      <c r="L7" s="141" t="n">
        <v>8</v>
      </c>
      <c r="M7" s="141" t="n">
        <v>9</v>
      </c>
      <c r="N7" s="141" t="n">
        <v>10</v>
      </c>
      <c r="O7" s="140" t="n">
        <v>11</v>
      </c>
      <c r="P7" s="140" t="n">
        <v>12</v>
      </c>
      <c r="Q7" s="140" t="n">
        <v>13</v>
      </c>
      <c r="R7" s="140" t="n">
        <v>14</v>
      </c>
      <c r="S7" s="140" t="n">
        <v>15</v>
      </c>
      <c r="T7" s="140" t="n">
        <v>16</v>
      </c>
      <c r="U7" s="7"/>
      <c r="V7" s="7"/>
      <c r="W7" s="7"/>
      <c r="X7" s="7"/>
      <c r="Y7" s="7"/>
      <c r="Z7" s="7"/>
      <c r="AA7" s="7"/>
      <c r="AB7" s="7"/>
    </row>
    <row r="8" s="81" customFormat="true" ht="21.6" hidden="false" customHeight="true" outlineLevel="0" collapsed="false">
      <c r="A8" s="142"/>
      <c r="B8" s="142"/>
      <c r="C8" s="143"/>
      <c r="D8" s="144" t="s">
        <v>89</v>
      </c>
      <c r="E8" s="145" t="n">
        <v>4088.9</v>
      </c>
      <c r="F8" s="146" t="n">
        <v>1088.37</v>
      </c>
      <c r="G8" s="147" t="n">
        <v>843.42</v>
      </c>
      <c r="H8" s="147" t="n">
        <v>87.59</v>
      </c>
      <c r="I8" s="147" t="n">
        <v>157.36</v>
      </c>
      <c r="J8" s="147" t="n">
        <v>3000.53</v>
      </c>
      <c r="K8" s="145" t="n">
        <v>15</v>
      </c>
      <c r="L8" s="146" t="n">
        <v>0</v>
      </c>
      <c r="M8" s="147" t="n">
        <v>0</v>
      </c>
      <c r="N8" s="147" t="n">
        <v>15</v>
      </c>
      <c r="O8" s="147" t="n">
        <v>0</v>
      </c>
      <c r="P8" s="147" t="n">
        <v>2985.53</v>
      </c>
      <c r="Q8" s="147" t="n">
        <v>0</v>
      </c>
      <c r="R8" s="147" t="n">
        <v>0</v>
      </c>
      <c r="S8" s="147" t="n">
        <v>0</v>
      </c>
      <c r="T8" s="145" t="n">
        <v>0</v>
      </c>
      <c r="V8" s="7"/>
      <c r="W8" s="7"/>
      <c r="X8" s="7"/>
      <c r="Y8" s="7"/>
      <c r="Z8" s="7"/>
      <c r="AA8" s="7"/>
      <c r="AB8" s="7"/>
    </row>
    <row r="9" customFormat="false" ht="21.6" hidden="false" customHeight="true" outlineLevel="0" collapsed="false">
      <c r="A9" s="142"/>
      <c r="B9" s="142"/>
      <c r="C9" s="143"/>
      <c r="D9" s="144" t="s">
        <v>104</v>
      </c>
      <c r="E9" s="145" t="n">
        <v>4088.9</v>
      </c>
      <c r="F9" s="146" t="n">
        <v>1088.37</v>
      </c>
      <c r="G9" s="147" t="n">
        <v>843.42</v>
      </c>
      <c r="H9" s="147" t="n">
        <v>87.59</v>
      </c>
      <c r="I9" s="147" t="n">
        <v>157.36</v>
      </c>
      <c r="J9" s="147" t="n">
        <v>3000.53</v>
      </c>
      <c r="K9" s="145" t="n">
        <v>15</v>
      </c>
      <c r="L9" s="146" t="n">
        <v>0</v>
      </c>
      <c r="M9" s="147" t="n">
        <v>0</v>
      </c>
      <c r="N9" s="147" t="n">
        <v>15</v>
      </c>
      <c r="O9" s="147" t="n">
        <v>0</v>
      </c>
      <c r="P9" s="147" t="n">
        <v>2985.53</v>
      </c>
      <c r="Q9" s="147" t="n">
        <v>0</v>
      </c>
      <c r="R9" s="147" t="n">
        <v>0</v>
      </c>
      <c r="S9" s="147" t="n">
        <v>0</v>
      </c>
      <c r="T9" s="145" t="n">
        <v>0</v>
      </c>
      <c r="V9" s="7"/>
      <c r="W9" s="7"/>
      <c r="X9" s="7"/>
      <c r="Y9" s="7"/>
      <c r="Z9" s="7"/>
      <c r="AA9" s="7"/>
      <c r="AB9" s="7"/>
    </row>
    <row r="10" customFormat="false" ht="21.6" hidden="false" customHeight="true" outlineLevel="0" collapsed="false">
      <c r="A10" s="142"/>
      <c r="B10" s="142"/>
      <c r="C10" s="143" t="s">
        <v>105</v>
      </c>
      <c r="D10" s="144" t="s">
        <v>106</v>
      </c>
      <c r="E10" s="145" t="n">
        <v>4088.9</v>
      </c>
      <c r="F10" s="146" t="n">
        <v>1088.37</v>
      </c>
      <c r="G10" s="147" t="n">
        <v>843.42</v>
      </c>
      <c r="H10" s="147" t="n">
        <v>87.59</v>
      </c>
      <c r="I10" s="147" t="n">
        <v>157.36</v>
      </c>
      <c r="J10" s="147" t="n">
        <v>3000.53</v>
      </c>
      <c r="K10" s="145" t="n">
        <v>15</v>
      </c>
      <c r="L10" s="146" t="n">
        <v>0</v>
      </c>
      <c r="M10" s="147" t="n">
        <v>0</v>
      </c>
      <c r="N10" s="147" t="n">
        <v>15</v>
      </c>
      <c r="O10" s="147" t="n">
        <v>0</v>
      </c>
      <c r="P10" s="147" t="n">
        <v>2985.53</v>
      </c>
      <c r="Q10" s="147" t="n">
        <v>0</v>
      </c>
      <c r="R10" s="147" t="n">
        <v>0</v>
      </c>
      <c r="S10" s="147" t="n">
        <v>0</v>
      </c>
      <c r="T10" s="145" t="n">
        <v>0</v>
      </c>
      <c r="V10" s="7"/>
      <c r="W10" s="7"/>
      <c r="X10" s="7"/>
      <c r="Y10" s="7"/>
      <c r="Z10" s="7"/>
      <c r="AA10" s="7"/>
      <c r="AB10" s="7"/>
    </row>
    <row r="11" customFormat="false" ht="21.6" hidden="false" customHeight="true" outlineLevel="0" collapsed="false">
      <c r="A11" s="142"/>
      <c r="B11" s="142"/>
      <c r="C11" s="143" t="s">
        <v>107</v>
      </c>
      <c r="D11" s="144" t="s">
        <v>108</v>
      </c>
      <c r="E11" s="145" t="n">
        <v>2822.18</v>
      </c>
      <c r="F11" s="146" t="n">
        <v>226.69</v>
      </c>
      <c r="G11" s="147" t="n">
        <v>176.93</v>
      </c>
      <c r="H11" s="147" t="n">
        <v>8.86</v>
      </c>
      <c r="I11" s="147" t="n">
        <v>40.9</v>
      </c>
      <c r="J11" s="147" t="n">
        <v>2595.49</v>
      </c>
      <c r="K11" s="145" t="n">
        <v>15</v>
      </c>
      <c r="L11" s="146" t="n">
        <v>0</v>
      </c>
      <c r="M11" s="147" t="n">
        <v>0</v>
      </c>
      <c r="N11" s="147" t="n">
        <v>15</v>
      </c>
      <c r="O11" s="147" t="n">
        <v>0</v>
      </c>
      <c r="P11" s="147" t="n">
        <v>2580.49</v>
      </c>
      <c r="Q11" s="147" t="n">
        <v>0</v>
      </c>
      <c r="R11" s="147" t="n">
        <v>0</v>
      </c>
      <c r="S11" s="147" t="n">
        <v>0</v>
      </c>
      <c r="T11" s="145" t="n">
        <v>0</v>
      </c>
      <c r="V11" s="7"/>
      <c r="W11" s="7"/>
      <c r="X11" s="7"/>
      <c r="Y11" s="7"/>
      <c r="Z11" s="7"/>
      <c r="AA11" s="7"/>
      <c r="AB11" s="7"/>
    </row>
    <row r="12" customFormat="false" ht="21.6" hidden="false" customHeight="true" outlineLevel="0" collapsed="false">
      <c r="A12" s="142" t="n">
        <v>220</v>
      </c>
      <c r="B12" s="142" t="n">
        <v>22001</v>
      </c>
      <c r="C12" s="143" t="s">
        <v>149</v>
      </c>
      <c r="D12" s="144" t="s">
        <v>150</v>
      </c>
      <c r="E12" s="145" t="n">
        <v>2822.18</v>
      </c>
      <c r="F12" s="146" t="n">
        <v>226.69</v>
      </c>
      <c r="G12" s="147" t="n">
        <v>176.93</v>
      </c>
      <c r="H12" s="147" t="n">
        <v>8.86</v>
      </c>
      <c r="I12" s="147" t="n">
        <v>40.9</v>
      </c>
      <c r="J12" s="147" t="n">
        <v>2595.49</v>
      </c>
      <c r="K12" s="145" t="n">
        <v>15</v>
      </c>
      <c r="L12" s="146" t="n">
        <v>0</v>
      </c>
      <c r="M12" s="147" t="n">
        <v>0</v>
      </c>
      <c r="N12" s="147" t="n">
        <v>15</v>
      </c>
      <c r="O12" s="147" t="n">
        <v>0</v>
      </c>
      <c r="P12" s="147" t="n">
        <v>2580.49</v>
      </c>
      <c r="Q12" s="147" t="n">
        <v>0</v>
      </c>
      <c r="R12" s="147" t="n">
        <v>0</v>
      </c>
      <c r="S12" s="147" t="n">
        <v>0</v>
      </c>
      <c r="T12" s="145" t="n">
        <v>0</v>
      </c>
      <c r="V12" s="7"/>
      <c r="W12" s="7"/>
      <c r="X12" s="7"/>
      <c r="Y12" s="7"/>
      <c r="Z12" s="7"/>
      <c r="AA12" s="7"/>
      <c r="AB12" s="7"/>
    </row>
    <row r="13" customFormat="false" ht="21.6" hidden="false" customHeight="true" outlineLevel="0" collapsed="false">
      <c r="A13" s="142"/>
      <c r="B13" s="142"/>
      <c r="C13" s="143" t="s">
        <v>109</v>
      </c>
      <c r="D13" s="144" t="s">
        <v>110</v>
      </c>
      <c r="E13" s="145" t="n">
        <v>219.84</v>
      </c>
      <c r="F13" s="146" t="n">
        <v>219.84</v>
      </c>
      <c r="G13" s="147" t="n">
        <v>162.48</v>
      </c>
      <c r="H13" s="147" t="n">
        <v>12.48</v>
      </c>
      <c r="I13" s="147" t="n">
        <v>44.88</v>
      </c>
      <c r="J13" s="147" t="n">
        <v>0</v>
      </c>
      <c r="K13" s="145" t="n">
        <v>0</v>
      </c>
      <c r="L13" s="146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0</v>
      </c>
      <c r="T13" s="145" t="n">
        <v>0</v>
      </c>
      <c r="V13" s="7"/>
      <c r="W13" s="7"/>
      <c r="X13" s="7"/>
      <c r="Y13" s="7"/>
      <c r="Z13" s="7"/>
      <c r="AA13" s="7"/>
      <c r="AB13" s="7"/>
    </row>
    <row r="14" customFormat="false" ht="21.6" hidden="false" customHeight="true" outlineLevel="0" collapsed="false">
      <c r="A14" s="142" t="n">
        <v>220</v>
      </c>
      <c r="B14" s="142" t="n">
        <v>22001</v>
      </c>
      <c r="C14" s="143" t="s">
        <v>151</v>
      </c>
      <c r="D14" s="144" t="s">
        <v>150</v>
      </c>
      <c r="E14" s="145" t="n">
        <v>219.84</v>
      </c>
      <c r="F14" s="146" t="n">
        <v>219.84</v>
      </c>
      <c r="G14" s="147" t="n">
        <v>162.48</v>
      </c>
      <c r="H14" s="147" t="n">
        <v>12.48</v>
      </c>
      <c r="I14" s="147" t="n">
        <v>44.88</v>
      </c>
      <c r="J14" s="147" t="n">
        <v>0</v>
      </c>
      <c r="K14" s="145" t="n">
        <v>0</v>
      </c>
      <c r="L14" s="146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7" t="n">
        <v>0</v>
      </c>
      <c r="T14" s="145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21.6" hidden="false" customHeight="true" outlineLevel="0" collapsed="false">
      <c r="A15" s="142"/>
      <c r="B15" s="142"/>
      <c r="C15" s="143" t="s">
        <v>111</v>
      </c>
      <c r="D15" s="144" t="s">
        <v>112</v>
      </c>
      <c r="E15" s="145" t="n">
        <v>38.35</v>
      </c>
      <c r="F15" s="146" t="n">
        <v>38.35</v>
      </c>
      <c r="G15" s="147" t="n">
        <v>28.56</v>
      </c>
      <c r="H15" s="147" t="n">
        <v>4.56</v>
      </c>
      <c r="I15" s="147" t="n">
        <v>5.23</v>
      </c>
      <c r="J15" s="147" t="n">
        <v>0</v>
      </c>
      <c r="K15" s="145" t="n">
        <v>0</v>
      </c>
      <c r="L15" s="146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5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21.6" hidden="false" customHeight="true" outlineLevel="0" collapsed="false">
      <c r="A16" s="142" t="n">
        <v>220</v>
      </c>
      <c r="B16" s="142" t="n">
        <v>22001</v>
      </c>
      <c r="C16" s="143" t="s">
        <v>152</v>
      </c>
      <c r="D16" s="144" t="s">
        <v>153</v>
      </c>
      <c r="E16" s="145" t="n">
        <v>38.35</v>
      </c>
      <c r="F16" s="146" t="n">
        <v>38.35</v>
      </c>
      <c r="G16" s="147" t="n">
        <v>28.56</v>
      </c>
      <c r="H16" s="147" t="n">
        <v>4.56</v>
      </c>
      <c r="I16" s="147" t="n">
        <v>5.23</v>
      </c>
      <c r="J16" s="147" t="n">
        <v>0</v>
      </c>
      <c r="K16" s="145" t="n">
        <v>0</v>
      </c>
      <c r="L16" s="146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7" t="n">
        <v>0</v>
      </c>
      <c r="T16" s="145" t="n">
        <v>0</v>
      </c>
      <c r="U16" s="7"/>
      <c r="V16" s="7"/>
      <c r="W16" s="7"/>
      <c r="X16" s="7"/>
      <c r="Y16" s="7"/>
      <c r="Z16" s="7"/>
      <c r="AA16" s="7"/>
      <c r="AB16" s="7"/>
    </row>
    <row r="17" customFormat="false" ht="21.6" hidden="false" customHeight="true" outlineLevel="0" collapsed="false">
      <c r="A17" s="142"/>
      <c r="B17" s="142"/>
      <c r="C17" s="143" t="s">
        <v>113</v>
      </c>
      <c r="D17" s="144" t="s">
        <v>114</v>
      </c>
      <c r="E17" s="145" t="n">
        <v>14.55</v>
      </c>
      <c r="F17" s="146" t="n">
        <v>14.55</v>
      </c>
      <c r="G17" s="147" t="n">
        <v>11.55</v>
      </c>
      <c r="H17" s="147" t="n">
        <v>3</v>
      </c>
      <c r="I17" s="147" t="n">
        <v>0</v>
      </c>
      <c r="J17" s="147" t="n">
        <v>0</v>
      </c>
      <c r="K17" s="145" t="n">
        <v>0</v>
      </c>
      <c r="L17" s="146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5" t="n">
        <v>0</v>
      </c>
      <c r="U17" s="7"/>
      <c r="V17" s="7"/>
      <c r="W17" s="7"/>
      <c r="X17" s="7"/>
      <c r="Y17" s="7"/>
      <c r="Z17" s="7"/>
      <c r="AA17" s="7"/>
      <c r="AB17" s="7"/>
    </row>
    <row r="18" customFormat="false" ht="21.6" hidden="false" customHeight="true" outlineLevel="0" collapsed="false">
      <c r="A18" s="142" t="n">
        <v>220</v>
      </c>
      <c r="B18" s="142" t="n">
        <v>22001</v>
      </c>
      <c r="C18" s="143" t="s">
        <v>154</v>
      </c>
      <c r="D18" s="144" t="s">
        <v>153</v>
      </c>
      <c r="E18" s="145" t="n">
        <v>14.55</v>
      </c>
      <c r="F18" s="146" t="n">
        <v>14.55</v>
      </c>
      <c r="G18" s="147" t="n">
        <v>11.55</v>
      </c>
      <c r="H18" s="147" t="n">
        <v>3</v>
      </c>
      <c r="I18" s="147" t="n">
        <v>0</v>
      </c>
      <c r="J18" s="147" t="n">
        <v>0</v>
      </c>
      <c r="K18" s="145" t="n">
        <v>0</v>
      </c>
      <c r="L18" s="146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5" t="n">
        <v>0</v>
      </c>
      <c r="U18" s="7"/>
      <c r="V18" s="7"/>
      <c r="W18" s="7"/>
      <c r="X18" s="7"/>
      <c r="Y18" s="7"/>
      <c r="Z18" s="7"/>
      <c r="AA18" s="7"/>
      <c r="AB18" s="7"/>
    </row>
    <row r="19" customFormat="false" ht="21.6" hidden="false" customHeight="true" outlineLevel="0" collapsed="false">
      <c r="A19" s="142"/>
      <c r="B19" s="142"/>
      <c r="C19" s="143" t="s">
        <v>115</v>
      </c>
      <c r="D19" s="144" t="s">
        <v>116</v>
      </c>
      <c r="E19" s="145" t="n">
        <v>51.33</v>
      </c>
      <c r="F19" s="146" t="n">
        <v>51.33</v>
      </c>
      <c r="G19" s="147" t="n">
        <v>36.77</v>
      </c>
      <c r="H19" s="147" t="n">
        <v>5.08</v>
      </c>
      <c r="I19" s="147" t="n">
        <v>9.48</v>
      </c>
      <c r="J19" s="147" t="n">
        <v>0</v>
      </c>
      <c r="K19" s="145" t="n">
        <v>0</v>
      </c>
      <c r="L19" s="146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5" t="n">
        <v>0</v>
      </c>
    </row>
    <row r="20" customFormat="false" ht="21.6" hidden="false" customHeight="true" outlineLevel="0" collapsed="false">
      <c r="A20" s="142" t="n">
        <v>220</v>
      </c>
      <c r="B20" s="142" t="n">
        <v>22001</v>
      </c>
      <c r="C20" s="143" t="s">
        <v>155</v>
      </c>
      <c r="D20" s="144" t="s">
        <v>153</v>
      </c>
      <c r="E20" s="145" t="n">
        <v>51.33</v>
      </c>
      <c r="F20" s="146" t="n">
        <v>51.33</v>
      </c>
      <c r="G20" s="147" t="n">
        <v>36.77</v>
      </c>
      <c r="H20" s="147" t="n">
        <v>5.08</v>
      </c>
      <c r="I20" s="147" t="n">
        <v>9.48</v>
      </c>
      <c r="J20" s="147" t="n">
        <v>0</v>
      </c>
      <c r="K20" s="145" t="n">
        <v>0</v>
      </c>
      <c r="L20" s="146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5" t="n">
        <v>0</v>
      </c>
    </row>
    <row r="21" customFormat="false" ht="21.6" hidden="false" customHeight="true" outlineLevel="0" collapsed="false">
      <c r="A21" s="142"/>
      <c r="B21" s="142"/>
      <c r="C21" s="143" t="s">
        <v>117</v>
      </c>
      <c r="D21" s="144" t="s">
        <v>118</v>
      </c>
      <c r="E21" s="145" t="n">
        <v>35.45</v>
      </c>
      <c r="F21" s="146" t="n">
        <v>35.45</v>
      </c>
      <c r="G21" s="147" t="n">
        <v>27.55</v>
      </c>
      <c r="H21" s="147" t="n">
        <v>3.6</v>
      </c>
      <c r="I21" s="147" t="n">
        <v>4.3</v>
      </c>
      <c r="J21" s="147" t="n">
        <v>0</v>
      </c>
      <c r="K21" s="145" t="n">
        <v>0</v>
      </c>
      <c r="L21" s="146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5" t="n">
        <v>0</v>
      </c>
    </row>
    <row r="22" customFormat="false" ht="21.6" hidden="false" customHeight="true" outlineLevel="0" collapsed="false">
      <c r="A22" s="142" t="n">
        <v>220</v>
      </c>
      <c r="B22" s="142" t="n">
        <v>22001</v>
      </c>
      <c r="C22" s="143" t="s">
        <v>156</v>
      </c>
      <c r="D22" s="144" t="s">
        <v>153</v>
      </c>
      <c r="E22" s="145" t="n">
        <v>35.45</v>
      </c>
      <c r="F22" s="146" t="n">
        <v>35.45</v>
      </c>
      <c r="G22" s="147" t="n">
        <v>27.55</v>
      </c>
      <c r="H22" s="147" t="n">
        <v>3.6</v>
      </c>
      <c r="I22" s="147" t="n">
        <v>4.3</v>
      </c>
      <c r="J22" s="147" t="n">
        <v>0</v>
      </c>
      <c r="K22" s="145" t="n">
        <v>0</v>
      </c>
      <c r="L22" s="146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45" t="n">
        <v>0</v>
      </c>
    </row>
    <row r="23" customFormat="false" ht="21.6" hidden="false" customHeight="true" outlineLevel="0" collapsed="false">
      <c r="A23" s="142"/>
      <c r="B23" s="142"/>
      <c r="C23" s="143" t="s">
        <v>119</v>
      </c>
      <c r="D23" s="144" t="s">
        <v>120</v>
      </c>
      <c r="E23" s="145" t="n">
        <v>66.99</v>
      </c>
      <c r="F23" s="146" t="n">
        <v>66.99</v>
      </c>
      <c r="G23" s="147" t="n">
        <v>53.2</v>
      </c>
      <c r="H23" s="147" t="n">
        <v>6.2</v>
      </c>
      <c r="I23" s="147" t="n">
        <v>7.59</v>
      </c>
      <c r="J23" s="147" t="n">
        <v>0</v>
      </c>
      <c r="K23" s="145" t="n">
        <v>0</v>
      </c>
      <c r="L23" s="146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5" t="n">
        <v>0</v>
      </c>
    </row>
    <row r="24" customFormat="false" ht="21.6" hidden="false" customHeight="true" outlineLevel="0" collapsed="false">
      <c r="A24" s="142" t="n">
        <v>220</v>
      </c>
      <c r="B24" s="142" t="n">
        <v>22001</v>
      </c>
      <c r="C24" s="143" t="s">
        <v>157</v>
      </c>
      <c r="D24" s="144" t="s">
        <v>153</v>
      </c>
      <c r="E24" s="145" t="n">
        <v>66.99</v>
      </c>
      <c r="F24" s="146" t="n">
        <v>66.99</v>
      </c>
      <c r="G24" s="147" t="n">
        <v>53.2</v>
      </c>
      <c r="H24" s="147" t="n">
        <v>6.2</v>
      </c>
      <c r="I24" s="147" t="n">
        <v>7.59</v>
      </c>
      <c r="J24" s="147" t="n">
        <v>0</v>
      </c>
      <c r="K24" s="145" t="n">
        <v>0</v>
      </c>
      <c r="L24" s="146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5" t="n">
        <v>0</v>
      </c>
    </row>
    <row r="25" customFormat="false" ht="21.6" hidden="false" customHeight="true" outlineLevel="0" collapsed="false">
      <c r="A25" s="142"/>
      <c r="B25" s="142"/>
      <c r="C25" s="143" t="s">
        <v>121</v>
      </c>
      <c r="D25" s="144" t="s">
        <v>122</v>
      </c>
      <c r="E25" s="145" t="n">
        <v>36.4</v>
      </c>
      <c r="F25" s="146" t="n">
        <v>36.4</v>
      </c>
      <c r="G25" s="147" t="n">
        <v>25.35</v>
      </c>
      <c r="H25" s="147" t="n">
        <v>5.08</v>
      </c>
      <c r="I25" s="147" t="n">
        <v>5.97</v>
      </c>
      <c r="J25" s="147" t="n">
        <v>0</v>
      </c>
      <c r="K25" s="145" t="n">
        <v>0</v>
      </c>
      <c r="L25" s="146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5" t="n">
        <v>0</v>
      </c>
    </row>
    <row r="26" customFormat="false" ht="21.6" hidden="false" customHeight="true" outlineLevel="0" collapsed="false">
      <c r="A26" s="142" t="n">
        <v>220</v>
      </c>
      <c r="B26" s="142" t="n">
        <v>22001</v>
      </c>
      <c r="C26" s="143" t="s">
        <v>158</v>
      </c>
      <c r="D26" s="144" t="s">
        <v>153</v>
      </c>
      <c r="E26" s="145" t="n">
        <v>36.4</v>
      </c>
      <c r="F26" s="146" t="n">
        <v>36.4</v>
      </c>
      <c r="G26" s="147" t="n">
        <v>25.35</v>
      </c>
      <c r="H26" s="147" t="n">
        <v>5.08</v>
      </c>
      <c r="I26" s="147" t="n">
        <v>5.97</v>
      </c>
      <c r="J26" s="147" t="n">
        <v>0</v>
      </c>
      <c r="K26" s="145" t="n">
        <v>0</v>
      </c>
      <c r="L26" s="146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45" t="n">
        <v>0</v>
      </c>
    </row>
    <row r="27" customFormat="false" ht="21.6" hidden="false" customHeight="true" outlineLevel="0" collapsed="false">
      <c r="A27" s="142"/>
      <c r="B27" s="142"/>
      <c r="C27" s="143" t="s">
        <v>123</v>
      </c>
      <c r="D27" s="144" t="s">
        <v>124</v>
      </c>
      <c r="E27" s="145" t="n">
        <v>61.88</v>
      </c>
      <c r="F27" s="146" t="n">
        <v>61.88</v>
      </c>
      <c r="G27" s="147" t="n">
        <v>44.95</v>
      </c>
      <c r="H27" s="147" t="n">
        <v>6.12</v>
      </c>
      <c r="I27" s="147" t="n">
        <v>10.81</v>
      </c>
      <c r="J27" s="147" t="n">
        <v>0</v>
      </c>
      <c r="K27" s="145" t="n">
        <v>0</v>
      </c>
      <c r="L27" s="146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5" t="n">
        <v>0</v>
      </c>
    </row>
    <row r="28" customFormat="false" ht="21.6" hidden="false" customHeight="true" outlineLevel="0" collapsed="false">
      <c r="A28" s="142" t="n">
        <v>220</v>
      </c>
      <c r="B28" s="142" t="n">
        <v>22001</v>
      </c>
      <c r="C28" s="143" t="s">
        <v>159</v>
      </c>
      <c r="D28" s="144" t="s">
        <v>153</v>
      </c>
      <c r="E28" s="145" t="n">
        <v>61.88</v>
      </c>
      <c r="F28" s="146" t="n">
        <v>61.88</v>
      </c>
      <c r="G28" s="147" t="n">
        <v>44.95</v>
      </c>
      <c r="H28" s="147" t="n">
        <v>6.12</v>
      </c>
      <c r="I28" s="147" t="n">
        <v>10.81</v>
      </c>
      <c r="J28" s="147" t="n">
        <v>0</v>
      </c>
      <c r="K28" s="145" t="n">
        <v>0</v>
      </c>
      <c r="L28" s="146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5" t="n">
        <v>0</v>
      </c>
    </row>
    <row r="29" customFormat="false" ht="21.6" hidden="false" customHeight="true" outlineLevel="0" collapsed="false">
      <c r="A29" s="142"/>
      <c r="B29" s="142"/>
      <c r="C29" s="143" t="s">
        <v>125</v>
      </c>
      <c r="D29" s="144" t="s">
        <v>126</v>
      </c>
      <c r="E29" s="145" t="n">
        <v>25.3</v>
      </c>
      <c r="F29" s="146" t="n">
        <v>25.3</v>
      </c>
      <c r="G29" s="147" t="n">
        <v>19.95</v>
      </c>
      <c r="H29" s="147" t="n">
        <v>4.04</v>
      </c>
      <c r="I29" s="147" t="n">
        <v>1.31</v>
      </c>
      <c r="J29" s="147" t="n">
        <v>0</v>
      </c>
      <c r="K29" s="145" t="n">
        <v>0</v>
      </c>
      <c r="L29" s="146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45" t="n">
        <v>0</v>
      </c>
    </row>
    <row r="30" customFormat="false" ht="21.6" hidden="false" customHeight="true" outlineLevel="0" collapsed="false">
      <c r="A30" s="142" t="n">
        <v>220</v>
      </c>
      <c r="B30" s="142" t="n">
        <v>22001</v>
      </c>
      <c r="C30" s="143" t="s">
        <v>160</v>
      </c>
      <c r="D30" s="144" t="s">
        <v>153</v>
      </c>
      <c r="E30" s="145" t="n">
        <v>25.3</v>
      </c>
      <c r="F30" s="146" t="n">
        <v>25.3</v>
      </c>
      <c r="G30" s="147" t="n">
        <v>19.95</v>
      </c>
      <c r="H30" s="147" t="n">
        <v>4.04</v>
      </c>
      <c r="I30" s="147" t="n">
        <v>1.31</v>
      </c>
      <c r="J30" s="147" t="n">
        <v>0</v>
      </c>
      <c r="K30" s="145" t="n">
        <v>0</v>
      </c>
      <c r="L30" s="146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5" t="n">
        <v>0</v>
      </c>
    </row>
    <row r="31" customFormat="false" ht="21.6" hidden="false" customHeight="true" outlineLevel="0" collapsed="false">
      <c r="A31" s="142"/>
      <c r="B31" s="142"/>
      <c r="C31" s="143" t="s">
        <v>127</v>
      </c>
      <c r="D31" s="144" t="s">
        <v>128</v>
      </c>
      <c r="E31" s="145" t="n">
        <v>60.83</v>
      </c>
      <c r="F31" s="146" t="n">
        <v>60.83</v>
      </c>
      <c r="G31" s="147" t="n">
        <v>46.7</v>
      </c>
      <c r="H31" s="147" t="n">
        <v>6.12</v>
      </c>
      <c r="I31" s="147" t="n">
        <v>8.01</v>
      </c>
      <c r="J31" s="147" t="n">
        <v>0</v>
      </c>
      <c r="K31" s="145" t="n">
        <v>0</v>
      </c>
      <c r="L31" s="146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7" t="n">
        <v>0</v>
      </c>
      <c r="T31" s="145" t="n">
        <v>0</v>
      </c>
    </row>
    <row r="32" customFormat="false" ht="21.6" hidden="false" customHeight="true" outlineLevel="0" collapsed="false">
      <c r="A32" s="142" t="n">
        <v>220</v>
      </c>
      <c r="B32" s="142" t="n">
        <v>22001</v>
      </c>
      <c r="C32" s="143" t="s">
        <v>161</v>
      </c>
      <c r="D32" s="144" t="s">
        <v>153</v>
      </c>
      <c r="E32" s="145" t="n">
        <v>60.83</v>
      </c>
      <c r="F32" s="146" t="n">
        <v>60.83</v>
      </c>
      <c r="G32" s="147" t="n">
        <v>46.7</v>
      </c>
      <c r="H32" s="147" t="n">
        <v>6.12</v>
      </c>
      <c r="I32" s="147" t="n">
        <v>8.01</v>
      </c>
      <c r="J32" s="147" t="n">
        <v>0</v>
      </c>
      <c r="K32" s="145" t="n">
        <v>0</v>
      </c>
      <c r="L32" s="146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5" t="n">
        <v>0</v>
      </c>
    </row>
    <row r="33" customFormat="false" ht="21.6" hidden="false" customHeight="true" outlineLevel="0" collapsed="false">
      <c r="A33" s="142"/>
      <c r="B33" s="142"/>
      <c r="C33" s="143" t="s">
        <v>129</v>
      </c>
      <c r="D33" s="144" t="s">
        <v>130</v>
      </c>
      <c r="E33" s="145" t="n">
        <v>97.49</v>
      </c>
      <c r="F33" s="146" t="n">
        <v>97.49</v>
      </c>
      <c r="G33" s="147" t="n">
        <v>81.59</v>
      </c>
      <c r="H33" s="147" t="n">
        <v>7.16</v>
      </c>
      <c r="I33" s="147" t="n">
        <v>8.74</v>
      </c>
      <c r="J33" s="147" t="n">
        <v>0</v>
      </c>
      <c r="K33" s="145" t="n">
        <v>0</v>
      </c>
      <c r="L33" s="146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47" t="n">
        <v>0</v>
      </c>
      <c r="T33" s="145" t="n">
        <v>0</v>
      </c>
    </row>
    <row r="34" customFormat="false" ht="21.6" hidden="false" customHeight="true" outlineLevel="0" collapsed="false">
      <c r="A34" s="142" t="n">
        <v>220</v>
      </c>
      <c r="B34" s="142" t="n">
        <v>22001</v>
      </c>
      <c r="C34" s="143" t="s">
        <v>162</v>
      </c>
      <c r="D34" s="144" t="s">
        <v>153</v>
      </c>
      <c r="E34" s="145" t="n">
        <v>97.49</v>
      </c>
      <c r="F34" s="146" t="n">
        <v>97.49</v>
      </c>
      <c r="G34" s="147" t="n">
        <v>81.59</v>
      </c>
      <c r="H34" s="147" t="n">
        <v>7.16</v>
      </c>
      <c r="I34" s="147" t="n">
        <v>8.74</v>
      </c>
      <c r="J34" s="147" t="n">
        <v>0</v>
      </c>
      <c r="K34" s="145" t="n">
        <v>0</v>
      </c>
      <c r="L34" s="146" t="n">
        <v>0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147" t="n">
        <v>0</v>
      </c>
      <c r="T34" s="145" t="n">
        <v>0</v>
      </c>
    </row>
    <row r="35" customFormat="false" ht="21.6" hidden="false" customHeight="true" outlineLevel="0" collapsed="false">
      <c r="A35" s="142"/>
      <c r="B35" s="142"/>
      <c r="C35" s="143" t="s">
        <v>131</v>
      </c>
      <c r="D35" s="144" t="s">
        <v>132</v>
      </c>
      <c r="E35" s="145" t="n">
        <v>86.37</v>
      </c>
      <c r="F35" s="146" t="n">
        <v>86.37</v>
      </c>
      <c r="G35" s="147" t="n">
        <v>71.77</v>
      </c>
      <c r="H35" s="147" t="n">
        <v>8.2</v>
      </c>
      <c r="I35" s="147" t="n">
        <v>6.4</v>
      </c>
      <c r="J35" s="147" t="n">
        <v>0</v>
      </c>
      <c r="K35" s="145" t="n">
        <v>0</v>
      </c>
      <c r="L35" s="146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147" t="n">
        <v>0</v>
      </c>
      <c r="T35" s="145" t="n">
        <v>0</v>
      </c>
    </row>
    <row r="36" customFormat="false" ht="21.6" hidden="false" customHeight="true" outlineLevel="0" collapsed="false">
      <c r="A36" s="142" t="n">
        <v>220</v>
      </c>
      <c r="B36" s="142" t="n">
        <v>22001</v>
      </c>
      <c r="C36" s="143" t="s">
        <v>163</v>
      </c>
      <c r="D36" s="144" t="s">
        <v>153</v>
      </c>
      <c r="E36" s="145" t="n">
        <v>86.37</v>
      </c>
      <c r="F36" s="146" t="n">
        <v>86.37</v>
      </c>
      <c r="G36" s="147" t="n">
        <v>71.77</v>
      </c>
      <c r="H36" s="147" t="n">
        <v>8.2</v>
      </c>
      <c r="I36" s="147" t="n">
        <v>6.4</v>
      </c>
      <c r="J36" s="147" t="n">
        <v>0</v>
      </c>
      <c r="K36" s="145" t="n">
        <v>0</v>
      </c>
      <c r="L36" s="146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0</v>
      </c>
      <c r="T36" s="145" t="n">
        <v>0</v>
      </c>
    </row>
    <row r="37" customFormat="false" ht="21.6" hidden="false" customHeight="true" outlineLevel="0" collapsed="false">
      <c r="A37" s="142"/>
      <c r="B37" s="142"/>
      <c r="C37" s="143" t="s">
        <v>133</v>
      </c>
      <c r="D37" s="144" t="s">
        <v>207</v>
      </c>
      <c r="E37" s="145" t="n">
        <v>439.54</v>
      </c>
      <c r="F37" s="146" t="n">
        <v>34.5</v>
      </c>
      <c r="G37" s="147" t="n">
        <v>26.15</v>
      </c>
      <c r="H37" s="147" t="n">
        <v>6.05</v>
      </c>
      <c r="I37" s="147" t="n">
        <v>2.3</v>
      </c>
      <c r="J37" s="147" t="n">
        <v>405.04</v>
      </c>
      <c r="K37" s="145" t="n">
        <v>0</v>
      </c>
      <c r="L37" s="146" t="n">
        <v>0</v>
      </c>
      <c r="M37" s="147" t="n">
        <v>0</v>
      </c>
      <c r="N37" s="147" t="n">
        <v>0</v>
      </c>
      <c r="O37" s="147" t="n">
        <v>0</v>
      </c>
      <c r="P37" s="147" t="n">
        <v>405.04</v>
      </c>
      <c r="Q37" s="147" t="n">
        <v>0</v>
      </c>
      <c r="R37" s="147" t="n">
        <v>0</v>
      </c>
      <c r="S37" s="147" t="n">
        <v>0</v>
      </c>
      <c r="T37" s="145" t="n">
        <v>0</v>
      </c>
    </row>
    <row r="38" customFormat="false" ht="21.6" hidden="false" customHeight="true" outlineLevel="0" collapsed="false">
      <c r="A38" s="142" t="n">
        <v>220</v>
      </c>
      <c r="B38" s="142" t="n">
        <v>22001</v>
      </c>
      <c r="C38" s="143" t="s">
        <v>164</v>
      </c>
      <c r="D38" s="144" t="s">
        <v>150</v>
      </c>
      <c r="E38" s="145" t="n">
        <v>405.04</v>
      </c>
      <c r="F38" s="146" t="n">
        <v>0</v>
      </c>
      <c r="G38" s="147" t="n">
        <v>0</v>
      </c>
      <c r="H38" s="147" t="n">
        <v>0</v>
      </c>
      <c r="I38" s="147" t="n">
        <v>0</v>
      </c>
      <c r="J38" s="147" t="n">
        <v>405.04</v>
      </c>
      <c r="K38" s="145" t="n">
        <v>0</v>
      </c>
      <c r="L38" s="146" t="n">
        <v>0</v>
      </c>
      <c r="M38" s="147" t="n">
        <v>0</v>
      </c>
      <c r="N38" s="147" t="n">
        <v>0</v>
      </c>
      <c r="O38" s="147" t="n">
        <v>0</v>
      </c>
      <c r="P38" s="147" t="n">
        <v>405.04</v>
      </c>
      <c r="Q38" s="147" t="n">
        <v>0</v>
      </c>
      <c r="R38" s="147" t="n">
        <v>0</v>
      </c>
      <c r="S38" s="147" t="n">
        <v>0</v>
      </c>
      <c r="T38" s="145" t="n">
        <v>0</v>
      </c>
    </row>
    <row r="39" customFormat="false" ht="21.6" hidden="false" customHeight="true" outlineLevel="0" collapsed="false">
      <c r="A39" s="142" t="n">
        <v>220</v>
      </c>
      <c r="B39" s="142" t="n">
        <v>22001</v>
      </c>
      <c r="C39" s="143" t="s">
        <v>164</v>
      </c>
      <c r="D39" s="144" t="s">
        <v>153</v>
      </c>
      <c r="E39" s="145" t="n">
        <v>34.5</v>
      </c>
      <c r="F39" s="146" t="n">
        <v>34.5</v>
      </c>
      <c r="G39" s="147" t="n">
        <v>26.15</v>
      </c>
      <c r="H39" s="147" t="n">
        <v>6.05</v>
      </c>
      <c r="I39" s="147" t="n">
        <v>2.3</v>
      </c>
      <c r="J39" s="147" t="n">
        <v>0</v>
      </c>
      <c r="K39" s="145" t="n">
        <v>0</v>
      </c>
      <c r="L39" s="146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45" t="n">
        <v>0</v>
      </c>
    </row>
    <row r="40" customFormat="false" ht="21.6" hidden="false" customHeight="true" outlineLevel="0" collapsed="false">
      <c r="A40" s="142"/>
      <c r="B40" s="142"/>
      <c r="C40" s="143" t="s">
        <v>135</v>
      </c>
      <c r="D40" s="144" t="s">
        <v>136</v>
      </c>
      <c r="E40" s="145" t="n">
        <v>32.4</v>
      </c>
      <c r="F40" s="146" t="n">
        <v>32.4</v>
      </c>
      <c r="G40" s="147" t="n">
        <v>29.92</v>
      </c>
      <c r="H40" s="147" t="n">
        <v>1.04</v>
      </c>
      <c r="I40" s="147" t="n">
        <v>1.44</v>
      </c>
      <c r="J40" s="147" t="n">
        <v>0</v>
      </c>
      <c r="K40" s="145" t="n">
        <v>0</v>
      </c>
      <c r="L40" s="146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45" t="n">
        <v>0</v>
      </c>
    </row>
    <row r="41" customFormat="false" ht="21.6" hidden="false" customHeight="true" outlineLevel="0" collapsed="false">
      <c r="A41" s="142" t="n">
        <v>220</v>
      </c>
      <c r="B41" s="142" t="n">
        <v>22001</v>
      </c>
      <c r="C41" s="143" t="s">
        <v>165</v>
      </c>
      <c r="D41" s="144" t="s">
        <v>150</v>
      </c>
      <c r="E41" s="145" t="n">
        <v>32.4</v>
      </c>
      <c r="F41" s="146" t="n">
        <v>32.4</v>
      </c>
      <c r="G41" s="147" t="n">
        <v>29.92</v>
      </c>
      <c r="H41" s="147" t="n">
        <v>1.04</v>
      </c>
      <c r="I41" s="147" t="n">
        <v>1.44</v>
      </c>
      <c r="J41" s="147" t="n">
        <v>0</v>
      </c>
      <c r="K41" s="145" t="n">
        <v>0</v>
      </c>
      <c r="L41" s="146" t="n">
        <v>0</v>
      </c>
      <c r="M41" s="147" t="n">
        <v>0</v>
      </c>
      <c r="N41" s="147" t="n">
        <v>0</v>
      </c>
      <c r="O41" s="147" t="n">
        <v>0</v>
      </c>
      <c r="P41" s="147" t="n">
        <v>0</v>
      </c>
      <c r="Q41" s="147" t="n">
        <v>0</v>
      </c>
      <c r="R41" s="147" t="n">
        <v>0</v>
      </c>
      <c r="S41" s="147" t="n">
        <v>0</v>
      </c>
      <c r="T41" s="145" t="n">
        <v>0</v>
      </c>
    </row>
    <row r="42" customFormat="false" ht="18" hidden="false" customHeight="true" outlineLevel="0" collapsed="false">
      <c r="A42" s="148"/>
      <c r="B42" s="148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V42" s="7"/>
      <c r="W42" s="7"/>
      <c r="X42" s="7"/>
      <c r="Y42" s="7"/>
      <c r="Z42" s="7"/>
      <c r="AA42" s="7"/>
      <c r="AB42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0" width="6.49"/>
    <col collapsed="false" customWidth="true" hidden="false" outlineLevel="0" max="2" min="2" style="110" width="8.82"/>
    <col collapsed="false" customWidth="true" hidden="false" outlineLevel="0" max="3" min="3" style="0" width="21.49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3"/>
      <c r="C1" s="124"/>
      <c r="D1" s="89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5" t="s">
        <v>208</v>
      </c>
      <c r="U1" s="7"/>
      <c r="V1" s="7"/>
      <c r="W1" s="7"/>
      <c r="X1" s="7"/>
      <c r="Y1" s="7"/>
      <c r="Z1" s="7"/>
      <c r="AA1" s="7"/>
      <c r="AB1" s="7"/>
    </row>
    <row r="2" customFormat="false" ht="33" hidden="false" customHeight="true" outlineLevel="0" collapsed="false">
      <c r="A2" s="6" t="s">
        <v>2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6"/>
      <c r="V2" s="126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3"/>
      <c r="C3" s="128"/>
      <c r="D3" s="89"/>
      <c r="E3" s="128"/>
      <c r="F3" s="124"/>
      <c r="G3" s="124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5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true" outlineLevel="0" collapsed="false">
      <c r="A4" s="129" t="s">
        <v>189</v>
      </c>
      <c r="B4" s="129"/>
      <c r="C4" s="129" t="s">
        <v>78</v>
      </c>
      <c r="D4" s="130" t="s">
        <v>190</v>
      </c>
      <c r="E4" s="130" t="s">
        <v>191</v>
      </c>
      <c r="F4" s="131" t="s">
        <v>192</v>
      </c>
      <c r="G4" s="131"/>
      <c r="H4" s="131"/>
      <c r="I4" s="131"/>
      <c r="J4" s="132" t="s">
        <v>193</v>
      </c>
      <c r="K4" s="132"/>
      <c r="L4" s="132"/>
      <c r="M4" s="132"/>
      <c r="N4" s="132"/>
      <c r="O4" s="132"/>
      <c r="P4" s="132"/>
      <c r="Q4" s="133" t="s">
        <v>194</v>
      </c>
      <c r="R4" s="133" t="s">
        <v>195</v>
      </c>
      <c r="S4" s="134" t="s">
        <v>196</v>
      </c>
      <c r="T4" s="134" t="s">
        <v>197</v>
      </c>
      <c r="U4" s="2"/>
      <c r="V4" s="3"/>
      <c r="W4" s="3"/>
      <c r="X4" s="3"/>
      <c r="Y4" s="3"/>
      <c r="Z4" s="3"/>
      <c r="AA4" s="3"/>
      <c r="AB4" s="3"/>
    </row>
    <row r="5" customFormat="false" ht="18" hidden="false" customHeight="true" outlineLevel="0" collapsed="false">
      <c r="A5" s="129" t="s">
        <v>143</v>
      </c>
      <c r="B5" s="130" t="s">
        <v>144</v>
      </c>
      <c r="C5" s="129"/>
      <c r="D5" s="130"/>
      <c r="E5" s="130"/>
      <c r="F5" s="134" t="s">
        <v>97</v>
      </c>
      <c r="G5" s="134" t="s">
        <v>198</v>
      </c>
      <c r="H5" s="134" t="s">
        <v>210</v>
      </c>
      <c r="I5" s="134" t="s">
        <v>200</v>
      </c>
      <c r="J5" s="135" t="s">
        <v>97</v>
      </c>
      <c r="K5" s="136" t="s">
        <v>201</v>
      </c>
      <c r="L5" s="136"/>
      <c r="M5" s="136"/>
      <c r="N5" s="136"/>
      <c r="O5" s="137" t="s">
        <v>202</v>
      </c>
      <c r="P5" s="138" t="s">
        <v>203</v>
      </c>
      <c r="Q5" s="133"/>
      <c r="R5" s="133"/>
      <c r="S5" s="133"/>
      <c r="T5" s="133"/>
      <c r="U5" s="2"/>
      <c r="V5" s="3"/>
      <c r="W5" s="3"/>
      <c r="X5" s="3"/>
      <c r="Y5" s="3"/>
      <c r="Z5" s="3"/>
      <c r="AA5" s="3"/>
      <c r="AB5" s="3"/>
    </row>
    <row r="6" customFormat="false" ht="48.95" hidden="false" customHeight="true" outlineLevel="0" collapsed="false">
      <c r="A6" s="129"/>
      <c r="B6" s="130"/>
      <c r="C6" s="129"/>
      <c r="D6" s="130"/>
      <c r="E6" s="130"/>
      <c r="F6" s="134"/>
      <c r="G6" s="134"/>
      <c r="H6" s="134"/>
      <c r="I6" s="134"/>
      <c r="J6" s="135"/>
      <c r="K6" s="136" t="s">
        <v>89</v>
      </c>
      <c r="L6" s="139" t="s">
        <v>204</v>
      </c>
      <c r="M6" s="139" t="s">
        <v>205</v>
      </c>
      <c r="N6" s="139" t="s">
        <v>206</v>
      </c>
      <c r="O6" s="137"/>
      <c r="P6" s="138"/>
      <c r="Q6" s="138"/>
      <c r="R6" s="138"/>
      <c r="S6" s="138"/>
      <c r="T6" s="138"/>
      <c r="U6" s="7"/>
      <c r="V6" s="7"/>
      <c r="W6" s="7"/>
      <c r="X6" s="7"/>
      <c r="Y6" s="7"/>
      <c r="Z6" s="7"/>
      <c r="AA6" s="7"/>
      <c r="AB6" s="7"/>
    </row>
    <row r="7" customFormat="false" ht="35.1" hidden="false" customHeight="true" outlineLevel="0" collapsed="false">
      <c r="A7" s="140" t="s">
        <v>103</v>
      </c>
      <c r="B7" s="140" t="s">
        <v>103</v>
      </c>
      <c r="C7" s="140" t="s">
        <v>103</v>
      </c>
      <c r="D7" s="140" t="s">
        <v>103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1" t="n">
        <v>7</v>
      </c>
      <c r="L7" s="141" t="n">
        <v>8</v>
      </c>
      <c r="M7" s="141" t="n">
        <v>9</v>
      </c>
      <c r="N7" s="141" t="n">
        <v>10</v>
      </c>
      <c r="O7" s="140" t="n">
        <v>11</v>
      </c>
      <c r="P7" s="140" t="n">
        <v>12</v>
      </c>
      <c r="Q7" s="140" t="n">
        <v>13</v>
      </c>
      <c r="R7" s="140" t="n">
        <v>14</v>
      </c>
      <c r="S7" s="140" t="n">
        <v>15</v>
      </c>
      <c r="T7" s="140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5.1" hidden="false" customHeight="true" outlineLevel="0" collapsed="false">
      <c r="A8" s="142"/>
      <c r="B8" s="142"/>
      <c r="C8" s="143"/>
      <c r="D8" s="144" t="s">
        <v>89</v>
      </c>
      <c r="E8" s="147" t="n">
        <v>4088.9</v>
      </c>
      <c r="F8" s="147" t="n">
        <v>1088.37</v>
      </c>
      <c r="G8" s="147" t="n">
        <v>843.42</v>
      </c>
      <c r="H8" s="147" t="n">
        <v>87.59</v>
      </c>
      <c r="I8" s="147" t="n">
        <v>157.36</v>
      </c>
      <c r="J8" s="145" t="n">
        <v>3000.53</v>
      </c>
      <c r="K8" s="146" t="n">
        <v>15</v>
      </c>
      <c r="L8" s="147" t="n">
        <v>0</v>
      </c>
      <c r="M8" s="147" t="n">
        <v>0</v>
      </c>
      <c r="N8" s="147" t="n">
        <v>15</v>
      </c>
      <c r="O8" s="147" t="n">
        <v>0</v>
      </c>
      <c r="P8" s="147" t="n">
        <v>2985.53</v>
      </c>
      <c r="Q8" s="147" t="n">
        <v>0</v>
      </c>
      <c r="R8" s="147" t="n">
        <v>0</v>
      </c>
      <c r="S8" s="147" t="n">
        <v>0</v>
      </c>
      <c r="T8" s="145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5.1" hidden="false" customHeight="true" outlineLevel="0" collapsed="false">
      <c r="A9" s="142" t="n">
        <v>220</v>
      </c>
      <c r="B9" s="142"/>
      <c r="C9" s="143"/>
      <c r="D9" s="144" t="s">
        <v>168</v>
      </c>
      <c r="E9" s="147" t="n">
        <v>4088.9</v>
      </c>
      <c r="F9" s="147" t="n">
        <v>1088.37</v>
      </c>
      <c r="G9" s="147" t="n">
        <v>843.42</v>
      </c>
      <c r="H9" s="147" t="n">
        <v>87.59</v>
      </c>
      <c r="I9" s="147" t="n">
        <v>157.36</v>
      </c>
      <c r="J9" s="145" t="n">
        <v>3000.53</v>
      </c>
      <c r="K9" s="146" t="n">
        <v>15</v>
      </c>
      <c r="L9" s="147" t="n">
        <v>0</v>
      </c>
      <c r="M9" s="147" t="n">
        <v>0</v>
      </c>
      <c r="N9" s="147" t="n">
        <v>15</v>
      </c>
      <c r="O9" s="147" t="n">
        <v>0</v>
      </c>
      <c r="P9" s="147" t="n">
        <v>2985.53</v>
      </c>
      <c r="Q9" s="147" t="n">
        <v>0</v>
      </c>
      <c r="R9" s="147" t="n">
        <v>0</v>
      </c>
      <c r="S9" s="147" t="n">
        <v>0</v>
      </c>
      <c r="T9" s="145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5.1" hidden="false" customHeight="true" outlineLevel="0" collapsed="false">
      <c r="A10" s="142"/>
      <c r="B10" s="142" t="n">
        <v>22001</v>
      </c>
      <c r="C10" s="143"/>
      <c r="D10" s="144" t="s">
        <v>170</v>
      </c>
      <c r="E10" s="147" t="n">
        <v>4088.9</v>
      </c>
      <c r="F10" s="147" t="n">
        <v>1088.37</v>
      </c>
      <c r="G10" s="147" t="n">
        <v>843.42</v>
      </c>
      <c r="H10" s="147" t="n">
        <v>87.59</v>
      </c>
      <c r="I10" s="147" t="n">
        <v>157.36</v>
      </c>
      <c r="J10" s="145" t="n">
        <v>3000.53</v>
      </c>
      <c r="K10" s="146" t="n">
        <v>15</v>
      </c>
      <c r="L10" s="147" t="n">
        <v>0</v>
      </c>
      <c r="M10" s="147" t="n">
        <v>0</v>
      </c>
      <c r="N10" s="147" t="n">
        <v>15</v>
      </c>
      <c r="O10" s="147" t="n">
        <v>0</v>
      </c>
      <c r="P10" s="147" t="n">
        <v>2985.53</v>
      </c>
      <c r="Q10" s="147" t="n">
        <v>0</v>
      </c>
      <c r="R10" s="147" t="n">
        <v>0</v>
      </c>
      <c r="S10" s="147" t="n">
        <v>0</v>
      </c>
      <c r="T10" s="145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5.1" hidden="false" customHeight="true" outlineLevel="0" collapsed="false">
      <c r="A11" s="142"/>
      <c r="B11" s="142"/>
      <c r="C11" s="143" t="s">
        <v>105</v>
      </c>
      <c r="D11" s="144" t="s">
        <v>171</v>
      </c>
      <c r="E11" s="147" t="n">
        <v>4088.9</v>
      </c>
      <c r="F11" s="147" t="n">
        <v>1088.37</v>
      </c>
      <c r="G11" s="147" t="n">
        <v>843.42</v>
      </c>
      <c r="H11" s="147" t="n">
        <v>87.59</v>
      </c>
      <c r="I11" s="147" t="n">
        <v>157.36</v>
      </c>
      <c r="J11" s="145" t="n">
        <v>3000.53</v>
      </c>
      <c r="K11" s="146" t="n">
        <v>15</v>
      </c>
      <c r="L11" s="147" t="n">
        <v>0</v>
      </c>
      <c r="M11" s="147" t="n">
        <v>0</v>
      </c>
      <c r="N11" s="147" t="n">
        <v>15</v>
      </c>
      <c r="O11" s="147" t="n">
        <v>0</v>
      </c>
      <c r="P11" s="147" t="n">
        <v>2985.53</v>
      </c>
      <c r="Q11" s="147" t="n">
        <v>0</v>
      </c>
      <c r="R11" s="147" t="n">
        <v>0</v>
      </c>
      <c r="S11" s="147" t="n">
        <v>0</v>
      </c>
      <c r="T11" s="145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5.1" hidden="false" customHeight="true" outlineLevel="0" collapsed="false">
      <c r="A12" s="142" t="n">
        <v>220</v>
      </c>
      <c r="B12" s="142" t="n">
        <v>22001</v>
      </c>
      <c r="C12" s="143" t="s">
        <v>107</v>
      </c>
      <c r="D12" s="144" t="s">
        <v>172</v>
      </c>
      <c r="E12" s="147" t="n">
        <v>2822.18</v>
      </c>
      <c r="F12" s="147" t="n">
        <v>226.69</v>
      </c>
      <c r="G12" s="147" t="n">
        <v>176.93</v>
      </c>
      <c r="H12" s="147" t="n">
        <v>8.86</v>
      </c>
      <c r="I12" s="147" t="n">
        <v>40.9</v>
      </c>
      <c r="J12" s="145" t="n">
        <v>2595.49</v>
      </c>
      <c r="K12" s="146" t="n">
        <v>15</v>
      </c>
      <c r="L12" s="147" t="n">
        <v>0</v>
      </c>
      <c r="M12" s="147" t="n">
        <v>0</v>
      </c>
      <c r="N12" s="147" t="n">
        <v>15</v>
      </c>
      <c r="O12" s="147" t="n">
        <v>0</v>
      </c>
      <c r="P12" s="147" t="n">
        <v>2580.49</v>
      </c>
      <c r="Q12" s="147" t="n">
        <v>0</v>
      </c>
      <c r="R12" s="147" t="n">
        <v>0</v>
      </c>
      <c r="S12" s="147" t="n">
        <v>0</v>
      </c>
      <c r="T12" s="145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5.1" hidden="false" customHeight="true" outlineLevel="0" collapsed="false">
      <c r="A13" s="142" t="n">
        <v>220</v>
      </c>
      <c r="B13" s="142" t="n">
        <v>22001</v>
      </c>
      <c r="C13" s="143" t="s">
        <v>109</v>
      </c>
      <c r="D13" s="144" t="s">
        <v>173</v>
      </c>
      <c r="E13" s="147" t="n">
        <v>219.84</v>
      </c>
      <c r="F13" s="147" t="n">
        <v>219.84</v>
      </c>
      <c r="G13" s="147" t="n">
        <v>162.48</v>
      </c>
      <c r="H13" s="147" t="n">
        <v>12.48</v>
      </c>
      <c r="I13" s="147" t="n">
        <v>44.88</v>
      </c>
      <c r="J13" s="145" t="n">
        <v>0</v>
      </c>
      <c r="K13" s="146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0</v>
      </c>
      <c r="T13" s="145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35.1" hidden="false" customHeight="true" outlineLevel="0" collapsed="false">
      <c r="A14" s="142" t="n">
        <v>220</v>
      </c>
      <c r="B14" s="142" t="n">
        <v>22001</v>
      </c>
      <c r="C14" s="143" t="s">
        <v>111</v>
      </c>
      <c r="D14" s="144" t="s">
        <v>174</v>
      </c>
      <c r="E14" s="147" t="n">
        <v>38.35</v>
      </c>
      <c r="F14" s="147" t="n">
        <v>38.35</v>
      </c>
      <c r="G14" s="147" t="n">
        <v>28.56</v>
      </c>
      <c r="H14" s="147" t="n">
        <v>4.56</v>
      </c>
      <c r="I14" s="147" t="n">
        <v>5.23</v>
      </c>
      <c r="J14" s="145" t="n">
        <v>0</v>
      </c>
      <c r="K14" s="146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7" t="n">
        <v>0</v>
      </c>
      <c r="T14" s="145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5.1" hidden="false" customHeight="true" outlineLevel="0" collapsed="false">
      <c r="A15" s="142" t="n">
        <v>220</v>
      </c>
      <c r="B15" s="142" t="n">
        <v>22001</v>
      </c>
      <c r="C15" s="143" t="s">
        <v>113</v>
      </c>
      <c r="D15" s="144" t="s">
        <v>175</v>
      </c>
      <c r="E15" s="147" t="n">
        <v>14.55</v>
      </c>
      <c r="F15" s="147" t="n">
        <v>14.55</v>
      </c>
      <c r="G15" s="147" t="n">
        <v>11.55</v>
      </c>
      <c r="H15" s="147" t="n">
        <v>3</v>
      </c>
      <c r="I15" s="147" t="n">
        <v>0</v>
      </c>
      <c r="J15" s="145" t="n">
        <v>0</v>
      </c>
      <c r="K15" s="146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5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35.1" hidden="false" customHeight="true" outlineLevel="0" collapsed="false">
      <c r="A16" s="142" t="n">
        <v>220</v>
      </c>
      <c r="B16" s="142" t="n">
        <v>22001</v>
      </c>
      <c r="C16" s="143" t="s">
        <v>115</v>
      </c>
      <c r="D16" s="144" t="s">
        <v>176</v>
      </c>
      <c r="E16" s="147" t="n">
        <v>51.33</v>
      </c>
      <c r="F16" s="147" t="n">
        <v>51.33</v>
      </c>
      <c r="G16" s="147" t="n">
        <v>36.77</v>
      </c>
      <c r="H16" s="147" t="n">
        <v>5.08</v>
      </c>
      <c r="I16" s="147" t="n">
        <v>9.48</v>
      </c>
      <c r="J16" s="145" t="n">
        <v>0</v>
      </c>
      <c r="K16" s="146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7" t="n">
        <v>0</v>
      </c>
      <c r="T16" s="145" t="n">
        <v>0</v>
      </c>
      <c r="U16" s="7"/>
      <c r="V16" s="7"/>
      <c r="W16" s="7"/>
      <c r="X16" s="7"/>
      <c r="Y16" s="7"/>
      <c r="Z16" s="7"/>
      <c r="AA16" s="7"/>
      <c r="AB16" s="7"/>
    </row>
    <row r="17" customFormat="false" ht="35.1" hidden="false" customHeight="true" outlineLevel="0" collapsed="false">
      <c r="A17" s="142" t="n">
        <v>220</v>
      </c>
      <c r="B17" s="142" t="n">
        <v>22001</v>
      </c>
      <c r="C17" s="143" t="s">
        <v>117</v>
      </c>
      <c r="D17" s="144" t="s">
        <v>177</v>
      </c>
      <c r="E17" s="147" t="n">
        <v>35.45</v>
      </c>
      <c r="F17" s="147" t="n">
        <v>35.45</v>
      </c>
      <c r="G17" s="147" t="n">
        <v>27.55</v>
      </c>
      <c r="H17" s="147" t="n">
        <v>3.6</v>
      </c>
      <c r="I17" s="147" t="n">
        <v>4.3</v>
      </c>
      <c r="J17" s="145" t="n">
        <v>0</v>
      </c>
      <c r="K17" s="146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5" t="n">
        <v>0</v>
      </c>
      <c r="U17" s="7"/>
      <c r="V17" s="7"/>
      <c r="W17" s="7"/>
      <c r="X17" s="7"/>
      <c r="Y17" s="7"/>
      <c r="Z17" s="7"/>
      <c r="AA17" s="7"/>
      <c r="AB17" s="7"/>
    </row>
    <row r="18" customFormat="false" ht="35.1" hidden="false" customHeight="true" outlineLevel="0" collapsed="false">
      <c r="A18" s="142" t="n">
        <v>220</v>
      </c>
      <c r="B18" s="142" t="n">
        <v>22001</v>
      </c>
      <c r="C18" s="143" t="s">
        <v>119</v>
      </c>
      <c r="D18" s="144" t="s">
        <v>178</v>
      </c>
      <c r="E18" s="147" t="n">
        <v>66.99</v>
      </c>
      <c r="F18" s="147" t="n">
        <v>66.99</v>
      </c>
      <c r="G18" s="147" t="n">
        <v>53.2</v>
      </c>
      <c r="H18" s="147" t="n">
        <v>6.2</v>
      </c>
      <c r="I18" s="147" t="n">
        <v>7.59</v>
      </c>
      <c r="J18" s="145" t="n">
        <v>0</v>
      </c>
      <c r="K18" s="146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5" t="n">
        <v>0</v>
      </c>
      <c r="U18" s="7"/>
      <c r="V18" s="7"/>
      <c r="W18" s="7"/>
      <c r="X18" s="7"/>
      <c r="Y18" s="7"/>
      <c r="Z18" s="7"/>
      <c r="AA18" s="7"/>
      <c r="AB18" s="7"/>
    </row>
    <row r="19" customFormat="false" ht="35.1" hidden="false" customHeight="true" outlineLevel="0" collapsed="false">
      <c r="A19" s="142" t="n">
        <v>220</v>
      </c>
      <c r="B19" s="142" t="n">
        <v>22001</v>
      </c>
      <c r="C19" s="143" t="s">
        <v>121</v>
      </c>
      <c r="D19" s="144" t="s">
        <v>179</v>
      </c>
      <c r="E19" s="147" t="n">
        <v>36.4</v>
      </c>
      <c r="F19" s="147" t="n">
        <v>36.4</v>
      </c>
      <c r="G19" s="147" t="n">
        <v>25.35</v>
      </c>
      <c r="H19" s="147" t="n">
        <v>5.08</v>
      </c>
      <c r="I19" s="147" t="n">
        <v>5.97</v>
      </c>
      <c r="J19" s="145" t="n">
        <v>0</v>
      </c>
      <c r="K19" s="146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5" t="n">
        <v>0</v>
      </c>
    </row>
    <row r="20" customFormat="false" ht="35.1" hidden="false" customHeight="true" outlineLevel="0" collapsed="false">
      <c r="A20" s="142" t="n">
        <v>220</v>
      </c>
      <c r="B20" s="142" t="n">
        <v>22001</v>
      </c>
      <c r="C20" s="143" t="s">
        <v>123</v>
      </c>
      <c r="D20" s="144" t="s">
        <v>180</v>
      </c>
      <c r="E20" s="147" t="n">
        <v>61.88</v>
      </c>
      <c r="F20" s="147" t="n">
        <v>61.88</v>
      </c>
      <c r="G20" s="147" t="n">
        <v>44.95</v>
      </c>
      <c r="H20" s="147" t="n">
        <v>6.12</v>
      </c>
      <c r="I20" s="147" t="n">
        <v>10.81</v>
      </c>
      <c r="J20" s="145" t="n">
        <v>0</v>
      </c>
      <c r="K20" s="146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5" t="n">
        <v>0</v>
      </c>
    </row>
    <row r="21" customFormat="false" ht="35.1" hidden="false" customHeight="true" outlineLevel="0" collapsed="false">
      <c r="A21" s="142" t="n">
        <v>220</v>
      </c>
      <c r="B21" s="142" t="n">
        <v>22001</v>
      </c>
      <c r="C21" s="143" t="s">
        <v>125</v>
      </c>
      <c r="D21" s="144" t="s">
        <v>181</v>
      </c>
      <c r="E21" s="147" t="n">
        <v>25.3</v>
      </c>
      <c r="F21" s="147" t="n">
        <v>25.3</v>
      </c>
      <c r="G21" s="147" t="n">
        <v>19.95</v>
      </c>
      <c r="H21" s="147" t="n">
        <v>4.04</v>
      </c>
      <c r="I21" s="147" t="n">
        <v>1.31</v>
      </c>
      <c r="J21" s="145" t="n">
        <v>0</v>
      </c>
      <c r="K21" s="146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5" t="n">
        <v>0</v>
      </c>
    </row>
    <row r="22" customFormat="false" ht="35.1" hidden="false" customHeight="true" outlineLevel="0" collapsed="false">
      <c r="A22" s="142" t="n">
        <v>220</v>
      </c>
      <c r="B22" s="142" t="n">
        <v>22001</v>
      </c>
      <c r="C22" s="143" t="s">
        <v>127</v>
      </c>
      <c r="D22" s="144" t="s">
        <v>182</v>
      </c>
      <c r="E22" s="147" t="n">
        <v>60.83</v>
      </c>
      <c r="F22" s="147" t="n">
        <v>60.83</v>
      </c>
      <c r="G22" s="147" t="n">
        <v>46.7</v>
      </c>
      <c r="H22" s="147" t="n">
        <v>6.12</v>
      </c>
      <c r="I22" s="147" t="n">
        <v>8.01</v>
      </c>
      <c r="J22" s="145" t="n">
        <v>0</v>
      </c>
      <c r="K22" s="146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45" t="n">
        <v>0</v>
      </c>
    </row>
    <row r="23" customFormat="false" ht="35.1" hidden="false" customHeight="true" outlineLevel="0" collapsed="false">
      <c r="A23" s="142" t="n">
        <v>220</v>
      </c>
      <c r="B23" s="142" t="n">
        <v>22001</v>
      </c>
      <c r="C23" s="143" t="s">
        <v>129</v>
      </c>
      <c r="D23" s="144" t="s">
        <v>183</v>
      </c>
      <c r="E23" s="147" t="n">
        <v>97.49</v>
      </c>
      <c r="F23" s="147" t="n">
        <v>97.49</v>
      </c>
      <c r="G23" s="147" t="n">
        <v>81.59</v>
      </c>
      <c r="H23" s="147" t="n">
        <v>7.16</v>
      </c>
      <c r="I23" s="147" t="n">
        <v>8.74</v>
      </c>
      <c r="J23" s="145" t="n">
        <v>0</v>
      </c>
      <c r="K23" s="146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5" t="n">
        <v>0</v>
      </c>
    </row>
    <row r="24" customFormat="false" ht="35.1" hidden="false" customHeight="true" outlineLevel="0" collapsed="false">
      <c r="A24" s="142" t="n">
        <v>220</v>
      </c>
      <c r="B24" s="142" t="n">
        <v>22001</v>
      </c>
      <c r="C24" s="143" t="s">
        <v>131</v>
      </c>
      <c r="D24" s="144" t="s">
        <v>184</v>
      </c>
      <c r="E24" s="147" t="n">
        <v>86.37</v>
      </c>
      <c r="F24" s="147" t="n">
        <v>86.37</v>
      </c>
      <c r="G24" s="147" t="n">
        <v>71.77</v>
      </c>
      <c r="H24" s="147" t="n">
        <v>8.2</v>
      </c>
      <c r="I24" s="147" t="n">
        <v>6.4</v>
      </c>
      <c r="J24" s="145" t="n">
        <v>0</v>
      </c>
      <c r="K24" s="146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5" t="n">
        <v>0</v>
      </c>
    </row>
    <row r="25" customFormat="false" ht="35.1" hidden="false" customHeight="true" outlineLevel="0" collapsed="false">
      <c r="A25" s="142" t="n">
        <v>220</v>
      </c>
      <c r="B25" s="142" t="n">
        <v>22001</v>
      </c>
      <c r="C25" s="143" t="s">
        <v>133</v>
      </c>
      <c r="D25" s="144" t="s">
        <v>211</v>
      </c>
      <c r="E25" s="147" t="n">
        <v>405.04</v>
      </c>
      <c r="F25" s="147" t="n">
        <v>0</v>
      </c>
      <c r="G25" s="147" t="n">
        <v>0</v>
      </c>
      <c r="H25" s="147" t="n">
        <v>0</v>
      </c>
      <c r="I25" s="147" t="n">
        <v>0</v>
      </c>
      <c r="J25" s="145" t="n">
        <v>405.04</v>
      </c>
      <c r="K25" s="146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405.04</v>
      </c>
      <c r="Q25" s="147" t="n">
        <v>0</v>
      </c>
      <c r="R25" s="147" t="n">
        <v>0</v>
      </c>
      <c r="S25" s="147" t="n">
        <v>0</v>
      </c>
      <c r="T25" s="145" t="n">
        <v>0</v>
      </c>
    </row>
    <row r="26" customFormat="false" ht="35.1" hidden="false" customHeight="true" outlineLevel="0" collapsed="false">
      <c r="A26" s="142" t="n">
        <v>220</v>
      </c>
      <c r="B26" s="142" t="n">
        <v>22001</v>
      </c>
      <c r="C26" s="143" t="s">
        <v>133</v>
      </c>
      <c r="D26" s="144" t="s">
        <v>211</v>
      </c>
      <c r="E26" s="147" t="n">
        <v>34.5</v>
      </c>
      <c r="F26" s="147" t="n">
        <v>34.5</v>
      </c>
      <c r="G26" s="147" t="n">
        <v>26.15</v>
      </c>
      <c r="H26" s="147" t="n">
        <v>6.05</v>
      </c>
      <c r="I26" s="147" t="n">
        <v>2.3</v>
      </c>
      <c r="J26" s="145" t="n">
        <v>0</v>
      </c>
      <c r="K26" s="146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45" t="n">
        <v>0</v>
      </c>
    </row>
    <row r="27" customFormat="false" ht="35.1" hidden="false" customHeight="true" outlineLevel="0" collapsed="false">
      <c r="A27" s="142" t="n">
        <v>220</v>
      </c>
      <c r="B27" s="142" t="n">
        <v>22001</v>
      </c>
      <c r="C27" s="143" t="s">
        <v>135</v>
      </c>
      <c r="D27" s="144" t="s">
        <v>186</v>
      </c>
      <c r="E27" s="147" t="n">
        <v>32.4</v>
      </c>
      <c r="F27" s="147" t="n">
        <v>32.4</v>
      </c>
      <c r="G27" s="147" t="n">
        <v>29.92</v>
      </c>
      <c r="H27" s="147" t="n">
        <v>1.04</v>
      </c>
      <c r="I27" s="147" t="n">
        <v>1.44</v>
      </c>
      <c r="J27" s="145" t="n">
        <v>0</v>
      </c>
      <c r="K27" s="146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5" t="n">
        <v>0</v>
      </c>
    </row>
    <row r="28" customFormat="false" ht="21.95" hidden="false" customHeight="true" outlineLevel="0" collapsed="false">
      <c r="A28" s="149"/>
      <c r="B28" s="150"/>
      <c r="C28" s="150"/>
      <c r="D28" s="151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7"/>
      <c r="V28" s="7"/>
      <c r="W28" s="7"/>
      <c r="X28" s="7"/>
      <c r="Y28" s="7"/>
      <c r="Z28" s="7"/>
      <c r="AA28" s="7"/>
      <c r="AB28" s="7"/>
    </row>
    <row r="29" customFormat="false" ht="21.95" hidden="false" customHeight="true" outlineLevel="0" collapsed="false">
      <c r="A29" s="153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</row>
    <row r="30" customFormat="false" ht="21.95" hidden="false" customHeight="true" outlineLevel="0" collapsed="false">
      <c r="A30" s="153"/>
      <c r="B30" s="153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</row>
    <row r="31" customFormat="false" ht="21.95" hidden="false" customHeight="true" outlineLevel="0" collapsed="false">
      <c r="A31" s="153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</row>
    <row r="32" customFormat="false" ht="21.95" hidden="false" customHeight="true" outlineLevel="0" collapsed="false">
      <c r="A32" s="153"/>
      <c r="B32" s="153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</row>
    <row r="33" customFormat="false" ht="21.95" hidden="false" customHeight="true" outlineLevel="0" collapsed="false">
      <c r="A33" s="153"/>
      <c r="B33" s="153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</row>
    <row r="34" customFormat="false" ht="21.95" hidden="false" customHeight="true" outlineLevel="0" collapsed="false">
      <c r="A34" s="153"/>
      <c r="B34" s="153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21.95" hidden="false" customHeight="true" outlineLevel="0" collapsed="false">
      <c r="A35" s="153"/>
      <c r="B35" s="153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</row>
    <row r="36" customFormat="false" ht="21.95" hidden="false" customHeight="true" outlineLevel="0" collapsed="false">
      <c r="A36" s="153"/>
      <c r="B36" s="153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</row>
    <row r="37" customFormat="false" ht="21.95" hidden="false" customHeight="true" outlineLevel="0" collapsed="false">
      <c r="A37" s="153"/>
      <c r="B37" s="153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</row>
    <row r="38" customFormat="false" ht="21.95" hidden="false" customHeight="true" outlineLevel="0" collapsed="false">
      <c r="A38" s="153"/>
      <c r="B38" s="153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</row>
    <row r="39" customFormat="false" ht="21.95" hidden="false" customHeight="true" outlineLevel="0" collapsed="false">
      <c r="A39" s="153"/>
      <c r="B39" s="153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</row>
    <row r="40" customFormat="false" ht="21.95" hidden="false" customHeight="true" outlineLevel="0" collapsed="false">
      <c r="A40" s="153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</row>
    <row r="41" customFormat="false" ht="21.95" hidden="false" customHeight="true" outlineLevel="0" collapsed="false">
      <c r="A41" s="153"/>
      <c r="B41" s="153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W16" activeCellId="0" sqref="W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0" width="6.83"/>
    <col collapsed="false" customWidth="true" hidden="false" outlineLevel="0" max="2" min="2" style="110" width="7.99"/>
    <col collapsed="false" customWidth="true" hidden="false" outlineLevel="0" max="3" min="3" style="0" width="25.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7" style="0" width="9.82"/>
  </cols>
  <sheetData>
    <row r="1" customFormat="false" ht="18" hidden="false" customHeight="true" outlineLevel="0" collapsed="false">
      <c r="A1" s="82"/>
      <c r="B1" s="83"/>
      <c r="C1" s="83"/>
      <c r="D1" s="84"/>
      <c r="E1" s="50"/>
      <c r="F1" s="50"/>
      <c r="G1" s="50"/>
      <c r="H1" s="50"/>
      <c r="I1" s="50"/>
      <c r="J1" s="50"/>
      <c r="K1" s="50"/>
      <c r="L1" s="50"/>
      <c r="M1" s="50"/>
      <c r="N1" s="85"/>
      <c r="P1" s="85"/>
      <c r="R1" s="154"/>
      <c r="S1" s="154"/>
      <c r="T1" s="51" t="s">
        <v>212</v>
      </c>
    </row>
    <row r="2" customFormat="false" ht="30.95" hidden="false" customHeight="true" outlineLevel="0" collapsed="false">
      <c r="A2" s="52" t="s">
        <v>2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18" hidden="false" customHeight="true" outlineLevel="0" collapsed="false">
      <c r="B3" s="88"/>
      <c r="C3" s="88"/>
      <c r="D3" s="89"/>
      <c r="E3" s="50"/>
      <c r="F3" s="50"/>
      <c r="G3" s="50"/>
      <c r="H3" s="50"/>
      <c r="I3" s="50"/>
      <c r="J3" s="50"/>
      <c r="K3" s="50"/>
      <c r="L3" s="50"/>
      <c r="M3" s="50"/>
      <c r="N3" s="85"/>
      <c r="P3" s="85"/>
      <c r="S3" s="154"/>
      <c r="T3" s="51" t="s">
        <v>2</v>
      </c>
    </row>
    <row r="4" customFormat="false" ht="18" hidden="false" customHeight="true" outlineLevel="0" collapsed="false">
      <c r="A4" s="155" t="s">
        <v>139</v>
      </c>
      <c r="B4" s="155"/>
      <c r="C4" s="155" t="s">
        <v>78</v>
      </c>
      <c r="D4" s="132" t="s">
        <v>190</v>
      </c>
      <c r="E4" s="156" t="s">
        <v>141</v>
      </c>
      <c r="F4" s="132" t="s">
        <v>214</v>
      </c>
      <c r="G4" s="132"/>
      <c r="H4" s="132"/>
      <c r="I4" s="132"/>
      <c r="J4" s="132" t="s">
        <v>215</v>
      </c>
      <c r="K4" s="132"/>
      <c r="L4" s="132"/>
      <c r="M4" s="132"/>
      <c r="N4" s="132"/>
      <c r="O4" s="132"/>
      <c r="P4" s="132"/>
      <c r="Q4" s="157" t="s">
        <v>216</v>
      </c>
      <c r="R4" s="157"/>
      <c r="S4" s="157"/>
      <c r="T4" s="157"/>
    </row>
    <row r="5" customFormat="false" ht="18" hidden="false" customHeight="true" outlineLevel="0" collapsed="false">
      <c r="A5" s="158" t="s">
        <v>143</v>
      </c>
      <c r="B5" s="155" t="s">
        <v>144</v>
      </c>
      <c r="C5" s="155"/>
      <c r="D5" s="132"/>
      <c r="E5" s="156"/>
      <c r="F5" s="157" t="s">
        <v>145</v>
      </c>
      <c r="G5" s="157" t="s">
        <v>217</v>
      </c>
      <c r="H5" s="157" t="s">
        <v>218</v>
      </c>
      <c r="I5" s="157" t="s">
        <v>219</v>
      </c>
      <c r="J5" s="157" t="s">
        <v>97</v>
      </c>
      <c r="K5" s="157" t="s">
        <v>220</v>
      </c>
      <c r="L5" s="157" t="s">
        <v>221</v>
      </c>
      <c r="M5" s="157" t="s">
        <v>222</v>
      </c>
      <c r="N5" s="157" t="s">
        <v>223</v>
      </c>
      <c r="O5" s="157" t="s">
        <v>224</v>
      </c>
      <c r="P5" s="157" t="s">
        <v>225</v>
      </c>
      <c r="Q5" s="157" t="s">
        <v>97</v>
      </c>
      <c r="R5" s="157" t="s">
        <v>226</v>
      </c>
      <c r="S5" s="157" t="s">
        <v>227</v>
      </c>
      <c r="T5" s="157" t="s">
        <v>228</v>
      </c>
    </row>
    <row r="6" customFormat="false" ht="41.1" hidden="false" customHeight="true" outlineLevel="0" collapsed="false">
      <c r="A6" s="158"/>
      <c r="B6" s="155"/>
      <c r="C6" s="155"/>
      <c r="D6" s="132"/>
      <c r="E6" s="156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</row>
    <row r="7" s="105" customFormat="true" ht="18" hidden="false" customHeight="true" outlineLevel="0" collapsed="false">
      <c r="A7" s="159" t="s">
        <v>103</v>
      </c>
      <c r="B7" s="160" t="s">
        <v>103</v>
      </c>
      <c r="C7" s="160" t="s">
        <v>103</v>
      </c>
      <c r="D7" s="161" t="s">
        <v>103</v>
      </c>
      <c r="E7" s="161" t="n">
        <v>1</v>
      </c>
      <c r="F7" s="161" t="n">
        <v>2</v>
      </c>
      <c r="G7" s="161" t="n">
        <v>3</v>
      </c>
      <c r="H7" s="161" t="n">
        <v>4</v>
      </c>
      <c r="I7" s="161" t="n">
        <v>5</v>
      </c>
      <c r="J7" s="161" t="n">
        <v>6</v>
      </c>
      <c r="K7" s="161" t="n">
        <v>7</v>
      </c>
      <c r="L7" s="161" t="n">
        <v>8</v>
      </c>
      <c r="M7" s="161" t="n">
        <v>9</v>
      </c>
      <c r="N7" s="161" t="n">
        <v>10</v>
      </c>
      <c r="O7" s="161" t="n">
        <v>11</v>
      </c>
      <c r="P7" s="162" t="n">
        <v>12</v>
      </c>
      <c r="Q7" s="163" t="n">
        <v>13</v>
      </c>
      <c r="R7" s="163" t="n">
        <v>14</v>
      </c>
      <c r="S7" s="163" t="n">
        <v>15</v>
      </c>
      <c r="T7" s="162" t="n">
        <v>16</v>
      </c>
    </row>
    <row r="8" s="81" customFormat="true" ht="36.95" hidden="false" customHeight="true" outlineLevel="0" collapsed="false">
      <c r="A8" s="142"/>
      <c r="B8" s="142"/>
      <c r="C8" s="143"/>
      <c r="D8" s="144" t="s">
        <v>89</v>
      </c>
      <c r="E8" s="145" t="n">
        <v>843.42</v>
      </c>
      <c r="F8" s="146" t="n">
        <v>618.92</v>
      </c>
      <c r="G8" s="147" t="n">
        <v>329.07</v>
      </c>
      <c r="H8" s="147" t="n">
        <v>271.13</v>
      </c>
      <c r="I8" s="145" t="n">
        <v>18.72</v>
      </c>
      <c r="J8" s="146" t="n">
        <v>66.92</v>
      </c>
      <c r="K8" s="147" t="n">
        <v>0</v>
      </c>
      <c r="L8" s="147" t="n">
        <v>0</v>
      </c>
      <c r="M8" s="147" t="n">
        <v>0</v>
      </c>
      <c r="N8" s="147" t="n">
        <v>66.92</v>
      </c>
      <c r="O8" s="147" t="n">
        <v>0</v>
      </c>
      <c r="P8" s="145" t="n">
        <v>0</v>
      </c>
      <c r="Q8" s="146" t="n">
        <v>157.58</v>
      </c>
      <c r="R8" s="147" t="n">
        <v>157.58</v>
      </c>
      <c r="S8" s="147" t="n">
        <v>0</v>
      </c>
      <c r="T8" s="145" t="n">
        <v>0</v>
      </c>
    </row>
    <row r="9" customFormat="false" ht="36.95" hidden="false" customHeight="true" outlineLevel="0" collapsed="false">
      <c r="A9" s="142"/>
      <c r="B9" s="142"/>
      <c r="C9" s="143"/>
      <c r="D9" s="144" t="s">
        <v>104</v>
      </c>
      <c r="E9" s="145" t="n">
        <v>843.42</v>
      </c>
      <c r="F9" s="146" t="n">
        <v>618.92</v>
      </c>
      <c r="G9" s="147" t="n">
        <v>329.07</v>
      </c>
      <c r="H9" s="147" t="n">
        <v>271.13</v>
      </c>
      <c r="I9" s="145" t="n">
        <v>18.72</v>
      </c>
      <c r="J9" s="146" t="n">
        <v>66.92</v>
      </c>
      <c r="K9" s="147" t="n">
        <v>0</v>
      </c>
      <c r="L9" s="147" t="n">
        <v>0</v>
      </c>
      <c r="M9" s="147" t="n">
        <v>0</v>
      </c>
      <c r="N9" s="147" t="n">
        <v>66.92</v>
      </c>
      <c r="O9" s="147" t="n">
        <v>0</v>
      </c>
      <c r="P9" s="145" t="n">
        <v>0</v>
      </c>
      <c r="Q9" s="146" t="n">
        <v>157.58</v>
      </c>
      <c r="R9" s="147" t="n">
        <v>157.58</v>
      </c>
      <c r="S9" s="147" t="n">
        <v>0</v>
      </c>
      <c r="T9" s="145" t="n">
        <v>0</v>
      </c>
    </row>
    <row r="10" customFormat="false" ht="36.95" hidden="false" customHeight="true" outlineLevel="0" collapsed="false">
      <c r="A10" s="142"/>
      <c r="B10" s="142"/>
      <c r="C10" s="143" t="s">
        <v>105</v>
      </c>
      <c r="D10" s="144" t="s">
        <v>106</v>
      </c>
      <c r="E10" s="145" t="n">
        <v>843.42</v>
      </c>
      <c r="F10" s="146" t="n">
        <v>618.92</v>
      </c>
      <c r="G10" s="147" t="n">
        <v>329.07</v>
      </c>
      <c r="H10" s="147" t="n">
        <v>271.13</v>
      </c>
      <c r="I10" s="145" t="n">
        <v>18.72</v>
      </c>
      <c r="J10" s="146" t="n">
        <v>66.92</v>
      </c>
      <c r="K10" s="147" t="n">
        <v>0</v>
      </c>
      <c r="L10" s="147" t="n">
        <v>0</v>
      </c>
      <c r="M10" s="147" t="n">
        <v>0</v>
      </c>
      <c r="N10" s="147" t="n">
        <v>66.92</v>
      </c>
      <c r="O10" s="147" t="n">
        <v>0</v>
      </c>
      <c r="P10" s="145" t="n">
        <v>0</v>
      </c>
      <c r="Q10" s="146" t="n">
        <v>157.58</v>
      </c>
      <c r="R10" s="147" t="n">
        <v>157.58</v>
      </c>
      <c r="S10" s="147" t="n">
        <v>0</v>
      </c>
      <c r="T10" s="145" t="n">
        <v>0</v>
      </c>
    </row>
    <row r="11" customFormat="false" ht="36.95" hidden="false" customHeight="true" outlineLevel="0" collapsed="false">
      <c r="A11" s="142"/>
      <c r="B11" s="142"/>
      <c r="C11" s="143" t="s">
        <v>107</v>
      </c>
      <c r="D11" s="144" t="s">
        <v>108</v>
      </c>
      <c r="E11" s="145" t="n">
        <v>176.93</v>
      </c>
      <c r="F11" s="146" t="n">
        <v>135.43</v>
      </c>
      <c r="G11" s="147" t="n">
        <v>99.67</v>
      </c>
      <c r="H11" s="147" t="n">
        <v>33.25</v>
      </c>
      <c r="I11" s="145" t="n">
        <v>2.51</v>
      </c>
      <c r="J11" s="146" t="n">
        <v>8.56</v>
      </c>
      <c r="K11" s="147" t="n">
        <v>0</v>
      </c>
      <c r="L11" s="147" t="n">
        <v>0</v>
      </c>
      <c r="M11" s="147" t="n">
        <v>0</v>
      </c>
      <c r="N11" s="147" t="n">
        <v>8.56</v>
      </c>
      <c r="O11" s="147" t="n">
        <v>0</v>
      </c>
      <c r="P11" s="145" t="n">
        <v>0</v>
      </c>
      <c r="Q11" s="146" t="n">
        <v>32.94</v>
      </c>
      <c r="R11" s="147" t="n">
        <v>32.94</v>
      </c>
      <c r="S11" s="147" t="n">
        <v>0</v>
      </c>
      <c r="T11" s="145" t="n">
        <v>0</v>
      </c>
    </row>
    <row r="12" customFormat="false" ht="36.95" hidden="false" customHeight="true" outlineLevel="0" collapsed="false">
      <c r="A12" s="142" t="n">
        <v>220</v>
      </c>
      <c r="B12" s="142" t="n">
        <v>22001</v>
      </c>
      <c r="C12" s="143" t="s">
        <v>149</v>
      </c>
      <c r="D12" s="144" t="s">
        <v>150</v>
      </c>
      <c r="E12" s="145" t="n">
        <v>176.93</v>
      </c>
      <c r="F12" s="146" t="n">
        <v>135.43</v>
      </c>
      <c r="G12" s="147" t="n">
        <v>99.67</v>
      </c>
      <c r="H12" s="147" t="n">
        <v>33.25</v>
      </c>
      <c r="I12" s="145" t="n">
        <v>2.51</v>
      </c>
      <c r="J12" s="146" t="n">
        <v>8.56</v>
      </c>
      <c r="K12" s="147" t="n">
        <v>0</v>
      </c>
      <c r="L12" s="147" t="n">
        <v>0</v>
      </c>
      <c r="M12" s="147" t="n">
        <v>0</v>
      </c>
      <c r="N12" s="147" t="n">
        <v>8.56</v>
      </c>
      <c r="O12" s="147" t="n">
        <v>0</v>
      </c>
      <c r="P12" s="145" t="n">
        <v>0</v>
      </c>
      <c r="Q12" s="146" t="n">
        <v>32.94</v>
      </c>
      <c r="R12" s="147" t="n">
        <v>32.94</v>
      </c>
      <c r="S12" s="147" t="n">
        <v>0</v>
      </c>
      <c r="T12" s="145" t="n">
        <v>0</v>
      </c>
    </row>
    <row r="13" customFormat="false" ht="36.95" hidden="false" customHeight="true" outlineLevel="0" collapsed="false">
      <c r="A13" s="142"/>
      <c r="B13" s="142"/>
      <c r="C13" s="143" t="s">
        <v>109</v>
      </c>
      <c r="D13" s="144" t="s">
        <v>110</v>
      </c>
      <c r="E13" s="145" t="n">
        <v>162.48</v>
      </c>
      <c r="F13" s="146" t="n">
        <v>143.77</v>
      </c>
      <c r="G13" s="147" t="n">
        <v>62.16</v>
      </c>
      <c r="H13" s="147" t="n">
        <v>76.43</v>
      </c>
      <c r="I13" s="145" t="n">
        <v>5.18</v>
      </c>
      <c r="J13" s="146" t="n">
        <v>18.71</v>
      </c>
      <c r="K13" s="147" t="n">
        <v>0</v>
      </c>
      <c r="L13" s="147" t="n">
        <v>0</v>
      </c>
      <c r="M13" s="147" t="n">
        <v>0</v>
      </c>
      <c r="N13" s="147" t="n">
        <v>18.71</v>
      </c>
      <c r="O13" s="147" t="n">
        <v>0</v>
      </c>
      <c r="P13" s="145" t="n">
        <v>0</v>
      </c>
      <c r="Q13" s="146" t="n">
        <v>0</v>
      </c>
      <c r="R13" s="147" t="n">
        <v>0</v>
      </c>
      <c r="S13" s="147" t="n">
        <v>0</v>
      </c>
      <c r="T13" s="145" t="n">
        <v>0</v>
      </c>
    </row>
    <row r="14" customFormat="false" ht="36.95" hidden="false" customHeight="true" outlineLevel="0" collapsed="false">
      <c r="A14" s="142" t="n">
        <v>220</v>
      </c>
      <c r="B14" s="142" t="n">
        <v>22001</v>
      </c>
      <c r="C14" s="143" t="s">
        <v>151</v>
      </c>
      <c r="D14" s="144" t="s">
        <v>150</v>
      </c>
      <c r="E14" s="145" t="n">
        <v>162.48</v>
      </c>
      <c r="F14" s="146" t="n">
        <v>143.77</v>
      </c>
      <c r="G14" s="147" t="n">
        <v>62.16</v>
      </c>
      <c r="H14" s="147" t="n">
        <v>76.43</v>
      </c>
      <c r="I14" s="145" t="n">
        <v>5.18</v>
      </c>
      <c r="J14" s="146" t="n">
        <v>18.71</v>
      </c>
      <c r="K14" s="147" t="n">
        <v>0</v>
      </c>
      <c r="L14" s="147" t="n">
        <v>0</v>
      </c>
      <c r="M14" s="147" t="n">
        <v>0</v>
      </c>
      <c r="N14" s="147" t="n">
        <v>18.71</v>
      </c>
      <c r="O14" s="147" t="n">
        <v>0</v>
      </c>
      <c r="P14" s="145" t="n">
        <v>0</v>
      </c>
      <c r="Q14" s="146" t="n">
        <v>0</v>
      </c>
      <c r="R14" s="147" t="n">
        <v>0</v>
      </c>
      <c r="S14" s="147" t="n">
        <v>0</v>
      </c>
      <c r="T14" s="145" t="n">
        <v>0</v>
      </c>
    </row>
    <row r="15" customFormat="false" ht="36.95" hidden="false" customHeight="true" outlineLevel="0" collapsed="false">
      <c r="A15" s="142"/>
      <c r="B15" s="142"/>
      <c r="C15" s="143" t="s">
        <v>111</v>
      </c>
      <c r="D15" s="144" t="s">
        <v>112</v>
      </c>
      <c r="E15" s="145" t="n">
        <v>28.56</v>
      </c>
      <c r="F15" s="146" t="n">
        <v>18.33</v>
      </c>
      <c r="G15" s="147" t="n">
        <v>7.84</v>
      </c>
      <c r="H15" s="147" t="n">
        <v>9.86</v>
      </c>
      <c r="I15" s="145" t="n">
        <v>0.63</v>
      </c>
      <c r="J15" s="146" t="n">
        <v>2.36</v>
      </c>
      <c r="K15" s="147" t="n">
        <v>0</v>
      </c>
      <c r="L15" s="147" t="n">
        <v>0</v>
      </c>
      <c r="M15" s="147" t="n">
        <v>0</v>
      </c>
      <c r="N15" s="147" t="n">
        <v>2.36</v>
      </c>
      <c r="O15" s="147" t="n">
        <v>0</v>
      </c>
      <c r="P15" s="145" t="n">
        <v>0</v>
      </c>
      <c r="Q15" s="146" t="n">
        <v>7.87</v>
      </c>
      <c r="R15" s="147" t="n">
        <v>7.87</v>
      </c>
      <c r="S15" s="147" t="n">
        <v>0</v>
      </c>
      <c r="T15" s="145" t="n">
        <v>0</v>
      </c>
    </row>
    <row r="16" customFormat="false" ht="36.95" hidden="false" customHeight="true" outlineLevel="0" collapsed="false">
      <c r="A16" s="142" t="n">
        <v>220</v>
      </c>
      <c r="B16" s="142" t="n">
        <v>22001</v>
      </c>
      <c r="C16" s="143" t="s">
        <v>152</v>
      </c>
      <c r="D16" s="144" t="s">
        <v>153</v>
      </c>
      <c r="E16" s="145" t="n">
        <v>28.56</v>
      </c>
      <c r="F16" s="146" t="n">
        <v>18.33</v>
      </c>
      <c r="G16" s="147" t="n">
        <v>7.84</v>
      </c>
      <c r="H16" s="147" t="n">
        <v>9.86</v>
      </c>
      <c r="I16" s="145" t="n">
        <v>0.63</v>
      </c>
      <c r="J16" s="146" t="n">
        <v>2.36</v>
      </c>
      <c r="K16" s="147" t="n">
        <v>0</v>
      </c>
      <c r="L16" s="147" t="n">
        <v>0</v>
      </c>
      <c r="M16" s="147" t="n">
        <v>0</v>
      </c>
      <c r="N16" s="147" t="n">
        <v>2.36</v>
      </c>
      <c r="O16" s="147" t="n">
        <v>0</v>
      </c>
      <c r="P16" s="145" t="n">
        <v>0</v>
      </c>
      <c r="Q16" s="146" t="n">
        <v>7.87</v>
      </c>
      <c r="R16" s="147" t="n">
        <v>7.87</v>
      </c>
      <c r="S16" s="147" t="n">
        <v>0</v>
      </c>
      <c r="T16" s="145" t="n">
        <v>0</v>
      </c>
    </row>
    <row r="17" customFormat="false" ht="36.95" hidden="false" customHeight="true" outlineLevel="0" collapsed="false">
      <c r="A17" s="142"/>
      <c r="B17" s="142"/>
      <c r="C17" s="143" t="s">
        <v>113</v>
      </c>
      <c r="D17" s="144" t="s">
        <v>114</v>
      </c>
      <c r="E17" s="145" t="n">
        <v>11.55</v>
      </c>
      <c r="F17" s="146" t="n">
        <v>0</v>
      </c>
      <c r="G17" s="147" t="n">
        <v>0</v>
      </c>
      <c r="H17" s="147" t="n">
        <v>0</v>
      </c>
      <c r="I17" s="145" t="n">
        <v>0</v>
      </c>
      <c r="J17" s="146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5" t="n">
        <v>0</v>
      </c>
      <c r="Q17" s="146" t="n">
        <v>11.55</v>
      </c>
      <c r="R17" s="147" t="n">
        <v>11.55</v>
      </c>
      <c r="S17" s="147" t="n">
        <v>0</v>
      </c>
      <c r="T17" s="145" t="n">
        <v>0</v>
      </c>
    </row>
    <row r="18" customFormat="false" ht="36.95" hidden="false" customHeight="true" outlineLevel="0" collapsed="false">
      <c r="A18" s="142" t="n">
        <v>220</v>
      </c>
      <c r="B18" s="142" t="n">
        <v>22001</v>
      </c>
      <c r="C18" s="143" t="s">
        <v>154</v>
      </c>
      <c r="D18" s="144" t="s">
        <v>153</v>
      </c>
      <c r="E18" s="145" t="n">
        <v>11.55</v>
      </c>
      <c r="F18" s="146" t="n">
        <v>0</v>
      </c>
      <c r="G18" s="147" t="n">
        <v>0</v>
      </c>
      <c r="H18" s="147" t="n">
        <v>0</v>
      </c>
      <c r="I18" s="145" t="n">
        <v>0</v>
      </c>
      <c r="J18" s="146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5" t="n">
        <v>0</v>
      </c>
      <c r="Q18" s="146" t="n">
        <v>11.55</v>
      </c>
      <c r="R18" s="147" t="n">
        <v>11.55</v>
      </c>
      <c r="S18" s="147" t="n">
        <v>0</v>
      </c>
      <c r="T18" s="145" t="n">
        <v>0</v>
      </c>
    </row>
    <row r="19" customFormat="false" ht="36.95" hidden="false" customHeight="true" outlineLevel="0" collapsed="false">
      <c r="A19" s="142"/>
      <c r="B19" s="142"/>
      <c r="C19" s="143" t="s">
        <v>115</v>
      </c>
      <c r="D19" s="144" t="s">
        <v>116</v>
      </c>
      <c r="E19" s="145" t="n">
        <v>36.77</v>
      </c>
      <c r="F19" s="146" t="n">
        <v>22.6</v>
      </c>
      <c r="G19" s="147" t="n">
        <v>9.56</v>
      </c>
      <c r="H19" s="147" t="n">
        <v>12.25</v>
      </c>
      <c r="I19" s="145" t="n">
        <v>0.79</v>
      </c>
      <c r="J19" s="146" t="n">
        <v>2.94</v>
      </c>
      <c r="K19" s="147" t="n">
        <v>0</v>
      </c>
      <c r="L19" s="147" t="n">
        <v>0</v>
      </c>
      <c r="M19" s="147" t="n">
        <v>0</v>
      </c>
      <c r="N19" s="147" t="n">
        <v>2.94</v>
      </c>
      <c r="O19" s="147" t="n">
        <v>0</v>
      </c>
      <c r="P19" s="145" t="n">
        <v>0</v>
      </c>
      <c r="Q19" s="146" t="n">
        <v>11.23</v>
      </c>
      <c r="R19" s="147" t="n">
        <v>11.23</v>
      </c>
      <c r="S19" s="147" t="n">
        <v>0</v>
      </c>
      <c r="T19" s="145" t="n">
        <v>0</v>
      </c>
    </row>
    <row r="20" customFormat="false" ht="36.95" hidden="false" customHeight="true" outlineLevel="0" collapsed="false">
      <c r="A20" s="142" t="n">
        <v>220</v>
      </c>
      <c r="B20" s="142" t="n">
        <v>22001</v>
      </c>
      <c r="C20" s="143" t="s">
        <v>155</v>
      </c>
      <c r="D20" s="144" t="s">
        <v>153</v>
      </c>
      <c r="E20" s="145" t="n">
        <v>36.77</v>
      </c>
      <c r="F20" s="146" t="n">
        <v>22.6</v>
      </c>
      <c r="G20" s="147" t="n">
        <v>9.56</v>
      </c>
      <c r="H20" s="147" t="n">
        <v>12.25</v>
      </c>
      <c r="I20" s="145" t="n">
        <v>0.79</v>
      </c>
      <c r="J20" s="146" t="n">
        <v>2.94</v>
      </c>
      <c r="K20" s="147" t="n">
        <v>0</v>
      </c>
      <c r="L20" s="147" t="n">
        <v>0</v>
      </c>
      <c r="M20" s="147" t="n">
        <v>0</v>
      </c>
      <c r="N20" s="147" t="n">
        <v>2.94</v>
      </c>
      <c r="O20" s="147" t="n">
        <v>0</v>
      </c>
      <c r="P20" s="145" t="n">
        <v>0</v>
      </c>
      <c r="Q20" s="146" t="n">
        <v>11.23</v>
      </c>
      <c r="R20" s="147" t="n">
        <v>11.23</v>
      </c>
      <c r="S20" s="147" t="n">
        <v>0</v>
      </c>
      <c r="T20" s="145" t="n">
        <v>0</v>
      </c>
    </row>
    <row r="21" customFormat="false" ht="36.95" hidden="false" customHeight="true" outlineLevel="0" collapsed="false">
      <c r="A21" s="142"/>
      <c r="B21" s="142"/>
      <c r="C21" s="143" t="s">
        <v>117</v>
      </c>
      <c r="D21" s="144" t="s">
        <v>118</v>
      </c>
      <c r="E21" s="145" t="n">
        <v>27.55</v>
      </c>
      <c r="F21" s="146" t="n">
        <v>7.22</v>
      </c>
      <c r="G21" s="147" t="n">
        <v>3.72</v>
      </c>
      <c r="H21" s="147" t="n">
        <v>3.29</v>
      </c>
      <c r="I21" s="145" t="n">
        <v>0.21</v>
      </c>
      <c r="J21" s="146" t="n">
        <v>0.78</v>
      </c>
      <c r="K21" s="147" t="n">
        <v>0</v>
      </c>
      <c r="L21" s="147" t="n">
        <v>0</v>
      </c>
      <c r="M21" s="147" t="n">
        <v>0</v>
      </c>
      <c r="N21" s="147" t="n">
        <v>0.78</v>
      </c>
      <c r="O21" s="147" t="n">
        <v>0</v>
      </c>
      <c r="P21" s="145" t="n">
        <v>0</v>
      </c>
      <c r="Q21" s="146" t="n">
        <v>19.55</v>
      </c>
      <c r="R21" s="147" t="n">
        <v>19.55</v>
      </c>
      <c r="S21" s="147" t="n">
        <v>0</v>
      </c>
      <c r="T21" s="145" t="n">
        <v>0</v>
      </c>
    </row>
    <row r="22" customFormat="false" ht="36.95" hidden="false" customHeight="true" outlineLevel="0" collapsed="false">
      <c r="A22" s="142" t="n">
        <v>220</v>
      </c>
      <c r="B22" s="142" t="n">
        <v>22001</v>
      </c>
      <c r="C22" s="143" t="s">
        <v>156</v>
      </c>
      <c r="D22" s="144" t="s">
        <v>153</v>
      </c>
      <c r="E22" s="145" t="n">
        <v>27.55</v>
      </c>
      <c r="F22" s="146" t="n">
        <v>7.22</v>
      </c>
      <c r="G22" s="147" t="n">
        <v>3.72</v>
      </c>
      <c r="H22" s="147" t="n">
        <v>3.29</v>
      </c>
      <c r="I22" s="145" t="n">
        <v>0.21</v>
      </c>
      <c r="J22" s="146" t="n">
        <v>0.78</v>
      </c>
      <c r="K22" s="147" t="n">
        <v>0</v>
      </c>
      <c r="L22" s="147" t="n">
        <v>0</v>
      </c>
      <c r="M22" s="147" t="n">
        <v>0</v>
      </c>
      <c r="N22" s="147" t="n">
        <v>0.78</v>
      </c>
      <c r="O22" s="147" t="n">
        <v>0</v>
      </c>
      <c r="P22" s="145" t="n">
        <v>0</v>
      </c>
      <c r="Q22" s="146" t="n">
        <v>19.55</v>
      </c>
      <c r="R22" s="147" t="n">
        <v>19.55</v>
      </c>
      <c r="S22" s="147" t="n">
        <v>0</v>
      </c>
      <c r="T22" s="145" t="n">
        <v>0</v>
      </c>
    </row>
    <row r="23" customFormat="false" ht="36.95" hidden="false" customHeight="true" outlineLevel="0" collapsed="false">
      <c r="A23" s="142"/>
      <c r="B23" s="142"/>
      <c r="C23" s="143" t="s">
        <v>119</v>
      </c>
      <c r="D23" s="144" t="s">
        <v>120</v>
      </c>
      <c r="E23" s="145" t="n">
        <v>53.2</v>
      </c>
      <c r="F23" s="146" t="n">
        <v>36.89</v>
      </c>
      <c r="G23" s="147" t="n">
        <v>16.53</v>
      </c>
      <c r="H23" s="147" t="n">
        <v>18.98</v>
      </c>
      <c r="I23" s="145" t="n">
        <v>1.38</v>
      </c>
      <c r="J23" s="146" t="n">
        <v>4.79</v>
      </c>
      <c r="K23" s="147" t="n">
        <v>0</v>
      </c>
      <c r="L23" s="147" t="n">
        <v>0</v>
      </c>
      <c r="M23" s="147" t="n">
        <v>0</v>
      </c>
      <c r="N23" s="147" t="n">
        <v>4.79</v>
      </c>
      <c r="O23" s="147" t="n">
        <v>0</v>
      </c>
      <c r="P23" s="145" t="n">
        <v>0</v>
      </c>
      <c r="Q23" s="146" t="n">
        <v>11.52</v>
      </c>
      <c r="R23" s="147" t="n">
        <v>11.52</v>
      </c>
      <c r="S23" s="147" t="n">
        <v>0</v>
      </c>
      <c r="T23" s="145" t="n">
        <v>0</v>
      </c>
    </row>
    <row r="24" customFormat="false" ht="36.95" hidden="false" customHeight="true" outlineLevel="0" collapsed="false">
      <c r="A24" s="142" t="n">
        <v>220</v>
      </c>
      <c r="B24" s="142" t="n">
        <v>22001</v>
      </c>
      <c r="C24" s="143" t="s">
        <v>157</v>
      </c>
      <c r="D24" s="144" t="s">
        <v>153</v>
      </c>
      <c r="E24" s="145" t="n">
        <v>53.2</v>
      </c>
      <c r="F24" s="146" t="n">
        <v>36.89</v>
      </c>
      <c r="G24" s="147" t="n">
        <v>16.53</v>
      </c>
      <c r="H24" s="147" t="n">
        <v>18.98</v>
      </c>
      <c r="I24" s="145" t="n">
        <v>1.38</v>
      </c>
      <c r="J24" s="146" t="n">
        <v>4.79</v>
      </c>
      <c r="K24" s="147" t="n">
        <v>0</v>
      </c>
      <c r="L24" s="147" t="n">
        <v>0</v>
      </c>
      <c r="M24" s="147" t="n">
        <v>0</v>
      </c>
      <c r="N24" s="147" t="n">
        <v>4.79</v>
      </c>
      <c r="O24" s="147" t="n">
        <v>0</v>
      </c>
      <c r="P24" s="145" t="n">
        <v>0</v>
      </c>
      <c r="Q24" s="146" t="n">
        <v>11.52</v>
      </c>
      <c r="R24" s="147" t="n">
        <v>11.52</v>
      </c>
      <c r="S24" s="147" t="n">
        <v>0</v>
      </c>
      <c r="T24" s="145" t="n">
        <v>0</v>
      </c>
    </row>
    <row r="25" customFormat="false" ht="36.95" hidden="false" customHeight="true" outlineLevel="0" collapsed="false">
      <c r="A25" s="142"/>
      <c r="B25" s="142"/>
      <c r="C25" s="143" t="s">
        <v>121</v>
      </c>
      <c r="D25" s="144" t="s">
        <v>122</v>
      </c>
      <c r="E25" s="145" t="n">
        <v>25.35</v>
      </c>
      <c r="F25" s="146" t="n">
        <v>22.44</v>
      </c>
      <c r="G25" s="147" t="n">
        <v>9.72</v>
      </c>
      <c r="H25" s="147" t="n">
        <v>11.91</v>
      </c>
      <c r="I25" s="145" t="n">
        <v>0.81</v>
      </c>
      <c r="J25" s="146" t="n">
        <v>2.91</v>
      </c>
      <c r="K25" s="147" t="n">
        <v>0</v>
      </c>
      <c r="L25" s="147" t="n">
        <v>0</v>
      </c>
      <c r="M25" s="147" t="n">
        <v>0</v>
      </c>
      <c r="N25" s="147" t="n">
        <v>2.91</v>
      </c>
      <c r="O25" s="147" t="n">
        <v>0</v>
      </c>
      <c r="P25" s="145" t="n">
        <v>0</v>
      </c>
      <c r="Q25" s="146" t="n">
        <v>0</v>
      </c>
      <c r="R25" s="147" t="n">
        <v>0</v>
      </c>
      <c r="S25" s="147" t="n">
        <v>0</v>
      </c>
      <c r="T25" s="145" t="n">
        <v>0</v>
      </c>
    </row>
    <row r="26" customFormat="false" ht="36.95" hidden="false" customHeight="true" outlineLevel="0" collapsed="false">
      <c r="A26" s="142" t="n">
        <v>220</v>
      </c>
      <c r="B26" s="142" t="n">
        <v>22001</v>
      </c>
      <c r="C26" s="143" t="s">
        <v>158</v>
      </c>
      <c r="D26" s="144" t="s">
        <v>153</v>
      </c>
      <c r="E26" s="145" t="n">
        <v>25.35</v>
      </c>
      <c r="F26" s="146" t="n">
        <v>22.44</v>
      </c>
      <c r="G26" s="147" t="n">
        <v>9.72</v>
      </c>
      <c r="H26" s="147" t="n">
        <v>11.91</v>
      </c>
      <c r="I26" s="145" t="n">
        <v>0.81</v>
      </c>
      <c r="J26" s="146" t="n">
        <v>2.91</v>
      </c>
      <c r="K26" s="147" t="n">
        <v>0</v>
      </c>
      <c r="L26" s="147" t="n">
        <v>0</v>
      </c>
      <c r="M26" s="147" t="n">
        <v>0</v>
      </c>
      <c r="N26" s="147" t="n">
        <v>2.91</v>
      </c>
      <c r="O26" s="147" t="n">
        <v>0</v>
      </c>
      <c r="P26" s="145" t="n">
        <v>0</v>
      </c>
      <c r="Q26" s="146" t="n">
        <v>0</v>
      </c>
      <c r="R26" s="147" t="n">
        <v>0</v>
      </c>
      <c r="S26" s="147" t="n">
        <v>0</v>
      </c>
      <c r="T26" s="145" t="n">
        <v>0</v>
      </c>
    </row>
    <row r="27" customFormat="false" ht="36.95" hidden="false" customHeight="true" outlineLevel="0" collapsed="false">
      <c r="A27" s="142"/>
      <c r="B27" s="142"/>
      <c r="C27" s="143" t="s">
        <v>123</v>
      </c>
      <c r="D27" s="144" t="s">
        <v>124</v>
      </c>
      <c r="E27" s="145" t="n">
        <v>44.95</v>
      </c>
      <c r="F27" s="146" t="n">
        <v>36.46</v>
      </c>
      <c r="G27" s="147" t="n">
        <v>16.11</v>
      </c>
      <c r="H27" s="147" t="n">
        <v>19.01</v>
      </c>
      <c r="I27" s="145" t="n">
        <v>1.34</v>
      </c>
      <c r="J27" s="146" t="n">
        <v>4.74</v>
      </c>
      <c r="K27" s="147" t="n">
        <v>0</v>
      </c>
      <c r="L27" s="147" t="n">
        <v>0</v>
      </c>
      <c r="M27" s="147" t="n">
        <v>0</v>
      </c>
      <c r="N27" s="147" t="n">
        <v>4.74</v>
      </c>
      <c r="O27" s="147" t="n">
        <v>0</v>
      </c>
      <c r="P27" s="145" t="n">
        <v>0</v>
      </c>
      <c r="Q27" s="146" t="n">
        <v>3.75</v>
      </c>
      <c r="R27" s="147" t="n">
        <v>3.75</v>
      </c>
      <c r="S27" s="147" t="n">
        <v>0</v>
      </c>
      <c r="T27" s="145" t="n">
        <v>0</v>
      </c>
    </row>
    <row r="28" customFormat="false" ht="36.95" hidden="false" customHeight="true" outlineLevel="0" collapsed="false">
      <c r="A28" s="142" t="n">
        <v>220</v>
      </c>
      <c r="B28" s="142" t="n">
        <v>22001</v>
      </c>
      <c r="C28" s="143" t="s">
        <v>159</v>
      </c>
      <c r="D28" s="144" t="s">
        <v>153</v>
      </c>
      <c r="E28" s="145" t="n">
        <v>44.95</v>
      </c>
      <c r="F28" s="146" t="n">
        <v>36.46</v>
      </c>
      <c r="G28" s="147" t="n">
        <v>16.11</v>
      </c>
      <c r="H28" s="147" t="n">
        <v>19.01</v>
      </c>
      <c r="I28" s="145" t="n">
        <v>1.34</v>
      </c>
      <c r="J28" s="146" t="n">
        <v>4.74</v>
      </c>
      <c r="K28" s="147" t="n">
        <v>0</v>
      </c>
      <c r="L28" s="147" t="n">
        <v>0</v>
      </c>
      <c r="M28" s="147" t="n">
        <v>0</v>
      </c>
      <c r="N28" s="147" t="n">
        <v>4.74</v>
      </c>
      <c r="O28" s="147" t="n">
        <v>0</v>
      </c>
      <c r="P28" s="145" t="n">
        <v>0</v>
      </c>
      <c r="Q28" s="146" t="n">
        <v>3.75</v>
      </c>
      <c r="R28" s="147" t="n">
        <v>3.75</v>
      </c>
      <c r="S28" s="147" t="n">
        <v>0</v>
      </c>
      <c r="T28" s="145" t="n">
        <v>0</v>
      </c>
    </row>
    <row r="29" customFormat="false" ht="36.95" hidden="false" customHeight="true" outlineLevel="0" collapsed="false">
      <c r="A29" s="142"/>
      <c r="B29" s="142"/>
      <c r="C29" s="143" t="s">
        <v>125</v>
      </c>
      <c r="D29" s="144" t="s">
        <v>126</v>
      </c>
      <c r="E29" s="145" t="n">
        <v>19.95</v>
      </c>
      <c r="F29" s="146" t="n">
        <v>14.12</v>
      </c>
      <c r="G29" s="147" t="n">
        <v>7.38</v>
      </c>
      <c r="H29" s="147" t="n">
        <v>6.36</v>
      </c>
      <c r="I29" s="145" t="n">
        <v>0.38</v>
      </c>
      <c r="J29" s="146" t="n">
        <v>1.47</v>
      </c>
      <c r="K29" s="147" t="n">
        <v>0</v>
      </c>
      <c r="L29" s="147" t="n">
        <v>0</v>
      </c>
      <c r="M29" s="147" t="n">
        <v>0</v>
      </c>
      <c r="N29" s="147" t="n">
        <v>1.47</v>
      </c>
      <c r="O29" s="147" t="n">
        <v>0</v>
      </c>
      <c r="P29" s="145" t="n">
        <v>0</v>
      </c>
      <c r="Q29" s="146" t="n">
        <v>4.36</v>
      </c>
      <c r="R29" s="147" t="n">
        <v>4.36</v>
      </c>
      <c r="S29" s="147" t="n">
        <v>0</v>
      </c>
      <c r="T29" s="145" t="n">
        <v>0</v>
      </c>
    </row>
    <row r="30" customFormat="false" ht="36.95" hidden="false" customHeight="true" outlineLevel="0" collapsed="false">
      <c r="A30" s="142" t="n">
        <v>220</v>
      </c>
      <c r="B30" s="142" t="n">
        <v>22001</v>
      </c>
      <c r="C30" s="143" t="s">
        <v>160</v>
      </c>
      <c r="D30" s="144" t="s">
        <v>153</v>
      </c>
      <c r="E30" s="145" t="n">
        <v>19.95</v>
      </c>
      <c r="F30" s="146" t="n">
        <v>14.12</v>
      </c>
      <c r="G30" s="147" t="n">
        <v>7.38</v>
      </c>
      <c r="H30" s="147" t="n">
        <v>6.36</v>
      </c>
      <c r="I30" s="145" t="n">
        <v>0.38</v>
      </c>
      <c r="J30" s="146" t="n">
        <v>1.47</v>
      </c>
      <c r="K30" s="147" t="n">
        <v>0</v>
      </c>
      <c r="L30" s="147" t="n">
        <v>0</v>
      </c>
      <c r="M30" s="147" t="n">
        <v>0</v>
      </c>
      <c r="N30" s="147" t="n">
        <v>1.47</v>
      </c>
      <c r="O30" s="147" t="n">
        <v>0</v>
      </c>
      <c r="P30" s="145" t="n">
        <v>0</v>
      </c>
      <c r="Q30" s="146" t="n">
        <v>4.36</v>
      </c>
      <c r="R30" s="147" t="n">
        <v>4.36</v>
      </c>
      <c r="S30" s="147" t="n">
        <v>0</v>
      </c>
      <c r="T30" s="145" t="n">
        <v>0</v>
      </c>
    </row>
    <row r="31" customFormat="false" ht="36.95" hidden="false" customHeight="true" outlineLevel="0" collapsed="false">
      <c r="A31" s="142"/>
      <c r="B31" s="142"/>
      <c r="C31" s="143" t="s">
        <v>127</v>
      </c>
      <c r="D31" s="144" t="s">
        <v>128</v>
      </c>
      <c r="E31" s="145" t="n">
        <v>46.7</v>
      </c>
      <c r="F31" s="146" t="n">
        <v>38.29</v>
      </c>
      <c r="G31" s="147" t="n">
        <v>17.68</v>
      </c>
      <c r="H31" s="147" t="n">
        <v>19.34</v>
      </c>
      <c r="I31" s="145" t="n">
        <v>1.27</v>
      </c>
      <c r="J31" s="146" t="n">
        <v>4.66</v>
      </c>
      <c r="K31" s="147" t="n">
        <v>0</v>
      </c>
      <c r="L31" s="147" t="n">
        <v>0</v>
      </c>
      <c r="M31" s="147" t="n">
        <v>0</v>
      </c>
      <c r="N31" s="147" t="n">
        <v>4.66</v>
      </c>
      <c r="O31" s="147" t="n">
        <v>0</v>
      </c>
      <c r="P31" s="145" t="n">
        <v>0</v>
      </c>
      <c r="Q31" s="146" t="n">
        <v>3.75</v>
      </c>
      <c r="R31" s="147" t="n">
        <v>3.75</v>
      </c>
      <c r="S31" s="147" t="n">
        <v>0</v>
      </c>
      <c r="T31" s="145" t="n">
        <v>0</v>
      </c>
    </row>
    <row r="32" customFormat="false" ht="36.95" hidden="false" customHeight="true" outlineLevel="0" collapsed="false">
      <c r="A32" s="142" t="n">
        <v>220</v>
      </c>
      <c r="B32" s="142" t="n">
        <v>22001</v>
      </c>
      <c r="C32" s="143" t="s">
        <v>161</v>
      </c>
      <c r="D32" s="144" t="s">
        <v>153</v>
      </c>
      <c r="E32" s="145" t="n">
        <v>46.7</v>
      </c>
      <c r="F32" s="146" t="n">
        <v>38.29</v>
      </c>
      <c r="G32" s="147" t="n">
        <v>17.68</v>
      </c>
      <c r="H32" s="147" t="n">
        <v>19.34</v>
      </c>
      <c r="I32" s="145" t="n">
        <v>1.27</v>
      </c>
      <c r="J32" s="146" t="n">
        <v>4.66</v>
      </c>
      <c r="K32" s="147" t="n">
        <v>0</v>
      </c>
      <c r="L32" s="147" t="n">
        <v>0</v>
      </c>
      <c r="M32" s="147" t="n">
        <v>0</v>
      </c>
      <c r="N32" s="147" t="n">
        <v>4.66</v>
      </c>
      <c r="O32" s="147" t="n">
        <v>0</v>
      </c>
      <c r="P32" s="145" t="n">
        <v>0</v>
      </c>
      <c r="Q32" s="146" t="n">
        <v>3.75</v>
      </c>
      <c r="R32" s="147" t="n">
        <v>3.75</v>
      </c>
      <c r="S32" s="147" t="n">
        <v>0</v>
      </c>
      <c r="T32" s="145" t="n">
        <v>0</v>
      </c>
    </row>
    <row r="33" customFormat="false" ht="36.95" hidden="false" customHeight="true" outlineLevel="0" collapsed="false">
      <c r="A33" s="142"/>
      <c r="B33" s="142"/>
      <c r="C33" s="143" t="s">
        <v>129</v>
      </c>
      <c r="D33" s="144" t="s">
        <v>130</v>
      </c>
      <c r="E33" s="145" t="n">
        <v>81.59</v>
      </c>
      <c r="F33" s="146" t="n">
        <v>63.29</v>
      </c>
      <c r="G33" s="147" t="n">
        <v>37</v>
      </c>
      <c r="H33" s="147" t="n">
        <v>24.52</v>
      </c>
      <c r="I33" s="145" t="n">
        <v>1.77</v>
      </c>
      <c r="J33" s="146" t="n">
        <v>6.18</v>
      </c>
      <c r="K33" s="147" t="n">
        <v>0</v>
      </c>
      <c r="L33" s="147" t="n">
        <v>0</v>
      </c>
      <c r="M33" s="147" t="n">
        <v>0</v>
      </c>
      <c r="N33" s="147" t="n">
        <v>6.18</v>
      </c>
      <c r="O33" s="147" t="n">
        <v>0</v>
      </c>
      <c r="P33" s="145" t="n">
        <v>0</v>
      </c>
      <c r="Q33" s="146" t="n">
        <v>12.12</v>
      </c>
      <c r="R33" s="147" t="n">
        <v>12.12</v>
      </c>
      <c r="S33" s="147" t="n">
        <v>0</v>
      </c>
      <c r="T33" s="145" t="n">
        <v>0</v>
      </c>
    </row>
    <row r="34" customFormat="false" ht="36.95" hidden="false" customHeight="true" outlineLevel="0" collapsed="false">
      <c r="A34" s="142" t="n">
        <v>220</v>
      </c>
      <c r="B34" s="142" t="n">
        <v>22001</v>
      </c>
      <c r="C34" s="143" t="s">
        <v>162</v>
      </c>
      <c r="D34" s="144" t="s">
        <v>153</v>
      </c>
      <c r="E34" s="145" t="n">
        <v>81.59</v>
      </c>
      <c r="F34" s="146" t="n">
        <v>63.29</v>
      </c>
      <c r="G34" s="147" t="n">
        <v>37</v>
      </c>
      <c r="H34" s="147" t="n">
        <v>24.52</v>
      </c>
      <c r="I34" s="145" t="n">
        <v>1.77</v>
      </c>
      <c r="J34" s="146" t="n">
        <v>6.18</v>
      </c>
      <c r="K34" s="147" t="n">
        <v>0</v>
      </c>
      <c r="L34" s="147" t="n">
        <v>0</v>
      </c>
      <c r="M34" s="147" t="n">
        <v>0</v>
      </c>
      <c r="N34" s="147" t="n">
        <v>6.18</v>
      </c>
      <c r="O34" s="147" t="n">
        <v>0</v>
      </c>
      <c r="P34" s="145" t="n">
        <v>0</v>
      </c>
      <c r="Q34" s="146" t="n">
        <v>12.12</v>
      </c>
      <c r="R34" s="147" t="n">
        <v>12.12</v>
      </c>
      <c r="S34" s="147" t="n">
        <v>0</v>
      </c>
      <c r="T34" s="145" t="n">
        <v>0</v>
      </c>
    </row>
    <row r="35" customFormat="false" ht="36.95" hidden="false" customHeight="true" outlineLevel="0" collapsed="false">
      <c r="A35" s="142"/>
      <c r="B35" s="142"/>
      <c r="C35" s="143" t="s">
        <v>131</v>
      </c>
      <c r="D35" s="144" t="s">
        <v>132</v>
      </c>
      <c r="E35" s="145" t="n">
        <v>71.77</v>
      </c>
      <c r="F35" s="146" t="n">
        <v>56.81</v>
      </c>
      <c r="G35" s="147" t="n">
        <v>25.49</v>
      </c>
      <c r="H35" s="147" t="n">
        <v>29.32</v>
      </c>
      <c r="I35" s="145" t="n">
        <v>2</v>
      </c>
      <c r="J35" s="146" t="n">
        <v>7.2</v>
      </c>
      <c r="K35" s="147" t="n">
        <v>0</v>
      </c>
      <c r="L35" s="147" t="n">
        <v>0</v>
      </c>
      <c r="M35" s="147" t="n">
        <v>0</v>
      </c>
      <c r="N35" s="147" t="n">
        <v>7.2</v>
      </c>
      <c r="O35" s="147" t="n">
        <v>0</v>
      </c>
      <c r="P35" s="145" t="n">
        <v>0</v>
      </c>
      <c r="Q35" s="146" t="n">
        <v>7.76</v>
      </c>
      <c r="R35" s="147" t="n">
        <v>7.76</v>
      </c>
      <c r="S35" s="147" t="n">
        <v>0</v>
      </c>
      <c r="T35" s="145" t="n">
        <v>0</v>
      </c>
    </row>
    <row r="36" customFormat="false" ht="36.95" hidden="false" customHeight="true" outlineLevel="0" collapsed="false">
      <c r="A36" s="142" t="n">
        <v>220</v>
      </c>
      <c r="B36" s="142" t="n">
        <v>22001</v>
      </c>
      <c r="C36" s="143" t="s">
        <v>163</v>
      </c>
      <c r="D36" s="144" t="s">
        <v>153</v>
      </c>
      <c r="E36" s="145" t="n">
        <v>71.77</v>
      </c>
      <c r="F36" s="146" t="n">
        <v>56.81</v>
      </c>
      <c r="G36" s="147" t="n">
        <v>25.49</v>
      </c>
      <c r="H36" s="147" t="n">
        <v>29.32</v>
      </c>
      <c r="I36" s="145" t="n">
        <v>2</v>
      </c>
      <c r="J36" s="146" t="n">
        <v>7.2</v>
      </c>
      <c r="K36" s="147" t="n">
        <v>0</v>
      </c>
      <c r="L36" s="147" t="n">
        <v>0</v>
      </c>
      <c r="M36" s="147" t="n">
        <v>0</v>
      </c>
      <c r="N36" s="147" t="n">
        <v>7.2</v>
      </c>
      <c r="O36" s="147" t="n">
        <v>0</v>
      </c>
      <c r="P36" s="145" t="n">
        <v>0</v>
      </c>
      <c r="Q36" s="146" t="n">
        <v>7.76</v>
      </c>
      <c r="R36" s="147" t="n">
        <v>7.76</v>
      </c>
      <c r="S36" s="147" t="n">
        <v>0</v>
      </c>
      <c r="T36" s="145" t="n">
        <v>0</v>
      </c>
    </row>
    <row r="37" customFormat="false" ht="36.95" hidden="false" customHeight="true" outlineLevel="0" collapsed="false">
      <c r="A37" s="142"/>
      <c r="B37" s="142"/>
      <c r="C37" s="143" t="s">
        <v>133</v>
      </c>
      <c r="D37" s="144" t="s">
        <v>207</v>
      </c>
      <c r="E37" s="145" t="n">
        <v>26.15</v>
      </c>
      <c r="F37" s="146" t="n">
        <v>3.2</v>
      </c>
      <c r="G37" s="147" t="n">
        <v>3.2</v>
      </c>
      <c r="H37" s="147" t="n">
        <v>0</v>
      </c>
      <c r="I37" s="145" t="n">
        <v>0</v>
      </c>
      <c r="J37" s="146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5" t="n">
        <v>0</v>
      </c>
      <c r="Q37" s="146" t="n">
        <v>22.95</v>
      </c>
      <c r="R37" s="147" t="n">
        <v>22.95</v>
      </c>
      <c r="S37" s="147" t="n">
        <v>0</v>
      </c>
      <c r="T37" s="145" t="n">
        <v>0</v>
      </c>
    </row>
    <row r="38" customFormat="false" ht="36.95" hidden="false" customHeight="true" outlineLevel="0" collapsed="false">
      <c r="A38" s="142" t="n">
        <v>220</v>
      </c>
      <c r="B38" s="142" t="n">
        <v>22001</v>
      </c>
      <c r="C38" s="143" t="s">
        <v>164</v>
      </c>
      <c r="D38" s="144" t="s">
        <v>153</v>
      </c>
      <c r="E38" s="145" t="n">
        <v>26.15</v>
      </c>
      <c r="F38" s="146" t="n">
        <v>3.2</v>
      </c>
      <c r="G38" s="147" t="n">
        <v>3.2</v>
      </c>
      <c r="H38" s="147" t="n">
        <v>0</v>
      </c>
      <c r="I38" s="145" t="n">
        <v>0</v>
      </c>
      <c r="J38" s="146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5" t="n">
        <v>0</v>
      </c>
      <c r="Q38" s="146" t="n">
        <v>22.95</v>
      </c>
      <c r="R38" s="147" t="n">
        <v>22.95</v>
      </c>
      <c r="S38" s="147" t="n">
        <v>0</v>
      </c>
      <c r="T38" s="145" t="n">
        <v>0</v>
      </c>
    </row>
    <row r="39" customFormat="false" ht="36.95" hidden="false" customHeight="true" outlineLevel="0" collapsed="false">
      <c r="A39" s="142"/>
      <c r="B39" s="142"/>
      <c r="C39" s="143" t="s">
        <v>135</v>
      </c>
      <c r="D39" s="144" t="s">
        <v>136</v>
      </c>
      <c r="E39" s="145" t="n">
        <v>29.92</v>
      </c>
      <c r="F39" s="146" t="n">
        <v>20.07</v>
      </c>
      <c r="G39" s="147" t="n">
        <v>13.01</v>
      </c>
      <c r="H39" s="147" t="n">
        <v>6.61</v>
      </c>
      <c r="I39" s="145" t="n">
        <v>0.45</v>
      </c>
      <c r="J39" s="146" t="n">
        <v>1.62</v>
      </c>
      <c r="K39" s="147" t="n">
        <v>0</v>
      </c>
      <c r="L39" s="147" t="n">
        <v>0</v>
      </c>
      <c r="M39" s="147" t="n">
        <v>0</v>
      </c>
      <c r="N39" s="147" t="n">
        <v>1.62</v>
      </c>
      <c r="O39" s="147" t="n">
        <v>0</v>
      </c>
      <c r="P39" s="145" t="n">
        <v>0</v>
      </c>
      <c r="Q39" s="146" t="n">
        <v>8.23</v>
      </c>
      <c r="R39" s="147" t="n">
        <v>8.23</v>
      </c>
      <c r="S39" s="147" t="n">
        <v>0</v>
      </c>
      <c r="T39" s="145" t="n">
        <v>0</v>
      </c>
    </row>
    <row r="40" customFormat="false" ht="36.95" hidden="false" customHeight="true" outlineLevel="0" collapsed="false">
      <c r="A40" s="142" t="n">
        <v>220</v>
      </c>
      <c r="B40" s="142" t="n">
        <v>22001</v>
      </c>
      <c r="C40" s="143" t="s">
        <v>165</v>
      </c>
      <c r="D40" s="144" t="s">
        <v>150</v>
      </c>
      <c r="E40" s="145" t="n">
        <v>29.92</v>
      </c>
      <c r="F40" s="146" t="n">
        <v>20.07</v>
      </c>
      <c r="G40" s="147" t="n">
        <v>13.01</v>
      </c>
      <c r="H40" s="147" t="n">
        <v>6.61</v>
      </c>
      <c r="I40" s="145" t="n">
        <v>0.45</v>
      </c>
      <c r="J40" s="146" t="n">
        <v>1.62</v>
      </c>
      <c r="K40" s="147" t="n">
        <v>0</v>
      </c>
      <c r="L40" s="147" t="n">
        <v>0</v>
      </c>
      <c r="M40" s="147" t="n">
        <v>0</v>
      </c>
      <c r="N40" s="147" t="n">
        <v>1.62</v>
      </c>
      <c r="O40" s="147" t="n">
        <v>0</v>
      </c>
      <c r="P40" s="145" t="n">
        <v>0</v>
      </c>
      <c r="Q40" s="146" t="n">
        <v>8.23</v>
      </c>
      <c r="R40" s="147" t="n">
        <v>8.23</v>
      </c>
      <c r="S40" s="147" t="n">
        <v>0</v>
      </c>
      <c r="T40" s="145" t="n">
        <v>0</v>
      </c>
    </row>
    <row r="41" customFormat="false" ht="18" hidden="false" customHeight="true" outlineLevel="0" collapsed="false">
      <c r="A41" s="82"/>
      <c r="B41" s="83"/>
      <c r="C41" s="83"/>
      <c r="D41" s="84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3"/>
      <c r="P41" s="3"/>
      <c r="Q41" s="81"/>
      <c r="R41" s="81"/>
      <c r="S41" s="81"/>
      <c r="T41" s="81"/>
    </row>
  </sheetData>
  <mergeCells count="24">
    <mergeCell ref="A2:T2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:A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0" width="6.83"/>
    <col collapsed="false" customWidth="true" hidden="false" outlineLevel="0" max="2" min="2" style="110" width="7.99"/>
    <col collapsed="false" customWidth="true" hidden="false" outlineLevel="0" max="3" min="3" style="0" width="25.1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2"/>
      <c r="B1" s="83"/>
      <c r="C1" s="83"/>
      <c r="D1" s="84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85"/>
      <c r="Z1" s="164"/>
      <c r="AA1" s="51" t="s">
        <v>229</v>
      </c>
      <c r="AB1" s="85"/>
    </row>
    <row r="2" customFormat="false" ht="38.1" hidden="false" customHeight="true" outlineLevel="0" collapsed="false">
      <c r="A2" s="52" t="s">
        <v>23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165"/>
    </row>
    <row r="3" customFormat="false" ht="18" hidden="false" customHeight="true" outlineLevel="0" collapsed="false">
      <c r="B3" s="88"/>
      <c r="C3" s="88"/>
      <c r="D3" s="8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85"/>
      <c r="Z3" s="164"/>
      <c r="AA3" s="51" t="s">
        <v>2</v>
      </c>
      <c r="AB3" s="85"/>
    </row>
    <row r="4" customFormat="false" ht="18" hidden="false" customHeight="true" outlineLevel="0" collapsed="false">
      <c r="A4" s="155" t="s">
        <v>139</v>
      </c>
      <c r="B4" s="155"/>
      <c r="C4" s="155" t="s">
        <v>78</v>
      </c>
      <c r="D4" s="132" t="s">
        <v>190</v>
      </c>
      <c r="E4" s="166" t="s">
        <v>141</v>
      </c>
      <c r="F4" s="157" t="s">
        <v>231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67" t="s">
        <v>232</v>
      </c>
      <c r="W4" s="168" t="s">
        <v>233</v>
      </c>
      <c r="X4" s="168"/>
      <c r="Y4" s="168"/>
      <c r="Z4" s="168"/>
      <c r="AA4" s="168"/>
      <c r="AB4" s="3"/>
    </row>
    <row r="5" customFormat="false" ht="18" hidden="false" customHeight="true" outlineLevel="0" collapsed="false">
      <c r="A5" s="158" t="s">
        <v>143</v>
      </c>
      <c r="B5" s="155" t="s">
        <v>144</v>
      </c>
      <c r="C5" s="155"/>
      <c r="D5" s="132"/>
      <c r="E5" s="166"/>
      <c r="F5" s="169" t="s">
        <v>97</v>
      </c>
      <c r="G5" s="169" t="s">
        <v>234</v>
      </c>
      <c r="H5" s="169" t="s">
        <v>235</v>
      </c>
      <c r="I5" s="169" t="s">
        <v>236</v>
      </c>
      <c r="J5" s="169" t="s">
        <v>237</v>
      </c>
      <c r="K5" s="169" t="s">
        <v>238</v>
      </c>
      <c r="L5" s="169" t="s">
        <v>239</v>
      </c>
      <c r="M5" s="169" t="s">
        <v>240</v>
      </c>
      <c r="N5" s="169" t="s">
        <v>241</v>
      </c>
      <c r="O5" s="169" t="s">
        <v>242</v>
      </c>
      <c r="P5" s="169" t="s">
        <v>243</v>
      </c>
      <c r="Q5" s="169" t="s">
        <v>244</v>
      </c>
      <c r="R5" s="169" t="s">
        <v>245</v>
      </c>
      <c r="S5" s="136" t="s">
        <v>246</v>
      </c>
      <c r="T5" s="169" t="s">
        <v>247</v>
      </c>
      <c r="U5" s="169" t="s">
        <v>248</v>
      </c>
      <c r="V5" s="167"/>
      <c r="W5" s="170" t="s">
        <v>89</v>
      </c>
      <c r="X5" s="170" t="s">
        <v>249</v>
      </c>
      <c r="Y5" s="170" t="s">
        <v>250</v>
      </c>
      <c r="Z5" s="170" t="s">
        <v>251</v>
      </c>
      <c r="AA5" s="157" t="s">
        <v>252</v>
      </c>
      <c r="AB5" s="3"/>
    </row>
    <row r="6" customFormat="false" ht="42.95" hidden="false" customHeight="true" outlineLevel="0" collapsed="false">
      <c r="A6" s="158"/>
      <c r="B6" s="155"/>
      <c r="C6" s="155"/>
      <c r="D6" s="132"/>
      <c r="E6" s="166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36"/>
      <c r="T6" s="169"/>
      <c r="U6" s="169"/>
      <c r="V6" s="169"/>
      <c r="W6" s="169"/>
      <c r="X6" s="169"/>
      <c r="Y6" s="169"/>
      <c r="Z6" s="169"/>
      <c r="AA6" s="157"/>
      <c r="AB6" s="3"/>
    </row>
    <row r="7" customFormat="false" ht="18" hidden="false" customHeight="true" outlineLevel="0" collapsed="false">
      <c r="A7" s="159" t="s">
        <v>103</v>
      </c>
      <c r="B7" s="160" t="s">
        <v>103</v>
      </c>
      <c r="C7" s="160" t="s">
        <v>103</v>
      </c>
      <c r="D7" s="161" t="s">
        <v>103</v>
      </c>
      <c r="E7" s="161" t="n">
        <v>1</v>
      </c>
      <c r="F7" s="171" t="n">
        <v>2</v>
      </c>
      <c r="G7" s="171" t="n">
        <v>3</v>
      </c>
      <c r="H7" s="171" t="n">
        <v>3</v>
      </c>
      <c r="I7" s="171" t="n">
        <v>4</v>
      </c>
      <c r="J7" s="171" t="n">
        <v>5</v>
      </c>
      <c r="K7" s="171" t="n">
        <v>6</v>
      </c>
      <c r="L7" s="171" t="n">
        <v>7</v>
      </c>
      <c r="M7" s="171" t="n">
        <v>8</v>
      </c>
      <c r="N7" s="171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6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1" t="n">
        <v>19</v>
      </c>
      <c r="Y7" s="171" t="n">
        <v>20</v>
      </c>
      <c r="Z7" s="171" t="n">
        <v>21</v>
      </c>
      <c r="AA7" s="171" t="n">
        <v>22</v>
      </c>
      <c r="AB7" s="3"/>
    </row>
    <row r="8" s="81" customFormat="true" ht="36.95" hidden="false" customHeight="true" outlineLevel="0" collapsed="false">
      <c r="A8" s="142"/>
      <c r="B8" s="142"/>
      <c r="C8" s="143"/>
      <c r="D8" s="144" t="s">
        <v>89</v>
      </c>
      <c r="E8" s="147" t="n">
        <v>87.59</v>
      </c>
      <c r="F8" s="147" t="n">
        <v>85.04</v>
      </c>
      <c r="G8" s="145" t="n">
        <v>6.88</v>
      </c>
      <c r="H8" s="172" t="n">
        <v>0.86</v>
      </c>
      <c r="I8" s="172" t="n">
        <v>0.94</v>
      </c>
      <c r="J8" s="172" t="n">
        <v>5.94</v>
      </c>
      <c r="K8" s="172" t="n">
        <v>6.88</v>
      </c>
      <c r="L8" s="172" t="n">
        <v>7.57</v>
      </c>
      <c r="M8" s="172" t="n">
        <v>0.86</v>
      </c>
      <c r="N8" s="172" t="n">
        <v>8.6</v>
      </c>
      <c r="O8" s="172" t="n">
        <v>5.16</v>
      </c>
      <c r="P8" s="172" t="n">
        <v>1.03</v>
      </c>
      <c r="Q8" s="172" t="n">
        <v>1.27</v>
      </c>
      <c r="R8" s="146" t="n">
        <v>0</v>
      </c>
      <c r="S8" s="173" t="n">
        <v>0</v>
      </c>
      <c r="T8" s="172" t="n">
        <v>0</v>
      </c>
      <c r="U8" s="172" t="n">
        <v>39.05</v>
      </c>
      <c r="V8" s="172" t="n">
        <v>1.59</v>
      </c>
      <c r="W8" s="146" t="n">
        <v>0.96</v>
      </c>
      <c r="X8" s="147" t="n">
        <v>0.96</v>
      </c>
      <c r="Y8" s="147" t="n">
        <v>0</v>
      </c>
      <c r="Z8" s="147" t="n">
        <v>0</v>
      </c>
      <c r="AA8" s="145" t="n">
        <v>0</v>
      </c>
      <c r="AB8" s="174"/>
    </row>
    <row r="9" customFormat="false" ht="36.95" hidden="false" customHeight="true" outlineLevel="0" collapsed="false">
      <c r="A9" s="142"/>
      <c r="B9" s="142"/>
      <c r="C9" s="143"/>
      <c r="D9" s="144" t="s">
        <v>104</v>
      </c>
      <c r="E9" s="147" t="n">
        <v>87.59</v>
      </c>
      <c r="F9" s="147" t="n">
        <v>85.04</v>
      </c>
      <c r="G9" s="145" t="n">
        <v>6.88</v>
      </c>
      <c r="H9" s="172" t="n">
        <v>0.86</v>
      </c>
      <c r="I9" s="172" t="n">
        <v>0.94</v>
      </c>
      <c r="J9" s="172" t="n">
        <v>5.94</v>
      </c>
      <c r="K9" s="172" t="n">
        <v>6.88</v>
      </c>
      <c r="L9" s="172" t="n">
        <v>7.57</v>
      </c>
      <c r="M9" s="172" t="n">
        <v>0.86</v>
      </c>
      <c r="N9" s="172" t="n">
        <v>8.6</v>
      </c>
      <c r="O9" s="172" t="n">
        <v>5.16</v>
      </c>
      <c r="P9" s="172" t="n">
        <v>1.03</v>
      </c>
      <c r="Q9" s="172" t="n">
        <v>1.27</v>
      </c>
      <c r="R9" s="146" t="n">
        <v>0</v>
      </c>
      <c r="S9" s="173" t="n">
        <v>0</v>
      </c>
      <c r="T9" s="172" t="n">
        <v>0</v>
      </c>
      <c r="U9" s="172" t="n">
        <v>39.05</v>
      </c>
      <c r="V9" s="172" t="n">
        <v>1.59</v>
      </c>
      <c r="W9" s="146" t="n">
        <v>0.96</v>
      </c>
      <c r="X9" s="147" t="n">
        <v>0.96</v>
      </c>
      <c r="Y9" s="147" t="n">
        <v>0</v>
      </c>
      <c r="Z9" s="147" t="n">
        <v>0</v>
      </c>
      <c r="AA9" s="145" t="n">
        <v>0</v>
      </c>
      <c r="AB9" s="3"/>
    </row>
    <row r="10" customFormat="false" ht="36.95" hidden="false" customHeight="true" outlineLevel="0" collapsed="false">
      <c r="A10" s="142"/>
      <c r="B10" s="142"/>
      <c r="C10" s="143" t="s">
        <v>105</v>
      </c>
      <c r="D10" s="144" t="s">
        <v>106</v>
      </c>
      <c r="E10" s="147" t="n">
        <v>87.59</v>
      </c>
      <c r="F10" s="147" t="n">
        <v>85.04</v>
      </c>
      <c r="G10" s="145" t="n">
        <v>6.88</v>
      </c>
      <c r="H10" s="172" t="n">
        <v>0.86</v>
      </c>
      <c r="I10" s="172" t="n">
        <v>0.94</v>
      </c>
      <c r="J10" s="172" t="n">
        <v>5.94</v>
      </c>
      <c r="K10" s="172" t="n">
        <v>6.88</v>
      </c>
      <c r="L10" s="172" t="n">
        <v>7.57</v>
      </c>
      <c r="M10" s="172" t="n">
        <v>0.86</v>
      </c>
      <c r="N10" s="172" t="n">
        <v>8.6</v>
      </c>
      <c r="O10" s="172" t="n">
        <v>5.16</v>
      </c>
      <c r="P10" s="172" t="n">
        <v>1.03</v>
      </c>
      <c r="Q10" s="172" t="n">
        <v>1.27</v>
      </c>
      <c r="R10" s="146" t="n">
        <v>0</v>
      </c>
      <c r="S10" s="173" t="n">
        <v>0</v>
      </c>
      <c r="T10" s="172" t="n">
        <v>0</v>
      </c>
      <c r="U10" s="172" t="n">
        <v>39.05</v>
      </c>
      <c r="V10" s="172" t="n">
        <v>1.59</v>
      </c>
      <c r="W10" s="146" t="n">
        <v>0.96</v>
      </c>
      <c r="X10" s="147" t="n">
        <v>0.96</v>
      </c>
      <c r="Y10" s="147" t="n">
        <v>0</v>
      </c>
      <c r="Z10" s="147" t="n">
        <v>0</v>
      </c>
      <c r="AA10" s="145" t="n">
        <v>0</v>
      </c>
      <c r="AB10" s="3"/>
    </row>
    <row r="11" customFormat="false" ht="36.95" hidden="false" customHeight="true" outlineLevel="0" collapsed="false">
      <c r="A11" s="142"/>
      <c r="B11" s="142"/>
      <c r="C11" s="143" t="s">
        <v>107</v>
      </c>
      <c r="D11" s="144" t="s">
        <v>108</v>
      </c>
      <c r="E11" s="147" t="n">
        <v>8.86</v>
      </c>
      <c r="F11" s="147" t="n">
        <v>6.47</v>
      </c>
      <c r="G11" s="145" t="n">
        <v>0.8</v>
      </c>
      <c r="H11" s="172" t="n">
        <v>0.1</v>
      </c>
      <c r="I11" s="172" t="n">
        <v>0.11</v>
      </c>
      <c r="J11" s="172" t="n">
        <v>0.69</v>
      </c>
      <c r="K11" s="172" t="n">
        <v>0.8</v>
      </c>
      <c r="L11" s="172" t="n">
        <v>0.88</v>
      </c>
      <c r="M11" s="172" t="n">
        <v>0.1</v>
      </c>
      <c r="N11" s="172" t="n">
        <v>1</v>
      </c>
      <c r="O11" s="172" t="n">
        <v>0.6</v>
      </c>
      <c r="P11" s="172" t="n">
        <v>0.12</v>
      </c>
      <c r="Q11" s="172" t="n">
        <v>1.27</v>
      </c>
      <c r="R11" s="146" t="n">
        <v>0</v>
      </c>
      <c r="S11" s="173" t="n">
        <v>0</v>
      </c>
      <c r="T11" s="172" t="n">
        <v>0</v>
      </c>
      <c r="U11" s="172" t="n">
        <v>0</v>
      </c>
      <c r="V11" s="172" t="n">
        <v>1.59</v>
      </c>
      <c r="W11" s="146" t="n">
        <v>0.8</v>
      </c>
      <c r="X11" s="147" t="n">
        <v>0.8</v>
      </c>
      <c r="Y11" s="147" t="n">
        <v>0</v>
      </c>
      <c r="Z11" s="147" t="n">
        <v>0</v>
      </c>
      <c r="AA11" s="145" t="n">
        <v>0</v>
      </c>
      <c r="AB11" s="3"/>
    </row>
    <row r="12" customFormat="false" ht="36.95" hidden="false" customHeight="true" outlineLevel="0" collapsed="false">
      <c r="A12" s="142" t="n">
        <v>220</v>
      </c>
      <c r="B12" s="142" t="n">
        <v>22001</v>
      </c>
      <c r="C12" s="143" t="s">
        <v>149</v>
      </c>
      <c r="D12" s="144" t="s">
        <v>150</v>
      </c>
      <c r="E12" s="147" t="n">
        <v>8.86</v>
      </c>
      <c r="F12" s="147" t="n">
        <v>6.47</v>
      </c>
      <c r="G12" s="145" t="n">
        <v>0.8</v>
      </c>
      <c r="H12" s="172" t="n">
        <v>0.1</v>
      </c>
      <c r="I12" s="172" t="n">
        <v>0.11</v>
      </c>
      <c r="J12" s="172" t="n">
        <v>0.69</v>
      </c>
      <c r="K12" s="172" t="n">
        <v>0.8</v>
      </c>
      <c r="L12" s="172" t="n">
        <v>0.88</v>
      </c>
      <c r="M12" s="172" t="n">
        <v>0.1</v>
      </c>
      <c r="N12" s="172" t="n">
        <v>1</v>
      </c>
      <c r="O12" s="172" t="n">
        <v>0.6</v>
      </c>
      <c r="P12" s="172" t="n">
        <v>0.12</v>
      </c>
      <c r="Q12" s="172" t="n">
        <v>1.27</v>
      </c>
      <c r="R12" s="146" t="n">
        <v>0</v>
      </c>
      <c r="S12" s="173" t="n">
        <v>0</v>
      </c>
      <c r="T12" s="172" t="n">
        <v>0</v>
      </c>
      <c r="U12" s="172" t="n">
        <v>0</v>
      </c>
      <c r="V12" s="172" t="n">
        <v>1.59</v>
      </c>
      <c r="W12" s="146" t="n">
        <v>0.8</v>
      </c>
      <c r="X12" s="147" t="n">
        <v>0.8</v>
      </c>
      <c r="Y12" s="147" t="n">
        <v>0</v>
      </c>
      <c r="Z12" s="147" t="n">
        <v>0</v>
      </c>
      <c r="AA12" s="145" t="n">
        <v>0</v>
      </c>
      <c r="AB12" s="3"/>
    </row>
    <row r="13" customFormat="false" ht="36.95" hidden="false" customHeight="true" outlineLevel="0" collapsed="false">
      <c r="A13" s="142"/>
      <c r="B13" s="142"/>
      <c r="C13" s="143" t="s">
        <v>109</v>
      </c>
      <c r="D13" s="144" t="s">
        <v>110</v>
      </c>
      <c r="E13" s="147" t="n">
        <v>12.48</v>
      </c>
      <c r="F13" s="147" t="n">
        <v>12.48</v>
      </c>
      <c r="G13" s="145" t="n">
        <v>1.92</v>
      </c>
      <c r="H13" s="172" t="n">
        <v>0.24</v>
      </c>
      <c r="I13" s="172" t="n">
        <v>0.26</v>
      </c>
      <c r="J13" s="172" t="n">
        <v>1.66</v>
      </c>
      <c r="K13" s="172" t="n">
        <v>1.92</v>
      </c>
      <c r="L13" s="172" t="n">
        <v>2.11</v>
      </c>
      <c r="M13" s="172" t="n">
        <v>0.24</v>
      </c>
      <c r="N13" s="172" t="n">
        <v>2.4</v>
      </c>
      <c r="O13" s="172" t="n">
        <v>1.44</v>
      </c>
      <c r="P13" s="172" t="n">
        <v>0.29</v>
      </c>
      <c r="Q13" s="172" t="n">
        <v>0</v>
      </c>
      <c r="R13" s="146" t="n">
        <v>0</v>
      </c>
      <c r="S13" s="173" t="n">
        <v>0</v>
      </c>
      <c r="T13" s="172" t="n">
        <v>0</v>
      </c>
      <c r="U13" s="172" t="n">
        <v>0</v>
      </c>
      <c r="V13" s="172" t="n">
        <v>0</v>
      </c>
      <c r="W13" s="146" t="n">
        <v>0</v>
      </c>
      <c r="X13" s="147" t="n">
        <v>0</v>
      </c>
      <c r="Y13" s="147" t="n">
        <v>0</v>
      </c>
      <c r="Z13" s="147" t="n">
        <v>0</v>
      </c>
      <c r="AA13" s="145" t="n">
        <v>0</v>
      </c>
      <c r="AB13" s="3"/>
    </row>
    <row r="14" customFormat="false" ht="36.95" hidden="false" customHeight="true" outlineLevel="0" collapsed="false">
      <c r="A14" s="142" t="n">
        <v>220</v>
      </c>
      <c r="B14" s="142" t="n">
        <v>22001</v>
      </c>
      <c r="C14" s="143" t="s">
        <v>151</v>
      </c>
      <c r="D14" s="144" t="s">
        <v>150</v>
      </c>
      <c r="E14" s="147" t="n">
        <v>12.48</v>
      </c>
      <c r="F14" s="147" t="n">
        <v>12.48</v>
      </c>
      <c r="G14" s="145" t="n">
        <v>1.92</v>
      </c>
      <c r="H14" s="172" t="n">
        <v>0.24</v>
      </c>
      <c r="I14" s="172" t="n">
        <v>0.26</v>
      </c>
      <c r="J14" s="172" t="n">
        <v>1.66</v>
      </c>
      <c r="K14" s="172" t="n">
        <v>1.92</v>
      </c>
      <c r="L14" s="172" t="n">
        <v>2.11</v>
      </c>
      <c r="M14" s="172" t="n">
        <v>0.24</v>
      </c>
      <c r="N14" s="172" t="n">
        <v>2.4</v>
      </c>
      <c r="O14" s="172" t="n">
        <v>1.44</v>
      </c>
      <c r="P14" s="172" t="n">
        <v>0.29</v>
      </c>
      <c r="Q14" s="172" t="n">
        <v>0</v>
      </c>
      <c r="R14" s="146" t="n">
        <v>0</v>
      </c>
      <c r="S14" s="173" t="n">
        <v>0</v>
      </c>
      <c r="T14" s="172" t="n">
        <v>0</v>
      </c>
      <c r="U14" s="172" t="n">
        <v>0</v>
      </c>
      <c r="V14" s="172" t="n">
        <v>0</v>
      </c>
      <c r="W14" s="146" t="n">
        <v>0</v>
      </c>
      <c r="X14" s="147" t="n">
        <v>0</v>
      </c>
      <c r="Y14" s="147" t="n">
        <v>0</v>
      </c>
      <c r="Z14" s="147" t="n">
        <v>0</v>
      </c>
      <c r="AA14" s="145" t="n">
        <v>0</v>
      </c>
      <c r="AB14" s="3"/>
    </row>
    <row r="15" customFormat="false" ht="36.95" hidden="false" customHeight="true" outlineLevel="0" collapsed="false">
      <c r="A15" s="142"/>
      <c r="B15" s="142"/>
      <c r="C15" s="143" t="s">
        <v>111</v>
      </c>
      <c r="D15" s="144" t="s">
        <v>112</v>
      </c>
      <c r="E15" s="147" t="n">
        <v>4.56</v>
      </c>
      <c r="F15" s="147" t="n">
        <v>4.56</v>
      </c>
      <c r="G15" s="145" t="n">
        <v>0.24</v>
      </c>
      <c r="H15" s="172" t="n">
        <v>0.03</v>
      </c>
      <c r="I15" s="172" t="n">
        <v>0.03</v>
      </c>
      <c r="J15" s="172" t="n">
        <v>0.21</v>
      </c>
      <c r="K15" s="172" t="n">
        <v>0.24</v>
      </c>
      <c r="L15" s="172" t="n">
        <v>0.26</v>
      </c>
      <c r="M15" s="172" t="n">
        <v>0.03</v>
      </c>
      <c r="N15" s="172" t="n">
        <v>0.3</v>
      </c>
      <c r="O15" s="172" t="n">
        <v>0.18</v>
      </c>
      <c r="P15" s="172" t="n">
        <v>0.04</v>
      </c>
      <c r="Q15" s="172" t="n">
        <v>0</v>
      </c>
      <c r="R15" s="146" t="n">
        <v>0</v>
      </c>
      <c r="S15" s="173" t="n">
        <v>0</v>
      </c>
      <c r="T15" s="172" t="n">
        <v>0</v>
      </c>
      <c r="U15" s="172" t="n">
        <v>3</v>
      </c>
      <c r="V15" s="172" t="n">
        <v>0</v>
      </c>
      <c r="W15" s="146" t="n">
        <v>0</v>
      </c>
      <c r="X15" s="147" t="n">
        <v>0</v>
      </c>
      <c r="Y15" s="147" t="n">
        <v>0</v>
      </c>
      <c r="Z15" s="147" t="n">
        <v>0</v>
      </c>
      <c r="AA15" s="145" t="n">
        <v>0</v>
      </c>
      <c r="AB15" s="3"/>
    </row>
    <row r="16" customFormat="false" ht="36.95" hidden="false" customHeight="true" outlineLevel="0" collapsed="false">
      <c r="A16" s="142" t="n">
        <v>220</v>
      </c>
      <c r="B16" s="142" t="n">
        <v>22001</v>
      </c>
      <c r="C16" s="143" t="s">
        <v>152</v>
      </c>
      <c r="D16" s="144" t="s">
        <v>153</v>
      </c>
      <c r="E16" s="147" t="n">
        <v>4.56</v>
      </c>
      <c r="F16" s="147" t="n">
        <v>4.56</v>
      </c>
      <c r="G16" s="145" t="n">
        <v>0.24</v>
      </c>
      <c r="H16" s="172" t="n">
        <v>0.03</v>
      </c>
      <c r="I16" s="172" t="n">
        <v>0.03</v>
      </c>
      <c r="J16" s="172" t="n">
        <v>0.21</v>
      </c>
      <c r="K16" s="172" t="n">
        <v>0.24</v>
      </c>
      <c r="L16" s="172" t="n">
        <v>0.26</v>
      </c>
      <c r="M16" s="172" t="n">
        <v>0.03</v>
      </c>
      <c r="N16" s="172" t="n">
        <v>0.3</v>
      </c>
      <c r="O16" s="172" t="n">
        <v>0.18</v>
      </c>
      <c r="P16" s="172" t="n">
        <v>0.04</v>
      </c>
      <c r="Q16" s="172" t="n">
        <v>0</v>
      </c>
      <c r="R16" s="146" t="n">
        <v>0</v>
      </c>
      <c r="S16" s="173" t="n">
        <v>0</v>
      </c>
      <c r="T16" s="172" t="n">
        <v>0</v>
      </c>
      <c r="U16" s="172" t="n">
        <v>3</v>
      </c>
      <c r="V16" s="172" t="n">
        <v>0</v>
      </c>
      <c r="W16" s="146" t="n">
        <v>0</v>
      </c>
      <c r="X16" s="147" t="n">
        <v>0</v>
      </c>
      <c r="Y16" s="147" t="n">
        <v>0</v>
      </c>
      <c r="Z16" s="147" t="n">
        <v>0</v>
      </c>
      <c r="AA16" s="145" t="n">
        <v>0</v>
      </c>
      <c r="AB16" s="3"/>
    </row>
    <row r="17" customFormat="false" ht="36.95" hidden="false" customHeight="true" outlineLevel="0" collapsed="false">
      <c r="A17" s="142"/>
      <c r="B17" s="142"/>
      <c r="C17" s="143" t="s">
        <v>113</v>
      </c>
      <c r="D17" s="144" t="s">
        <v>114</v>
      </c>
      <c r="E17" s="147" t="n">
        <v>3</v>
      </c>
      <c r="F17" s="147" t="n">
        <v>3</v>
      </c>
      <c r="G17" s="145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2" t="n">
        <v>0</v>
      </c>
      <c r="Q17" s="172" t="n">
        <v>0</v>
      </c>
      <c r="R17" s="146" t="n">
        <v>0</v>
      </c>
      <c r="S17" s="173" t="n">
        <v>0</v>
      </c>
      <c r="T17" s="172" t="n">
        <v>0</v>
      </c>
      <c r="U17" s="172" t="n">
        <v>3</v>
      </c>
      <c r="V17" s="172" t="n">
        <v>0</v>
      </c>
      <c r="W17" s="146" t="n">
        <v>0</v>
      </c>
      <c r="X17" s="147" t="n">
        <v>0</v>
      </c>
      <c r="Y17" s="147" t="n">
        <v>0</v>
      </c>
      <c r="Z17" s="147" t="n">
        <v>0</v>
      </c>
      <c r="AA17" s="145" t="n">
        <v>0</v>
      </c>
    </row>
    <row r="18" customFormat="false" ht="36.95" hidden="false" customHeight="true" outlineLevel="0" collapsed="false">
      <c r="A18" s="142" t="n">
        <v>220</v>
      </c>
      <c r="B18" s="142" t="n">
        <v>22001</v>
      </c>
      <c r="C18" s="143" t="s">
        <v>154</v>
      </c>
      <c r="D18" s="144" t="s">
        <v>153</v>
      </c>
      <c r="E18" s="147" t="n">
        <v>3</v>
      </c>
      <c r="F18" s="147" t="n">
        <v>3</v>
      </c>
      <c r="G18" s="145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72" t="n">
        <v>0</v>
      </c>
      <c r="Q18" s="172" t="n">
        <v>0</v>
      </c>
      <c r="R18" s="146" t="n">
        <v>0</v>
      </c>
      <c r="S18" s="173" t="n">
        <v>0</v>
      </c>
      <c r="T18" s="172" t="n">
        <v>0</v>
      </c>
      <c r="U18" s="172" t="n">
        <v>3</v>
      </c>
      <c r="V18" s="172" t="n">
        <v>0</v>
      </c>
      <c r="W18" s="146" t="n">
        <v>0</v>
      </c>
      <c r="X18" s="147" t="n">
        <v>0</v>
      </c>
      <c r="Y18" s="147" t="n">
        <v>0</v>
      </c>
      <c r="Z18" s="147" t="n">
        <v>0</v>
      </c>
      <c r="AA18" s="145" t="n">
        <v>0</v>
      </c>
    </row>
    <row r="19" customFormat="false" ht="36.95" hidden="false" customHeight="true" outlineLevel="0" collapsed="false">
      <c r="A19" s="142"/>
      <c r="B19" s="142"/>
      <c r="C19" s="143" t="s">
        <v>115</v>
      </c>
      <c r="D19" s="144" t="s">
        <v>116</v>
      </c>
      <c r="E19" s="147" t="n">
        <v>5.08</v>
      </c>
      <c r="F19" s="147" t="n">
        <v>5.08</v>
      </c>
      <c r="G19" s="145" t="n">
        <v>0.32</v>
      </c>
      <c r="H19" s="172" t="n">
        <v>0.04</v>
      </c>
      <c r="I19" s="172" t="n">
        <v>0.04</v>
      </c>
      <c r="J19" s="172" t="n">
        <v>0.28</v>
      </c>
      <c r="K19" s="172" t="n">
        <v>0.32</v>
      </c>
      <c r="L19" s="172" t="n">
        <v>0.35</v>
      </c>
      <c r="M19" s="172" t="n">
        <v>0.04</v>
      </c>
      <c r="N19" s="172" t="n">
        <v>0.4</v>
      </c>
      <c r="O19" s="172" t="n">
        <v>0.24</v>
      </c>
      <c r="P19" s="172" t="n">
        <v>0.05</v>
      </c>
      <c r="Q19" s="172" t="n">
        <v>0</v>
      </c>
      <c r="R19" s="146" t="n">
        <v>0</v>
      </c>
      <c r="S19" s="173" t="n">
        <v>0</v>
      </c>
      <c r="T19" s="172" t="n">
        <v>0</v>
      </c>
      <c r="U19" s="172" t="n">
        <v>3</v>
      </c>
      <c r="V19" s="172" t="n">
        <v>0</v>
      </c>
      <c r="W19" s="146" t="n">
        <v>0</v>
      </c>
      <c r="X19" s="147" t="n">
        <v>0</v>
      </c>
      <c r="Y19" s="147" t="n">
        <v>0</v>
      </c>
      <c r="Z19" s="147" t="n">
        <v>0</v>
      </c>
      <c r="AA19" s="145" t="n">
        <v>0</v>
      </c>
    </row>
    <row r="20" customFormat="false" ht="36.95" hidden="false" customHeight="true" outlineLevel="0" collapsed="false">
      <c r="A20" s="142" t="n">
        <v>220</v>
      </c>
      <c r="B20" s="142" t="n">
        <v>22001</v>
      </c>
      <c r="C20" s="143" t="s">
        <v>155</v>
      </c>
      <c r="D20" s="144" t="s">
        <v>153</v>
      </c>
      <c r="E20" s="147" t="n">
        <v>5.08</v>
      </c>
      <c r="F20" s="147" t="n">
        <v>5.08</v>
      </c>
      <c r="G20" s="145" t="n">
        <v>0.32</v>
      </c>
      <c r="H20" s="172" t="n">
        <v>0.04</v>
      </c>
      <c r="I20" s="172" t="n">
        <v>0.04</v>
      </c>
      <c r="J20" s="172" t="n">
        <v>0.28</v>
      </c>
      <c r="K20" s="172" t="n">
        <v>0.32</v>
      </c>
      <c r="L20" s="172" t="n">
        <v>0.35</v>
      </c>
      <c r="M20" s="172" t="n">
        <v>0.04</v>
      </c>
      <c r="N20" s="172" t="n">
        <v>0.4</v>
      </c>
      <c r="O20" s="172" t="n">
        <v>0.24</v>
      </c>
      <c r="P20" s="172" t="n">
        <v>0.05</v>
      </c>
      <c r="Q20" s="172" t="n">
        <v>0</v>
      </c>
      <c r="R20" s="146" t="n">
        <v>0</v>
      </c>
      <c r="S20" s="173" t="n">
        <v>0</v>
      </c>
      <c r="T20" s="172" t="n">
        <v>0</v>
      </c>
      <c r="U20" s="172" t="n">
        <v>3</v>
      </c>
      <c r="V20" s="172" t="n">
        <v>0</v>
      </c>
      <c r="W20" s="146" t="n">
        <v>0</v>
      </c>
      <c r="X20" s="147" t="n">
        <v>0</v>
      </c>
      <c r="Y20" s="147" t="n">
        <v>0</v>
      </c>
      <c r="Z20" s="147" t="n">
        <v>0</v>
      </c>
      <c r="AA20" s="145" t="n">
        <v>0</v>
      </c>
    </row>
    <row r="21" customFormat="false" ht="36.95" hidden="false" customHeight="true" outlineLevel="0" collapsed="false">
      <c r="A21" s="142"/>
      <c r="B21" s="142"/>
      <c r="C21" s="143" t="s">
        <v>117</v>
      </c>
      <c r="D21" s="144" t="s">
        <v>118</v>
      </c>
      <c r="E21" s="147" t="n">
        <v>3.6</v>
      </c>
      <c r="F21" s="147" t="n">
        <v>3.52</v>
      </c>
      <c r="G21" s="145" t="n">
        <v>0.08</v>
      </c>
      <c r="H21" s="172" t="n">
        <v>0.01</v>
      </c>
      <c r="I21" s="172" t="n">
        <v>0.01</v>
      </c>
      <c r="J21" s="172" t="n">
        <v>0.07</v>
      </c>
      <c r="K21" s="172" t="n">
        <v>0.08</v>
      </c>
      <c r="L21" s="172" t="n">
        <v>0.09</v>
      </c>
      <c r="M21" s="172" t="n">
        <v>0.01</v>
      </c>
      <c r="N21" s="172" t="n">
        <v>0.1</v>
      </c>
      <c r="O21" s="172" t="n">
        <v>0.06</v>
      </c>
      <c r="P21" s="172" t="n">
        <v>0.01</v>
      </c>
      <c r="Q21" s="172" t="n">
        <v>0</v>
      </c>
      <c r="R21" s="146" t="n">
        <v>0</v>
      </c>
      <c r="S21" s="173" t="n">
        <v>0</v>
      </c>
      <c r="T21" s="172" t="n">
        <v>0</v>
      </c>
      <c r="U21" s="172" t="n">
        <v>3</v>
      </c>
      <c r="V21" s="172" t="n">
        <v>0</v>
      </c>
      <c r="W21" s="146" t="n">
        <v>0.08</v>
      </c>
      <c r="X21" s="147" t="n">
        <v>0.08</v>
      </c>
      <c r="Y21" s="147" t="n">
        <v>0</v>
      </c>
      <c r="Z21" s="147" t="n">
        <v>0</v>
      </c>
      <c r="AA21" s="145" t="n">
        <v>0</v>
      </c>
    </row>
    <row r="22" customFormat="false" ht="36.95" hidden="false" customHeight="true" outlineLevel="0" collapsed="false">
      <c r="A22" s="142" t="n">
        <v>220</v>
      </c>
      <c r="B22" s="142" t="n">
        <v>22001</v>
      </c>
      <c r="C22" s="143" t="s">
        <v>156</v>
      </c>
      <c r="D22" s="144" t="s">
        <v>153</v>
      </c>
      <c r="E22" s="147" t="n">
        <v>3.6</v>
      </c>
      <c r="F22" s="147" t="n">
        <v>3.52</v>
      </c>
      <c r="G22" s="145" t="n">
        <v>0.08</v>
      </c>
      <c r="H22" s="172" t="n">
        <v>0.01</v>
      </c>
      <c r="I22" s="172" t="n">
        <v>0.01</v>
      </c>
      <c r="J22" s="172" t="n">
        <v>0.07</v>
      </c>
      <c r="K22" s="172" t="n">
        <v>0.08</v>
      </c>
      <c r="L22" s="172" t="n">
        <v>0.09</v>
      </c>
      <c r="M22" s="172" t="n">
        <v>0.01</v>
      </c>
      <c r="N22" s="172" t="n">
        <v>0.1</v>
      </c>
      <c r="O22" s="172" t="n">
        <v>0.06</v>
      </c>
      <c r="P22" s="172" t="n">
        <v>0.01</v>
      </c>
      <c r="Q22" s="172" t="n">
        <v>0</v>
      </c>
      <c r="R22" s="146" t="n">
        <v>0</v>
      </c>
      <c r="S22" s="173" t="n">
        <v>0</v>
      </c>
      <c r="T22" s="172" t="n">
        <v>0</v>
      </c>
      <c r="U22" s="172" t="n">
        <v>3</v>
      </c>
      <c r="V22" s="172" t="n">
        <v>0</v>
      </c>
      <c r="W22" s="146" t="n">
        <v>0.08</v>
      </c>
      <c r="X22" s="147" t="n">
        <v>0.08</v>
      </c>
      <c r="Y22" s="147" t="n">
        <v>0</v>
      </c>
      <c r="Z22" s="147" t="n">
        <v>0</v>
      </c>
      <c r="AA22" s="145" t="n">
        <v>0</v>
      </c>
    </row>
    <row r="23" customFormat="false" ht="36.95" hidden="false" customHeight="true" outlineLevel="0" collapsed="false">
      <c r="A23" s="142"/>
      <c r="B23" s="142"/>
      <c r="C23" s="143" t="s">
        <v>119</v>
      </c>
      <c r="D23" s="144" t="s">
        <v>120</v>
      </c>
      <c r="E23" s="147" t="n">
        <v>6.2</v>
      </c>
      <c r="F23" s="147" t="n">
        <v>6.12</v>
      </c>
      <c r="G23" s="145" t="n">
        <v>0.48</v>
      </c>
      <c r="H23" s="172" t="n">
        <v>0.06</v>
      </c>
      <c r="I23" s="172" t="n">
        <v>0.07</v>
      </c>
      <c r="J23" s="172" t="n">
        <v>0.41</v>
      </c>
      <c r="K23" s="172" t="n">
        <v>0.48</v>
      </c>
      <c r="L23" s="172" t="n">
        <v>0.53</v>
      </c>
      <c r="M23" s="172" t="n">
        <v>0.06</v>
      </c>
      <c r="N23" s="172" t="n">
        <v>0.6</v>
      </c>
      <c r="O23" s="172" t="n">
        <v>0.36</v>
      </c>
      <c r="P23" s="172" t="n">
        <v>0.07</v>
      </c>
      <c r="Q23" s="172" t="n">
        <v>0</v>
      </c>
      <c r="R23" s="146" t="n">
        <v>0</v>
      </c>
      <c r="S23" s="173" t="n">
        <v>0</v>
      </c>
      <c r="T23" s="172" t="n">
        <v>0</v>
      </c>
      <c r="U23" s="172" t="n">
        <v>3</v>
      </c>
      <c r="V23" s="172" t="n">
        <v>0</v>
      </c>
      <c r="W23" s="146" t="n">
        <v>0.08</v>
      </c>
      <c r="X23" s="147" t="n">
        <v>0.08</v>
      </c>
      <c r="Y23" s="147" t="n">
        <v>0</v>
      </c>
      <c r="Z23" s="147" t="n">
        <v>0</v>
      </c>
      <c r="AA23" s="145" t="n">
        <v>0</v>
      </c>
    </row>
    <row r="24" customFormat="false" ht="36.95" hidden="false" customHeight="true" outlineLevel="0" collapsed="false">
      <c r="A24" s="142" t="n">
        <v>220</v>
      </c>
      <c r="B24" s="142" t="n">
        <v>22001</v>
      </c>
      <c r="C24" s="143" t="s">
        <v>157</v>
      </c>
      <c r="D24" s="144" t="s">
        <v>153</v>
      </c>
      <c r="E24" s="147" t="n">
        <v>6.2</v>
      </c>
      <c r="F24" s="147" t="n">
        <v>6.12</v>
      </c>
      <c r="G24" s="145" t="n">
        <v>0.48</v>
      </c>
      <c r="H24" s="172" t="n">
        <v>0.06</v>
      </c>
      <c r="I24" s="172" t="n">
        <v>0.07</v>
      </c>
      <c r="J24" s="172" t="n">
        <v>0.41</v>
      </c>
      <c r="K24" s="172" t="n">
        <v>0.48</v>
      </c>
      <c r="L24" s="172" t="n">
        <v>0.53</v>
      </c>
      <c r="M24" s="172" t="n">
        <v>0.06</v>
      </c>
      <c r="N24" s="172" t="n">
        <v>0.6</v>
      </c>
      <c r="O24" s="172" t="n">
        <v>0.36</v>
      </c>
      <c r="P24" s="172" t="n">
        <v>0.07</v>
      </c>
      <c r="Q24" s="172" t="n">
        <v>0</v>
      </c>
      <c r="R24" s="146" t="n">
        <v>0</v>
      </c>
      <c r="S24" s="173" t="n">
        <v>0</v>
      </c>
      <c r="T24" s="172" t="n">
        <v>0</v>
      </c>
      <c r="U24" s="172" t="n">
        <v>3</v>
      </c>
      <c r="V24" s="172" t="n">
        <v>0</v>
      </c>
      <c r="W24" s="146" t="n">
        <v>0.08</v>
      </c>
      <c r="X24" s="147" t="n">
        <v>0.08</v>
      </c>
      <c r="Y24" s="147" t="n">
        <v>0</v>
      </c>
      <c r="Z24" s="147" t="n">
        <v>0</v>
      </c>
      <c r="AA24" s="145" t="n">
        <v>0</v>
      </c>
    </row>
    <row r="25" customFormat="false" ht="36.95" hidden="false" customHeight="true" outlineLevel="0" collapsed="false">
      <c r="A25" s="142"/>
      <c r="B25" s="142"/>
      <c r="C25" s="143" t="s">
        <v>121</v>
      </c>
      <c r="D25" s="144" t="s">
        <v>122</v>
      </c>
      <c r="E25" s="147" t="n">
        <v>5.08</v>
      </c>
      <c r="F25" s="147" t="n">
        <v>5.08</v>
      </c>
      <c r="G25" s="145" t="n">
        <v>0.32</v>
      </c>
      <c r="H25" s="172" t="n">
        <v>0.04</v>
      </c>
      <c r="I25" s="172" t="n">
        <v>0.04</v>
      </c>
      <c r="J25" s="172" t="n">
        <v>0.28</v>
      </c>
      <c r="K25" s="172" t="n">
        <v>0.32</v>
      </c>
      <c r="L25" s="172" t="n">
        <v>0.35</v>
      </c>
      <c r="M25" s="172" t="n">
        <v>0.04</v>
      </c>
      <c r="N25" s="172" t="n">
        <v>0.4</v>
      </c>
      <c r="O25" s="172" t="n">
        <v>0.24</v>
      </c>
      <c r="P25" s="172" t="n">
        <v>0.05</v>
      </c>
      <c r="Q25" s="172" t="n">
        <v>0</v>
      </c>
      <c r="R25" s="146" t="n">
        <v>0</v>
      </c>
      <c r="S25" s="173" t="n">
        <v>0</v>
      </c>
      <c r="T25" s="172" t="n">
        <v>0</v>
      </c>
      <c r="U25" s="172" t="n">
        <v>3</v>
      </c>
      <c r="V25" s="172" t="n">
        <v>0</v>
      </c>
      <c r="W25" s="146" t="n">
        <v>0</v>
      </c>
      <c r="X25" s="147" t="n">
        <v>0</v>
      </c>
      <c r="Y25" s="147" t="n">
        <v>0</v>
      </c>
      <c r="Z25" s="147" t="n">
        <v>0</v>
      </c>
      <c r="AA25" s="145" t="n">
        <v>0</v>
      </c>
    </row>
    <row r="26" customFormat="false" ht="36.95" hidden="false" customHeight="true" outlineLevel="0" collapsed="false">
      <c r="A26" s="142" t="n">
        <v>220</v>
      </c>
      <c r="B26" s="142" t="n">
        <v>22001</v>
      </c>
      <c r="C26" s="143" t="s">
        <v>158</v>
      </c>
      <c r="D26" s="144" t="s">
        <v>153</v>
      </c>
      <c r="E26" s="147" t="n">
        <v>5.08</v>
      </c>
      <c r="F26" s="147" t="n">
        <v>5.08</v>
      </c>
      <c r="G26" s="145" t="n">
        <v>0.32</v>
      </c>
      <c r="H26" s="172" t="n">
        <v>0.04</v>
      </c>
      <c r="I26" s="172" t="n">
        <v>0.04</v>
      </c>
      <c r="J26" s="172" t="n">
        <v>0.28</v>
      </c>
      <c r="K26" s="172" t="n">
        <v>0.32</v>
      </c>
      <c r="L26" s="172" t="n">
        <v>0.35</v>
      </c>
      <c r="M26" s="172" t="n">
        <v>0.04</v>
      </c>
      <c r="N26" s="172" t="n">
        <v>0.4</v>
      </c>
      <c r="O26" s="172" t="n">
        <v>0.24</v>
      </c>
      <c r="P26" s="172" t="n">
        <v>0.05</v>
      </c>
      <c r="Q26" s="172" t="n">
        <v>0</v>
      </c>
      <c r="R26" s="146" t="n">
        <v>0</v>
      </c>
      <c r="S26" s="173" t="n">
        <v>0</v>
      </c>
      <c r="T26" s="172" t="n">
        <v>0</v>
      </c>
      <c r="U26" s="172" t="n">
        <v>3</v>
      </c>
      <c r="V26" s="172" t="n">
        <v>0</v>
      </c>
      <c r="W26" s="146" t="n">
        <v>0</v>
      </c>
      <c r="X26" s="147" t="n">
        <v>0</v>
      </c>
      <c r="Y26" s="147" t="n">
        <v>0</v>
      </c>
      <c r="Z26" s="147" t="n">
        <v>0</v>
      </c>
      <c r="AA26" s="145" t="n">
        <v>0</v>
      </c>
    </row>
    <row r="27" customFormat="false" ht="36.95" hidden="false" customHeight="true" outlineLevel="0" collapsed="false">
      <c r="A27" s="142"/>
      <c r="B27" s="142"/>
      <c r="C27" s="143" t="s">
        <v>123</v>
      </c>
      <c r="D27" s="144" t="s">
        <v>124</v>
      </c>
      <c r="E27" s="147" t="n">
        <v>6.12</v>
      </c>
      <c r="F27" s="147" t="n">
        <v>6.12</v>
      </c>
      <c r="G27" s="145" t="n">
        <v>0.48</v>
      </c>
      <c r="H27" s="172" t="n">
        <v>0.06</v>
      </c>
      <c r="I27" s="172" t="n">
        <v>0.07</v>
      </c>
      <c r="J27" s="172" t="n">
        <v>0.41</v>
      </c>
      <c r="K27" s="172" t="n">
        <v>0.48</v>
      </c>
      <c r="L27" s="172" t="n">
        <v>0.53</v>
      </c>
      <c r="M27" s="172" t="n">
        <v>0.06</v>
      </c>
      <c r="N27" s="172" t="n">
        <v>0.6</v>
      </c>
      <c r="O27" s="172" t="n">
        <v>0.36</v>
      </c>
      <c r="P27" s="172" t="n">
        <v>0.07</v>
      </c>
      <c r="Q27" s="172" t="n">
        <v>0</v>
      </c>
      <c r="R27" s="146" t="n">
        <v>0</v>
      </c>
      <c r="S27" s="173" t="n">
        <v>0</v>
      </c>
      <c r="T27" s="172" t="n">
        <v>0</v>
      </c>
      <c r="U27" s="172" t="n">
        <v>3</v>
      </c>
      <c r="V27" s="172" t="n">
        <v>0</v>
      </c>
      <c r="W27" s="146" t="n">
        <v>0</v>
      </c>
      <c r="X27" s="147" t="n">
        <v>0</v>
      </c>
      <c r="Y27" s="147" t="n">
        <v>0</v>
      </c>
      <c r="Z27" s="147" t="n">
        <v>0</v>
      </c>
      <c r="AA27" s="145" t="n">
        <v>0</v>
      </c>
    </row>
    <row r="28" customFormat="false" ht="36.95" hidden="false" customHeight="true" outlineLevel="0" collapsed="false">
      <c r="A28" s="142" t="n">
        <v>220</v>
      </c>
      <c r="B28" s="142" t="n">
        <v>22001</v>
      </c>
      <c r="C28" s="143" t="s">
        <v>159</v>
      </c>
      <c r="D28" s="144" t="s">
        <v>153</v>
      </c>
      <c r="E28" s="147" t="n">
        <v>6.12</v>
      </c>
      <c r="F28" s="147" t="n">
        <v>6.12</v>
      </c>
      <c r="G28" s="145" t="n">
        <v>0.48</v>
      </c>
      <c r="H28" s="172" t="n">
        <v>0.06</v>
      </c>
      <c r="I28" s="172" t="n">
        <v>0.07</v>
      </c>
      <c r="J28" s="172" t="n">
        <v>0.41</v>
      </c>
      <c r="K28" s="172" t="n">
        <v>0.48</v>
      </c>
      <c r="L28" s="172" t="n">
        <v>0.53</v>
      </c>
      <c r="M28" s="172" t="n">
        <v>0.06</v>
      </c>
      <c r="N28" s="172" t="n">
        <v>0.6</v>
      </c>
      <c r="O28" s="172" t="n">
        <v>0.36</v>
      </c>
      <c r="P28" s="172" t="n">
        <v>0.07</v>
      </c>
      <c r="Q28" s="172" t="n">
        <v>0</v>
      </c>
      <c r="R28" s="146" t="n">
        <v>0</v>
      </c>
      <c r="S28" s="173" t="n">
        <v>0</v>
      </c>
      <c r="T28" s="172" t="n">
        <v>0</v>
      </c>
      <c r="U28" s="172" t="n">
        <v>3</v>
      </c>
      <c r="V28" s="172" t="n">
        <v>0</v>
      </c>
      <c r="W28" s="146" t="n">
        <v>0</v>
      </c>
      <c r="X28" s="147" t="n">
        <v>0</v>
      </c>
      <c r="Y28" s="147" t="n">
        <v>0</v>
      </c>
      <c r="Z28" s="147" t="n">
        <v>0</v>
      </c>
      <c r="AA28" s="145" t="n">
        <v>0</v>
      </c>
    </row>
    <row r="29" customFormat="false" ht="36.95" hidden="false" customHeight="true" outlineLevel="0" collapsed="false">
      <c r="A29" s="142"/>
      <c r="B29" s="142"/>
      <c r="C29" s="143" t="s">
        <v>125</v>
      </c>
      <c r="D29" s="144" t="s">
        <v>126</v>
      </c>
      <c r="E29" s="147" t="n">
        <v>4.04</v>
      </c>
      <c r="F29" s="147" t="n">
        <v>4.04</v>
      </c>
      <c r="G29" s="145" t="n">
        <v>0.16</v>
      </c>
      <c r="H29" s="172" t="n">
        <v>0.02</v>
      </c>
      <c r="I29" s="172" t="n">
        <v>0.02</v>
      </c>
      <c r="J29" s="172" t="n">
        <v>0.14</v>
      </c>
      <c r="K29" s="172" t="n">
        <v>0.16</v>
      </c>
      <c r="L29" s="172" t="n">
        <v>0.18</v>
      </c>
      <c r="M29" s="172" t="n">
        <v>0.02</v>
      </c>
      <c r="N29" s="172" t="n">
        <v>0.2</v>
      </c>
      <c r="O29" s="172" t="n">
        <v>0.12</v>
      </c>
      <c r="P29" s="172" t="n">
        <v>0.02</v>
      </c>
      <c r="Q29" s="172" t="n">
        <v>0</v>
      </c>
      <c r="R29" s="146" t="n">
        <v>0</v>
      </c>
      <c r="S29" s="173" t="n">
        <v>0</v>
      </c>
      <c r="T29" s="172" t="n">
        <v>0</v>
      </c>
      <c r="U29" s="172" t="n">
        <v>3</v>
      </c>
      <c r="V29" s="172" t="n">
        <v>0</v>
      </c>
      <c r="W29" s="146" t="n">
        <v>0</v>
      </c>
      <c r="X29" s="147" t="n">
        <v>0</v>
      </c>
      <c r="Y29" s="147" t="n">
        <v>0</v>
      </c>
      <c r="Z29" s="147" t="n">
        <v>0</v>
      </c>
      <c r="AA29" s="145" t="n">
        <v>0</v>
      </c>
    </row>
    <row r="30" customFormat="false" ht="36.95" hidden="false" customHeight="true" outlineLevel="0" collapsed="false">
      <c r="A30" s="142" t="n">
        <v>220</v>
      </c>
      <c r="B30" s="142" t="n">
        <v>22001</v>
      </c>
      <c r="C30" s="143" t="s">
        <v>160</v>
      </c>
      <c r="D30" s="144" t="s">
        <v>153</v>
      </c>
      <c r="E30" s="147" t="n">
        <v>4.04</v>
      </c>
      <c r="F30" s="147" t="n">
        <v>4.04</v>
      </c>
      <c r="G30" s="145" t="n">
        <v>0.16</v>
      </c>
      <c r="H30" s="172" t="n">
        <v>0.02</v>
      </c>
      <c r="I30" s="172" t="n">
        <v>0.02</v>
      </c>
      <c r="J30" s="172" t="n">
        <v>0.14</v>
      </c>
      <c r="K30" s="172" t="n">
        <v>0.16</v>
      </c>
      <c r="L30" s="172" t="n">
        <v>0.18</v>
      </c>
      <c r="M30" s="172" t="n">
        <v>0.02</v>
      </c>
      <c r="N30" s="172" t="n">
        <v>0.2</v>
      </c>
      <c r="O30" s="172" t="n">
        <v>0.12</v>
      </c>
      <c r="P30" s="172" t="n">
        <v>0.02</v>
      </c>
      <c r="Q30" s="172" t="n">
        <v>0</v>
      </c>
      <c r="R30" s="146" t="n">
        <v>0</v>
      </c>
      <c r="S30" s="173" t="n">
        <v>0</v>
      </c>
      <c r="T30" s="172" t="n">
        <v>0</v>
      </c>
      <c r="U30" s="172" t="n">
        <v>3</v>
      </c>
      <c r="V30" s="172" t="n">
        <v>0</v>
      </c>
      <c r="W30" s="146" t="n">
        <v>0</v>
      </c>
      <c r="X30" s="147" t="n">
        <v>0</v>
      </c>
      <c r="Y30" s="147" t="n">
        <v>0</v>
      </c>
      <c r="Z30" s="147" t="n">
        <v>0</v>
      </c>
      <c r="AA30" s="145" t="n">
        <v>0</v>
      </c>
    </row>
    <row r="31" customFormat="false" ht="36.95" hidden="false" customHeight="true" outlineLevel="0" collapsed="false">
      <c r="A31" s="142"/>
      <c r="B31" s="142"/>
      <c r="C31" s="143" t="s">
        <v>127</v>
      </c>
      <c r="D31" s="144" t="s">
        <v>128</v>
      </c>
      <c r="E31" s="147" t="n">
        <v>6.12</v>
      </c>
      <c r="F31" s="147" t="n">
        <v>6.12</v>
      </c>
      <c r="G31" s="145" t="n">
        <v>0.48</v>
      </c>
      <c r="H31" s="172" t="n">
        <v>0.06</v>
      </c>
      <c r="I31" s="172" t="n">
        <v>0.07</v>
      </c>
      <c r="J31" s="172" t="n">
        <v>0.41</v>
      </c>
      <c r="K31" s="172" t="n">
        <v>0.48</v>
      </c>
      <c r="L31" s="172" t="n">
        <v>0.53</v>
      </c>
      <c r="M31" s="172" t="n">
        <v>0.06</v>
      </c>
      <c r="N31" s="172" t="n">
        <v>0.6</v>
      </c>
      <c r="O31" s="172" t="n">
        <v>0.36</v>
      </c>
      <c r="P31" s="172" t="n">
        <v>0.07</v>
      </c>
      <c r="Q31" s="172" t="n">
        <v>0</v>
      </c>
      <c r="R31" s="146" t="n">
        <v>0</v>
      </c>
      <c r="S31" s="173" t="n">
        <v>0</v>
      </c>
      <c r="T31" s="172" t="n">
        <v>0</v>
      </c>
      <c r="U31" s="172" t="n">
        <v>3</v>
      </c>
      <c r="V31" s="172" t="n">
        <v>0</v>
      </c>
      <c r="W31" s="146" t="n">
        <v>0</v>
      </c>
      <c r="X31" s="147" t="n">
        <v>0</v>
      </c>
      <c r="Y31" s="147" t="n">
        <v>0</v>
      </c>
      <c r="Z31" s="147" t="n">
        <v>0</v>
      </c>
      <c r="AA31" s="145" t="n">
        <v>0</v>
      </c>
    </row>
    <row r="32" customFormat="false" ht="36.95" hidden="false" customHeight="true" outlineLevel="0" collapsed="false">
      <c r="A32" s="142" t="n">
        <v>220</v>
      </c>
      <c r="B32" s="142" t="n">
        <v>22001</v>
      </c>
      <c r="C32" s="143" t="s">
        <v>161</v>
      </c>
      <c r="D32" s="144" t="s">
        <v>153</v>
      </c>
      <c r="E32" s="147" t="n">
        <v>6.12</v>
      </c>
      <c r="F32" s="147" t="n">
        <v>6.12</v>
      </c>
      <c r="G32" s="145" t="n">
        <v>0.48</v>
      </c>
      <c r="H32" s="172" t="n">
        <v>0.06</v>
      </c>
      <c r="I32" s="172" t="n">
        <v>0.07</v>
      </c>
      <c r="J32" s="172" t="n">
        <v>0.41</v>
      </c>
      <c r="K32" s="172" t="n">
        <v>0.48</v>
      </c>
      <c r="L32" s="172" t="n">
        <v>0.53</v>
      </c>
      <c r="M32" s="172" t="n">
        <v>0.06</v>
      </c>
      <c r="N32" s="172" t="n">
        <v>0.6</v>
      </c>
      <c r="O32" s="172" t="n">
        <v>0.36</v>
      </c>
      <c r="P32" s="172" t="n">
        <v>0.07</v>
      </c>
      <c r="Q32" s="172" t="n">
        <v>0</v>
      </c>
      <c r="R32" s="146" t="n">
        <v>0</v>
      </c>
      <c r="S32" s="173" t="n">
        <v>0</v>
      </c>
      <c r="T32" s="172" t="n">
        <v>0</v>
      </c>
      <c r="U32" s="172" t="n">
        <v>3</v>
      </c>
      <c r="V32" s="172" t="n">
        <v>0</v>
      </c>
      <c r="W32" s="146" t="n">
        <v>0</v>
      </c>
      <c r="X32" s="147" t="n">
        <v>0</v>
      </c>
      <c r="Y32" s="147" t="n">
        <v>0</v>
      </c>
      <c r="Z32" s="147" t="n">
        <v>0</v>
      </c>
      <c r="AA32" s="145" t="n">
        <v>0</v>
      </c>
    </row>
    <row r="33" customFormat="false" ht="36.95" hidden="false" customHeight="true" outlineLevel="0" collapsed="false">
      <c r="A33" s="142"/>
      <c r="B33" s="142"/>
      <c r="C33" s="143" t="s">
        <v>129</v>
      </c>
      <c r="D33" s="144" t="s">
        <v>130</v>
      </c>
      <c r="E33" s="147" t="n">
        <v>7.16</v>
      </c>
      <c r="F33" s="147" t="n">
        <v>7.16</v>
      </c>
      <c r="G33" s="145" t="n">
        <v>0.64</v>
      </c>
      <c r="H33" s="172" t="n">
        <v>0.08</v>
      </c>
      <c r="I33" s="172" t="n">
        <v>0.09</v>
      </c>
      <c r="J33" s="172" t="n">
        <v>0.55</v>
      </c>
      <c r="K33" s="172" t="n">
        <v>0.64</v>
      </c>
      <c r="L33" s="172" t="n">
        <v>0.7</v>
      </c>
      <c r="M33" s="172" t="n">
        <v>0.08</v>
      </c>
      <c r="N33" s="172" t="n">
        <v>0.8</v>
      </c>
      <c r="O33" s="172" t="n">
        <v>0.48</v>
      </c>
      <c r="P33" s="172" t="n">
        <v>0.1</v>
      </c>
      <c r="Q33" s="172" t="n">
        <v>0</v>
      </c>
      <c r="R33" s="146" t="n">
        <v>0</v>
      </c>
      <c r="S33" s="173" t="n">
        <v>0</v>
      </c>
      <c r="T33" s="172" t="n">
        <v>0</v>
      </c>
      <c r="U33" s="172" t="n">
        <v>3</v>
      </c>
      <c r="V33" s="172" t="n">
        <v>0</v>
      </c>
      <c r="W33" s="146" t="n">
        <v>0</v>
      </c>
      <c r="X33" s="147" t="n">
        <v>0</v>
      </c>
      <c r="Y33" s="147" t="n">
        <v>0</v>
      </c>
      <c r="Z33" s="147" t="n">
        <v>0</v>
      </c>
      <c r="AA33" s="145" t="n">
        <v>0</v>
      </c>
    </row>
    <row r="34" customFormat="false" ht="36.95" hidden="false" customHeight="true" outlineLevel="0" collapsed="false">
      <c r="A34" s="142" t="n">
        <v>220</v>
      </c>
      <c r="B34" s="142" t="n">
        <v>22001</v>
      </c>
      <c r="C34" s="143" t="s">
        <v>162</v>
      </c>
      <c r="D34" s="144" t="s">
        <v>153</v>
      </c>
      <c r="E34" s="147" t="n">
        <v>7.16</v>
      </c>
      <c r="F34" s="147" t="n">
        <v>7.16</v>
      </c>
      <c r="G34" s="145" t="n">
        <v>0.64</v>
      </c>
      <c r="H34" s="172" t="n">
        <v>0.08</v>
      </c>
      <c r="I34" s="172" t="n">
        <v>0.09</v>
      </c>
      <c r="J34" s="172" t="n">
        <v>0.55</v>
      </c>
      <c r="K34" s="172" t="n">
        <v>0.64</v>
      </c>
      <c r="L34" s="172" t="n">
        <v>0.7</v>
      </c>
      <c r="M34" s="172" t="n">
        <v>0.08</v>
      </c>
      <c r="N34" s="172" t="n">
        <v>0.8</v>
      </c>
      <c r="O34" s="172" t="n">
        <v>0.48</v>
      </c>
      <c r="P34" s="172" t="n">
        <v>0.1</v>
      </c>
      <c r="Q34" s="172" t="n">
        <v>0</v>
      </c>
      <c r="R34" s="146" t="n">
        <v>0</v>
      </c>
      <c r="S34" s="173" t="n">
        <v>0</v>
      </c>
      <c r="T34" s="172" t="n">
        <v>0</v>
      </c>
      <c r="U34" s="172" t="n">
        <v>3</v>
      </c>
      <c r="V34" s="172" t="n">
        <v>0</v>
      </c>
      <c r="W34" s="146" t="n">
        <v>0</v>
      </c>
      <c r="X34" s="147" t="n">
        <v>0</v>
      </c>
      <c r="Y34" s="147" t="n">
        <v>0</v>
      </c>
      <c r="Z34" s="147" t="n">
        <v>0</v>
      </c>
      <c r="AA34" s="145" t="n">
        <v>0</v>
      </c>
    </row>
    <row r="35" customFormat="false" ht="36.95" hidden="false" customHeight="true" outlineLevel="0" collapsed="false">
      <c r="A35" s="142"/>
      <c r="B35" s="142"/>
      <c r="C35" s="143" t="s">
        <v>131</v>
      </c>
      <c r="D35" s="144" t="s">
        <v>132</v>
      </c>
      <c r="E35" s="147" t="n">
        <v>8.2</v>
      </c>
      <c r="F35" s="147" t="n">
        <v>8.2</v>
      </c>
      <c r="G35" s="145" t="n">
        <v>0.8</v>
      </c>
      <c r="H35" s="172" t="n">
        <v>0.1</v>
      </c>
      <c r="I35" s="172" t="n">
        <v>0.11</v>
      </c>
      <c r="J35" s="172" t="n">
        <v>0.69</v>
      </c>
      <c r="K35" s="172" t="n">
        <v>0.8</v>
      </c>
      <c r="L35" s="172" t="n">
        <v>0.88</v>
      </c>
      <c r="M35" s="172" t="n">
        <v>0.1</v>
      </c>
      <c r="N35" s="172" t="n">
        <v>1</v>
      </c>
      <c r="O35" s="172" t="n">
        <v>0.6</v>
      </c>
      <c r="P35" s="172" t="n">
        <v>0.12</v>
      </c>
      <c r="Q35" s="172" t="n">
        <v>0</v>
      </c>
      <c r="R35" s="146" t="n">
        <v>0</v>
      </c>
      <c r="S35" s="173" t="n">
        <v>0</v>
      </c>
      <c r="T35" s="172" t="n">
        <v>0</v>
      </c>
      <c r="U35" s="172" t="n">
        <v>3</v>
      </c>
      <c r="V35" s="172" t="n">
        <v>0</v>
      </c>
      <c r="W35" s="146" t="n">
        <v>0</v>
      </c>
      <c r="X35" s="147" t="n">
        <v>0</v>
      </c>
      <c r="Y35" s="147" t="n">
        <v>0</v>
      </c>
      <c r="Z35" s="147" t="n">
        <v>0</v>
      </c>
      <c r="AA35" s="145" t="n">
        <v>0</v>
      </c>
    </row>
    <row r="36" customFormat="false" ht="36.95" hidden="false" customHeight="true" outlineLevel="0" collapsed="false">
      <c r="A36" s="142" t="n">
        <v>220</v>
      </c>
      <c r="B36" s="142" t="n">
        <v>22001</v>
      </c>
      <c r="C36" s="143" t="s">
        <v>163</v>
      </c>
      <c r="D36" s="144" t="s">
        <v>153</v>
      </c>
      <c r="E36" s="147" t="n">
        <v>8.2</v>
      </c>
      <c r="F36" s="147" t="n">
        <v>8.2</v>
      </c>
      <c r="G36" s="145" t="n">
        <v>0.8</v>
      </c>
      <c r="H36" s="172" t="n">
        <v>0.1</v>
      </c>
      <c r="I36" s="172" t="n">
        <v>0.11</v>
      </c>
      <c r="J36" s="172" t="n">
        <v>0.69</v>
      </c>
      <c r="K36" s="172" t="n">
        <v>0.8</v>
      </c>
      <c r="L36" s="172" t="n">
        <v>0.88</v>
      </c>
      <c r="M36" s="172" t="n">
        <v>0.1</v>
      </c>
      <c r="N36" s="172" t="n">
        <v>1</v>
      </c>
      <c r="O36" s="172" t="n">
        <v>0.6</v>
      </c>
      <c r="P36" s="172" t="n">
        <v>0.12</v>
      </c>
      <c r="Q36" s="172" t="n">
        <v>0</v>
      </c>
      <c r="R36" s="146" t="n">
        <v>0</v>
      </c>
      <c r="S36" s="173" t="n">
        <v>0</v>
      </c>
      <c r="T36" s="172" t="n">
        <v>0</v>
      </c>
      <c r="U36" s="172" t="n">
        <v>3</v>
      </c>
      <c r="V36" s="172" t="n">
        <v>0</v>
      </c>
      <c r="W36" s="146" t="n">
        <v>0</v>
      </c>
      <c r="X36" s="147" t="n">
        <v>0</v>
      </c>
      <c r="Y36" s="147" t="n">
        <v>0</v>
      </c>
      <c r="Z36" s="147" t="n">
        <v>0</v>
      </c>
      <c r="AA36" s="145" t="n">
        <v>0</v>
      </c>
    </row>
    <row r="37" customFormat="false" ht="36.95" hidden="false" customHeight="true" outlineLevel="0" collapsed="false">
      <c r="A37" s="142"/>
      <c r="B37" s="142"/>
      <c r="C37" s="143" t="s">
        <v>133</v>
      </c>
      <c r="D37" s="144" t="s">
        <v>207</v>
      </c>
      <c r="E37" s="147" t="n">
        <v>6.05</v>
      </c>
      <c r="F37" s="147" t="n">
        <v>6.05</v>
      </c>
      <c r="G37" s="145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2" t="n">
        <v>0</v>
      </c>
      <c r="N37" s="172" t="n">
        <v>0</v>
      </c>
      <c r="O37" s="172" t="n">
        <v>0</v>
      </c>
      <c r="P37" s="172" t="n">
        <v>0</v>
      </c>
      <c r="Q37" s="172" t="n">
        <v>0</v>
      </c>
      <c r="R37" s="146" t="n">
        <v>0</v>
      </c>
      <c r="S37" s="173" t="n">
        <v>0</v>
      </c>
      <c r="T37" s="172" t="n">
        <v>0</v>
      </c>
      <c r="U37" s="172" t="n">
        <v>6.05</v>
      </c>
      <c r="V37" s="172" t="n">
        <v>0</v>
      </c>
      <c r="W37" s="146" t="n">
        <v>0</v>
      </c>
      <c r="X37" s="147" t="n">
        <v>0</v>
      </c>
      <c r="Y37" s="147" t="n">
        <v>0</v>
      </c>
      <c r="Z37" s="147" t="n">
        <v>0</v>
      </c>
      <c r="AA37" s="145" t="n">
        <v>0</v>
      </c>
    </row>
    <row r="38" customFormat="false" ht="36.95" hidden="false" customHeight="true" outlineLevel="0" collapsed="false">
      <c r="A38" s="142" t="n">
        <v>220</v>
      </c>
      <c r="B38" s="142" t="n">
        <v>22001</v>
      </c>
      <c r="C38" s="143" t="s">
        <v>164</v>
      </c>
      <c r="D38" s="144" t="s">
        <v>153</v>
      </c>
      <c r="E38" s="147" t="n">
        <v>6.05</v>
      </c>
      <c r="F38" s="147" t="n">
        <v>6.05</v>
      </c>
      <c r="G38" s="145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72" t="n">
        <v>0</v>
      </c>
      <c r="R38" s="146" t="n">
        <v>0</v>
      </c>
      <c r="S38" s="173" t="n">
        <v>0</v>
      </c>
      <c r="T38" s="172" t="n">
        <v>0</v>
      </c>
      <c r="U38" s="172" t="n">
        <v>6.05</v>
      </c>
      <c r="V38" s="172" t="n">
        <v>0</v>
      </c>
      <c r="W38" s="146" t="n">
        <v>0</v>
      </c>
      <c r="X38" s="147" t="n">
        <v>0</v>
      </c>
      <c r="Y38" s="147" t="n">
        <v>0</v>
      </c>
      <c r="Z38" s="147" t="n">
        <v>0</v>
      </c>
      <c r="AA38" s="145" t="n">
        <v>0</v>
      </c>
    </row>
    <row r="39" customFormat="false" ht="36.95" hidden="false" customHeight="true" outlineLevel="0" collapsed="false">
      <c r="A39" s="142"/>
      <c r="B39" s="142"/>
      <c r="C39" s="143" t="s">
        <v>135</v>
      </c>
      <c r="D39" s="144" t="s">
        <v>136</v>
      </c>
      <c r="E39" s="147" t="n">
        <v>1.04</v>
      </c>
      <c r="F39" s="147" t="n">
        <v>1.04</v>
      </c>
      <c r="G39" s="145" t="n">
        <v>0.16</v>
      </c>
      <c r="H39" s="172" t="n">
        <v>0.02</v>
      </c>
      <c r="I39" s="172" t="n">
        <v>0.02</v>
      </c>
      <c r="J39" s="172" t="n">
        <v>0.14</v>
      </c>
      <c r="K39" s="172" t="n">
        <v>0.16</v>
      </c>
      <c r="L39" s="172" t="n">
        <v>0.18</v>
      </c>
      <c r="M39" s="172" t="n">
        <v>0.02</v>
      </c>
      <c r="N39" s="172" t="n">
        <v>0.2</v>
      </c>
      <c r="O39" s="172" t="n">
        <v>0.12</v>
      </c>
      <c r="P39" s="172" t="n">
        <v>0.02</v>
      </c>
      <c r="Q39" s="172" t="n">
        <v>0</v>
      </c>
      <c r="R39" s="146" t="n">
        <v>0</v>
      </c>
      <c r="S39" s="173" t="n">
        <v>0</v>
      </c>
      <c r="T39" s="172" t="n">
        <v>0</v>
      </c>
      <c r="U39" s="172" t="n">
        <v>0</v>
      </c>
      <c r="V39" s="172" t="n">
        <v>0</v>
      </c>
      <c r="W39" s="146" t="n">
        <v>0</v>
      </c>
      <c r="X39" s="147" t="n">
        <v>0</v>
      </c>
      <c r="Y39" s="147" t="n">
        <v>0</v>
      </c>
      <c r="Z39" s="147" t="n">
        <v>0</v>
      </c>
      <c r="AA39" s="145" t="n">
        <v>0</v>
      </c>
    </row>
    <row r="40" customFormat="false" ht="36.95" hidden="false" customHeight="true" outlineLevel="0" collapsed="false">
      <c r="A40" s="142" t="n">
        <v>220</v>
      </c>
      <c r="B40" s="142" t="n">
        <v>22001</v>
      </c>
      <c r="C40" s="143" t="s">
        <v>165</v>
      </c>
      <c r="D40" s="144" t="s">
        <v>150</v>
      </c>
      <c r="E40" s="147" t="n">
        <v>1.04</v>
      </c>
      <c r="F40" s="147" t="n">
        <v>1.04</v>
      </c>
      <c r="G40" s="145" t="n">
        <v>0.16</v>
      </c>
      <c r="H40" s="172" t="n">
        <v>0.02</v>
      </c>
      <c r="I40" s="172" t="n">
        <v>0.02</v>
      </c>
      <c r="J40" s="172" t="n">
        <v>0.14</v>
      </c>
      <c r="K40" s="172" t="n">
        <v>0.16</v>
      </c>
      <c r="L40" s="172" t="n">
        <v>0.18</v>
      </c>
      <c r="M40" s="172" t="n">
        <v>0.02</v>
      </c>
      <c r="N40" s="172" t="n">
        <v>0.2</v>
      </c>
      <c r="O40" s="172" t="n">
        <v>0.12</v>
      </c>
      <c r="P40" s="172" t="n">
        <v>0.02</v>
      </c>
      <c r="Q40" s="172" t="n">
        <v>0</v>
      </c>
      <c r="R40" s="146" t="n">
        <v>0</v>
      </c>
      <c r="S40" s="173" t="n">
        <v>0</v>
      </c>
      <c r="T40" s="172" t="n">
        <v>0</v>
      </c>
      <c r="U40" s="172" t="n">
        <v>0</v>
      </c>
      <c r="V40" s="172" t="n">
        <v>0</v>
      </c>
      <c r="W40" s="146" t="n">
        <v>0</v>
      </c>
      <c r="X40" s="147" t="n">
        <v>0</v>
      </c>
      <c r="Y40" s="147" t="n">
        <v>0</v>
      </c>
      <c r="Z40" s="147" t="n">
        <v>0</v>
      </c>
      <c r="AA40" s="145" t="n">
        <v>0</v>
      </c>
    </row>
    <row r="41" customFormat="false" ht="18" hidden="false" customHeight="true" outlineLevel="0" collapsed="false">
      <c r="A41" s="82"/>
      <c r="B41" s="83"/>
      <c r="C41" s="83"/>
      <c r="D41" s="84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3"/>
      <c r="AB41" s="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0" width="6.83"/>
    <col collapsed="false" customWidth="true" hidden="false" outlineLevel="0" max="2" min="2" style="110" width="7.99"/>
    <col collapsed="false" customWidth="true" hidden="false" outlineLevel="0" max="3" min="3" style="0" width="25.15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2"/>
      <c r="B1" s="83"/>
      <c r="C1" s="83"/>
      <c r="D1" s="84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85"/>
      <c r="T1" s="86" t="s">
        <v>253</v>
      </c>
      <c r="U1" s="85"/>
      <c r="Z1" s="154"/>
      <c r="AA1" s="154"/>
    </row>
    <row r="2" customFormat="false" ht="38.1" hidden="false" customHeight="true" outlineLevel="0" collapsed="false">
      <c r="A2" s="52" t="s">
        <v>25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175"/>
      <c r="V2" s="176"/>
      <c r="W2" s="176"/>
      <c r="X2" s="176"/>
      <c r="Y2" s="176"/>
      <c r="Z2" s="176"/>
      <c r="AA2" s="176"/>
    </row>
    <row r="3" customFormat="false" ht="18" hidden="false" customHeight="true" outlineLevel="0" collapsed="false">
      <c r="B3" s="88"/>
      <c r="C3" s="88"/>
      <c r="D3" s="8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85"/>
      <c r="T3" s="86" t="s">
        <v>2</v>
      </c>
      <c r="U3" s="85"/>
      <c r="Z3" s="154"/>
      <c r="AA3" s="154"/>
    </row>
    <row r="4" customFormat="false" ht="18" hidden="false" customHeight="true" outlineLevel="0" collapsed="false">
      <c r="A4" s="177" t="s">
        <v>139</v>
      </c>
      <c r="B4" s="177"/>
      <c r="C4" s="178" t="s">
        <v>78</v>
      </c>
      <c r="D4" s="157" t="s">
        <v>190</v>
      </c>
      <c r="E4" s="179" t="s">
        <v>141</v>
      </c>
      <c r="F4" s="157" t="s">
        <v>255</v>
      </c>
      <c r="G4" s="157"/>
      <c r="H4" s="157"/>
      <c r="I4" s="157"/>
      <c r="J4" s="157"/>
      <c r="K4" s="157"/>
      <c r="L4" s="167" t="s">
        <v>256</v>
      </c>
      <c r="M4" s="167"/>
      <c r="N4" s="167"/>
      <c r="O4" s="167"/>
      <c r="P4" s="167"/>
      <c r="Q4" s="168" t="s">
        <v>257</v>
      </c>
      <c r="R4" s="168"/>
      <c r="S4" s="168"/>
      <c r="T4" s="180" t="s">
        <v>258</v>
      </c>
      <c r="U4" s="181"/>
      <c r="V4" s="154"/>
      <c r="W4" s="154"/>
      <c r="X4" s="154"/>
      <c r="Y4" s="154"/>
      <c r="Z4" s="154"/>
      <c r="AA4" s="154"/>
    </row>
    <row r="5" customFormat="false" ht="18" hidden="false" customHeight="true" outlineLevel="0" collapsed="false">
      <c r="A5" s="182" t="s">
        <v>143</v>
      </c>
      <c r="B5" s="183" t="s">
        <v>144</v>
      </c>
      <c r="C5" s="178"/>
      <c r="D5" s="157"/>
      <c r="E5" s="179"/>
      <c r="F5" s="136" t="s">
        <v>97</v>
      </c>
      <c r="G5" s="139" t="s">
        <v>259</v>
      </c>
      <c r="H5" s="139" t="s">
        <v>260</v>
      </c>
      <c r="I5" s="139" t="s">
        <v>261</v>
      </c>
      <c r="J5" s="139" t="s">
        <v>262</v>
      </c>
      <c r="K5" s="184" t="s">
        <v>263</v>
      </c>
      <c r="L5" s="136" t="s">
        <v>97</v>
      </c>
      <c r="M5" s="139" t="s">
        <v>264</v>
      </c>
      <c r="N5" s="139" t="s">
        <v>265</v>
      </c>
      <c r="O5" s="139" t="s">
        <v>266</v>
      </c>
      <c r="P5" s="184" t="s">
        <v>256</v>
      </c>
      <c r="Q5" s="170" t="s">
        <v>89</v>
      </c>
      <c r="R5" s="170" t="s">
        <v>267</v>
      </c>
      <c r="S5" s="157" t="s">
        <v>268</v>
      </c>
      <c r="T5" s="180"/>
      <c r="U5" s="181"/>
      <c r="V5" s="154"/>
      <c r="W5" s="154"/>
      <c r="X5" s="154"/>
      <c r="Y5" s="154"/>
      <c r="Z5" s="154"/>
      <c r="AA5" s="154"/>
    </row>
    <row r="6" customFormat="false" ht="42.95" hidden="false" customHeight="true" outlineLevel="0" collapsed="false">
      <c r="A6" s="182"/>
      <c r="B6" s="183"/>
      <c r="C6" s="183"/>
      <c r="D6" s="157"/>
      <c r="E6" s="179"/>
      <c r="F6" s="136"/>
      <c r="G6" s="139"/>
      <c r="H6" s="139"/>
      <c r="I6" s="139"/>
      <c r="J6" s="139"/>
      <c r="K6" s="184"/>
      <c r="L6" s="136"/>
      <c r="M6" s="139"/>
      <c r="N6" s="139"/>
      <c r="O6" s="139"/>
      <c r="P6" s="184"/>
      <c r="Q6" s="170"/>
      <c r="R6" s="170"/>
      <c r="S6" s="157"/>
      <c r="T6" s="180"/>
      <c r="U6" s="181"/>
      <c r="V6" s="154"/>
      <c r="W6" s="154"/>
      <c r="X6" s="154"/>
      <c r="Y6" s="154"/>
      <c r="Z6" s="154"/>
      <c r="AA6" s="154"/>
    </row>
    <row r="7" s="105" customFormat="true" ht="18" hidden="false" customHeight="true" outlineLevel="0" collapsed="false">
      <c r="A7" s="159" t="s">
        <v>103</v>
      </c>
      <c r="B7" s="160" t="s">
        <v>103</v>
      </c>
      <c r="C7" s="160" t="s">
        <v>103</v>
      </c>
      <c r="D7" s="161" t="s">
        <v>103</v>
      </c>
      <c r="E7" s="161" t="n">
        <v>1</v>
      </c>
      <c r="F7" s="171" t="n">
        <v>2</v>
      </c>
      <c r="G7" s="171" t="n">
        <v>3</v>
      </c>
      <c r="H7" s="171" t="n">
        <v>4</v>
      </c>
      <c r="I7" s="171" t="n">
        <v>5</v>
      </c>
      <c r="J7" s="171" t="n">
        <v>6</v>
      </c>
      <c r="K7" s="171" t="n">
        <v>7</v>
      </c>
      <c r="L7" s="171" t="n">
        <v>8</v>
      </c>
      <c r="M7" s="171" t="n">
        <v>9</v>
      </c>
      <c r="N7" s="171" t="n">
        <v>10</v>
      </c>
      <c r="O7" s="171" t="n">
        <v>11</v>
      </c>
      <c r="P7" s="171" t="n">
        <v>12</v>
      </c>
      <c r="Q7" s="185" t="n">
        <v>13</v>
      </c>
      <c r="R7" s="185" t="n">
        <v>14</v>
      </c>
      <c r="S7" s="185" t="n">
        <v>15</v>
      </c>
      <c r="T7" s="171" t="n">
        <v>16</v>
      </c>
      <c r="U7" s="149"/>
      <c r="V7" s="186"/>
      <c r="W7" s="186"/>
      <c r="X7" s="186"/>
      <c r="Y7" s="186"/>
      <c r="Z7" s="186"/>
      <c r="AA7" s="186"/>
    </row>
    <row r="8" s="81" customFormat="true" ht="36.95" hidden="false" customHeight="true" outlineLevel="0" collapsed="false">
      <c r="A8" s="142"/>
      <c r="B8" s="142"/>
      <c r="C8" s="143"/>
      <c r="D8" s="144" t="s">
        <v>89</v>
      </c>
      <c r="E8" s="147" t="n">
        <v>157.36</v>
      </c>
      <c r="F8" s="147" t="n">
        <v>94.51</v>
      </c>
      <c r="G8" s="147" t="n">
        <v>0</v>
      </c>
      <c r="H8" s="147" t="n">
        <v>93.72</v>
      </c>
      <c r="I8" s="147" t="n">
        <v>0.79</v>
      </c>
      <c r="J8" s="147" t="n">
        <v>0</v>
      </c>
      <c r="K8" s="145" t="n">
        <v>0</v>
      </c>
      <c r="L8" s="146" t="n">
        <v>3.36</v>
      </c>
      <c r="M8" s="147" t="n">
        <v>2.3</v>
      </c>
      <c r="N8" s="147" t="n">
        <v>1.06</v>
      </c>
      <c r="O8" s="147" t="n">
        <v>0</v>
      </c>
      <c r="P8" s="145" t="n">
        <v>0</v>
      </c>
      <c r="Q8" s="146" t="n">
        <v>59.49</v>
      </c>
      <c r="R8" s="147" t="n">
        <v>59.49</v>
      </c>
      <c r="S8" s="145" t="n">
        <v>0</v>
      </c>
      <c r="T8" s="172" t="n">
        <v>0</v>
      </c>
      <c r="U8" s="187"/>
      <c r="V8" s="188"/>
      <c r="W8" s="188"/>
      <c r="X8" s="188"/>
      <c r="Y8" s="188"/>
      <c r="Z8" s="188"/>
      <c r="AA8" s="188"/>
    </row>
    <row r="9" customFormat="false" ht="36.95" hidden="false" customHeight="true" outlineLevel="0" collapsed="false">
      <c r="A9" s="142"/>
      <c r="B9" s="142"/>
      <c r="C9" s="143"/>
      <c r="D9" s="144" t="s">
        <v>104</v>
      </c>
      <c r="E9" s="147" t="n">
        <v>157.36</v>
      </c>
      <c r="F9" s="147" t="n">
        <v>94.51</v>
      </c>
      <c r="G9" s="147" t="n">
        <v>0</v>
      </c>
      <c r="H9" s="147" t="n">
        <v>93.72</v>
      </c>
      <c r="I9" s="147" t="n">
        <v>0.79</v>
      </c>
      <c r="J9" s="147" t="n">
        <v>0</v>
      </c>
      <c r="K9" s="145" t="n">
        <v>0</v>
      </c>
      <c r="L9" s="146" t="n">
        <v>3.36</v>
      </c>
      <c r="M9" s="147" t="n">
        <v>2.3</v>
      </c>
      <c r="N9" s="147" t="n">
        <v>1.06</v>
      </c>
      <c r="O9" s="147" t="n">
        <v>0</v>
      </c>
      <c r="P9" s="145" t="n">
        <v>0</v>
      </c>
      <c r="Q9" s="146" t="n">
        <v>59.49</v>
      </c>
      <c r="R9" s="147" t="n">
        <v>59.49</v>
      </c>
      <c r="S9" s="145" t="n">
        <v>0</v>
      </c>
      <c r="T9" s="172" t="n">
        <v>0</v>
      </c>
      <c r="U9" s="181"/>
      <c r="V9" s="154"/>
      <c r="W9" s="154"/>
      <c r="X9" s="154"/>
      <c r="Y9" s="154"/>
      <c r="Z9" s="154"/>
      <c r="AA9" s="154"/>
    </row>
    <row r="10" customFormat="false" ht="36.95" hidden="false" customHeight="true" outlineLevel="0" collapsed="false">
      <c r="A10" s="142"/>
      <c r="B10" s="142"/>
      <c r="C10" s="143" t="s">
        <v>105</v>
      </c>
      <c r="D10" s="144" t="s">
        <v>106</v>
      </c>
      <c r="E10" s="147" t="n">
        <v>157.36</v>
      </c>
      <c r="F10" s="147" t="n">
        <v>94.51</v>
      </c>
      <c r="G10" s="147" t="n">
        <v>0</v>
      </c>
      <c r="H10" s="147" t="n">
        <v>93.72</v>
      </c>
      <c r="I10" s="147" t="n">
        <v>0.79</v>
      </c>
      <c r="J10" s="147" t="n">
        <v>0</v>
      </c>
      <c r="K10" s="145" t="n">
        <v>0</v>
      </c>
      <c r="L10" s="146" t="n">
        <v>3.36</v>
      </c>
      <c r="M10" s="147" t="n">
        <v>2.3</v>
      </c>
      <c r="N10" s="147" t="n">
        <v>1.06</v>
      </c>
      <c r="O10" s="147" t="n">
        <v>0</v>
      </c>
      <c r="P10" s="145" t="n">
        <v>0</v>
      </c>
      <c r="Q10" s="146" t="n">
        <v>59.49</v>
      </c>
      <c r="R10" s="147" t="n">
        <v>59.49</v>
      </c>
      <c r="S10" s="145" t="n">
        <v>0</v>
      </c>
      <c r="T10" s="172" t="n">
        <v>0</v>
      </c>
      <c r="U10" s="181"/>
      <c r="V10" s="154"/>
      <c r="W10" s="154"/>
      <c r="X10" s="154"/>
      <c r="Y10" s="154"/>
      <c r="Z10" s="154"/>
      <c r="AA10" s="154"/>
    </row>
    <row r="11" customFormat="false" ht="36.95" hidden="false" customHeight="true" outlineLevel="0" collapsed="false">
      <c r="A11" s="142"/>
      <c r="B11" s="142"/>
      <c r="C11" s="143" t="s">
        <v>107</v>
      </c>
      <c r="D11" s="144" t="s">
        <v>108</v>
      </c>
      <c r="E11" s="147" t="n">
        <v>40.9</v>
      </c>
      <c r="F11" s="147" t="n">
        <v>32.23</v>
      </c>
      <c r="G11" s="147" t="n">
        <v>0</v>
      </c>
      <c r="H11" s="147" t="n">
        <v>31.44</v>
      </c>
      <c r="I11" s="147" t="n">
        <v>0.79</v>
      </c>
      <c r="J11" s="147" t="n">
        <v>0</v>
      </c>
      <c r="K11" s="145" t="n">
        <v>0</v>
      </c>
      <c r="L11" s="146" t="n">
        <v>1.06</v>
      </c>
      <c r="M11" s="147" t="n">
        <v>0</v>
      </c>
      <c r="N11" s="147" t="n">
        <v>1.06</v>
      </c>
      <c r="O11" s="147" t="n">
        <v>0</v>
      </c>
      <c r="P11" s="145" t="n">
        <v>0</v>
      </c>
      <c r="Q11" s="146" t="n">
        <v>7.61</v>
      </c>
      <c r="R11" s="147" t="n">
        <v>7.61</v>
      </c>
      <c r="S11" s="145" t="n">
        <v>0</v>
      </c>
      <c r="T11" s="172" t="n">
        <v>0</v>
      </c>
      <c r="U11" s="181"/>
      <c r="V11" s="154"/>
      <c r="W11" s="154"/>
      <c r="X11" s="154"/>
      <c r="Y11" s="154"/>
      <c r="Z11" s="154"/>
      <c r="AA11" s="154"/>
    </row>
    <row r="12" customFormat="false" ht="36.95" hidden="false" customHeight="true" outlineLevel="0" collapsed="false">
      <c r="A12" s="142" t="n">
        <v>220</v>
      </c>
      <c r="B12" s="142" t="n">
        <v>22001</v>
      </c>
      <c r="C12" s="143" t="s">
        <v>149</v>
      </c>
      <c r="D12" s="144" t="s">
        <v>150</v>
      </c>
      <c r="E12" s="147" t="n">
        <v>40.9</v>
      </c>
      <c r="F12" s="147" t="n">
        <v>32.23</v>
      </c>
      <c r="G12" s="147" t="n">
        <v>0</v>
      </c>
      <c r="H12" s="147" t="n">
        <v>31.44</v>
      </c>
      <c r="I12" s="147" t="n">
        <v>0.79</v>
      </c>
      <c r="J12" s="147" t="n">
        <v>0</v>
      </c>
      <c r="K12" s="145" t="n">
        <v>0</v>
      </c>
      <c r="L12" s="146" t="n">
        <v>1.06</v>
      </c>
      <c r="M12" s="147" t="n">
        <v>0</v>
      </c>
      <c r="N12" s="147" t="n">
        <v>1.06</v>
      </c>
      <c r="O12" s="147" t="n">
        <v>0</v>
      </c>
      <c r="P12" s="145" t="n">
        <v>0</v>
      </c>
      <c r="Q12" s="146" t="n">
        <v>7.61</v>
      </c>
      <c r="R12" s="147" t="n">
        <v>7.61</v>
      </c>
      <c r="S12" s="145" t="n">
        <v>0</v>
      </c>
      <c r="T12" s="172" t="n">
        <v>0</v>
      </c>
      <c r="U12" s="181"/>
      <c r="V12" s="154"/>
      <c r="W12" s="154"/>
      <c r="X12" s="154"/>
      <c r="Y12" s="154"/>
      <c r="Z12" s="154"/>
      <c r="AA12" s="154"/>
    </row>
    <row r="13" customFormat="false" ht="36.95" hidden="false" customHeight="true" outlineLevel="0" collapsed="false">
      <c r="A13" s="142"/>
      <c r="B13" s="142"/>
      <c r="C13" s="143" t="s">
        <v>109</v>
      </c>
      <c r="D13" s="144" t="s">
        <v>110</v>
      </c>
      <c r="E13" s="147" t="n">
        <v>44.88</v>
      </c>
      <c r="F13" s="147" t="n">
        <v>28.25</v>
      </c>
      <c r="G13" s="147" t="n">
        <v>0</v>
      </c>
      <c r="H13" s="147" t="n">
        <v>28.25</v>
      </c>
      <c r="I13" s="147" t="n">
        <v>0</v>
      </c>
      <c r="J13" s="147" t="n">
        <v>0</v>
      </c>
      <c r="K13" s="145" t="n">
        <v>0</v>
      </c>
      <c r="L13" s="146" t="n">
        <v>0</v>
      </c>
      <c r="M13" s="147" t="n">
        <v>0</v>
      </c>
      <c r="N13" s="147" t="n">
        <v>0</v>
      </c>
      <c r="O13" s="147" t="n">
        <v>0</v>
      </c>
      <c r="P13" s="145" t="n">
        <v>0</v>
      </c>
      <c r="Q13" s="146" t="n">
        <v>16.63</v>
      </c>
      <c r="R13" s="147" t="n">
        <v>16.63</v>
      </c>
      <c r="S13" s="145" t="n">
        <v>0</v>
      </c>
      <c r="T13" s="172" t="n">
        <v>0</v>
      </c>
      <c r="U13" s="181"/>
      <c r="V13" s="154"/>
      <c r="W13" s="154"/>
      <c r="X13" s="154"/>
      <c r="Y13" s="154"/>
      <c r="Z13" s="154"/>
      <c r="AA13" s="154"/>
    </row>
    <row r="14" customFormat="false" ht="36.95" hidden="false" customHeight="true" outlineLevel="0" collapsed="false">
      <c r="A14" s="142" t="n">
        <v>220</v>
      </c>
      <c r="B14" s="142" t="n">
        <v>22001</v>
      </c>
      <c r="C14" s="143" t="s">
        <v>151</v>
      </c>
      <c r="D14" s="144" t="s">
        <v>150</v>
      </c>
      <c r="E14" s="147" t="n">
        <v>44.88</v>
      </c>
      <c r="F14" s="147" t="n">
        <v>28.25</v>
      </c>
      <c r="G14" s="147" t="n">
        <v>0</v>
      </c>
      <c r="H14" s="147" t="n">
        <v>28.25</v>
      </c>
      <c r="I14" s="147" t="n">
        <v>0</v>
      </c>
      <c r="J14" s="147" t="n">
        <v>0</v>
      </c>
      <c r="K14" s="145" t="n">
        <v>0</v>
      </c>
      <c r="L14" s="146" t="n">
        <v>0</v>
      </c>
      <c r="M14" s="147" t="n">
        <v>0</v>
      </c>
      <c r="N14" s="147" t="n">
        <v>0</v>
      </c>
      <c r="O14" s="147" t="n">
        <v>0</v>
      </c>
      <c r="P14" s="145" t="n">
        <v>0</v>
      </c>
      <c r="Q14" s="146" t="n">
        <v>16.63</v>
      </c>
      <c r="R14" s="147" t="n">
        <v>16.63</v>
      </c>
      <c r="S14" s="145" t="n">
        <v>0</v>
      </c>
      <c r="T14" s="172" t="n">
        <v>0</v>
      </c>
      <c r="U14" s="181"/>
      <c r="V14" s="154"/>
      <c r="W14" s="154"/>
      <c r="X14" s="154"/>
      <c r="Y14" s="154"/>
      <c r="Z14" s="154"/>
      <c r="AA14" s="154"/>
    </row>
    <row r="15" customFormat="false" ht="36.95" hidden="false" customHeight="true" outlineLevel="0" collapsed="false">
      <c r="A15" s="142"/>
      <c r="B15" s="142"/>
      <c r="C15" s="143" t="s">
        <v>111</v>
      </c>
      <c r="D15" s="144" t="s">
        <v>112</v>
      </c>
      <c r="E15" s="147" t="n">
        <v>5.23</v>
      </c>
      <c r="F15" s="147" t="n">
        <v>3.13</v>
      </c>
      <c r="G15" s="147" t="n">
        <v>0</v>
      </c>
      <c r="H15" s="147" t="n">
        <v>3.13</v>
      </c>
      <c r="I15" s="147" t="n">
        <v>0</v>
      </c>
      <c r="J15" s="147" t="n">
        <v>0</v>
      </c>
      <c r="K15" s="145" t="n">
        <v>0</v>
      </c>
      <c r="L15" s="146" t="n">
        <v>0</v>
      </c>
      <c r="M15" s="147" t="n">
        <v>0</v>
      </c>
      <c r="N15" s="147" t="n">
        <v>0</v>
      </c>
      <c r="O15" s="147" t="n">
        <v>0</v>
      </c>
      <c r="P15" s="145" t="n">
        <v>0</v>
      </c>
      <c r="Q15" s="146" t="n">
        <v>2.1</v>
      </c>
      <c r="R15" s="147" t="n">
        <v>2.1</v>
      </c>
      <c r="S15" s="145" t="n">
        <v>0</v>
      </c>
      <c r="T15" s="172" t="n">
        <v>0</v>
      </c>
      <c r="U15" s="181"/>
      <c r="V15" s="154"/>
      <c r="W15" s="154"/>
      <c r="X15" s="154"/>
      <c r="Y15" s="154"/>
      <c r="Z15" s="154"/>
      <c r="AA15" s="154"/>
    </row>
    <row r="16" customFormat="false" ht="36.95" hidden="false" customHeight="true" outlineLevel="0" collapsed="false">
      <c r="A16" s="142" t="n">
        <v>220</v>
      </c>
      <c r="B16" s="142" t="n">
        <v>22001</v>
      </c>
      <c r="C16" s="143" t="s">
        <v>152</v>
      </c>
      <c r="D16" s="144" t="s">
        <v>153</v>
      </c>
      <c r="E16" s="147" t="n">
        <v>5.23</v>
      </c>
      <c r="F16" s="147" t="n">
        <v>3.13</v>
      </c>
      <c r="G16" s="147" t="n">
        <v>0</v>
      </c>
      <c r="H16" s="147" t="n">
        <v>3.13</v>
      </c>
      <c r="I16" s="147" t="n">
        <v>0</v>
      </c>
      <c r="J16" s="147" t="n">
        <v>0</v>
      </c>
      <c r="K16" s="145" t="n">
        <v>0</v>
      </c>
      <c r="L16" s="146" t="n">
        <v>0</v>
      </c>
      <c r="M16" s="147" t="n">
        <v>0</v>
      </c>
      <c r="N16" s="147" t="n">
        <v>0</v>
      </c>
      <c r="O16" s="147" t="n">
        <v>0</v>
      </c>
      <c r="P16" s="145" t="n">
        <v>0</v>
      </c>
      <c r="Q16" s="146" t="n">
        <v>2.1</v>
      </c>
      <c r="R16" s="147" t="n">
        <v>2.1</v>
      </c>
      <c r="S16" s="145" t="n">
        <v>0</v>
      </c>
      <c r="T16" s="172" t="n">
        <v>0</v>
      </c>
      <c r="U16" s="181"/>
      <c r="V16" s="154"/>
      <c r="W16" s="154"/>
      <c r="X16" s="154"/>
      <c r="Y16" s="154"/>
      <c r="Z16" s="154"/>
      <c r="AA16" s="154"/>
    </row>
    <row r="17" customFormat="false" ht="36.95" hidden="false" customHeight="true" outlineLevel="0" collapsed="false">
      <c r="A17" s="142"/>
      <c r="B17" s="142"/>
      <c r="C17" s="143" t="s">
        <v>115</v>
      </c>
      <c r="D17" s="144" t="s">
        <v>116</v>
      </c>
      <c r="E17" s="147" t="n">
        <v>9.48</v>
      </c>
      <c r="F17" s="147" t="n">
        <v>6.87</v>
      </c>
      <c r="G17" s="147" t="n">
        <v>0</v>
      </c>
      <c r="H17" s="147" t="n">
        <v>6.87</v>
      </c>
      <c r="I17" s="147" t="n">
        <v>0</v>
      </c>
      <c r="J17" s="147" t="n">
        <v>0</v>
      </c>
      <c r="K17" s="145" t="n">
        <v>0</v>
      </c>
      <c r="L17" s="146" t="n">
        <v>0</v>
      </c>
      <c r="M17" s="147" t="n">
        <v>0</v>
      </c>
      <c r="N17" s="147" t="n">
        <v>0</v>
      </c>
      <c r="O17" s="147" t="n">
        <v>0</v>
      </c>
      <c r="P17" s="145" t="n">
        <v>0</v>
      </c>
      <c r="Q17" s="146" t="n">
        <v>2.61</v>
      </c>
      <c r="R17" s="147" t="n">
        <v>2.61</v>
      </c>
      <c r="S17" s="145" t="n">
        <v>0</v>
      </c>
      <c r="T17" s="172" t="n">
        <v>0</v>
      </c>
      <c r="U17" s="154"/>
      <c r="V17" s="154"/>
      <c r="W17" s="154"/>
      <c r="X17" s="154"/>
      <c r="Y17" s="154"/>
      <c r="Z17" s="154"/>
      <c r="AA17" s="154"/>
    </row>
    <row r="18" customFormat="false" ht="36.95" hidden="false" customHeight="true" outlineLevel="0" collapsed="false">
      <c r="A18" s="142" t="n">
        <v>220</v>
      </c>
      <c r="B18" s="142" t="n">
        <v>22001</v>
      </c>
      <c r="C18" s="143" t="s">
        <v>155</v>
      </c>
      <c r="D18" s="144" t="s">
        <v>153</v>
      </c>
      <c r="E18" s="147" t="n">
        <v>9.48</v>
      </c>
      <c r="F18" s="147" t="n">
        <v>6.87</v>
      </c>
      <c r="G18" s="147" t="n">
        <v>0</v>
      </c>
      <c r="H18" s="147" t="n">
        <v>6.87</v>
      </c>
      <c r="I18" s="147" t="n">
        <v>0</v>
      </c>
      <c r="J18" s="147" t="n">
        <v>0</v>
      </c>
      <c r="K18" s="145" t="n">
        <v>0</v>
      </c>
      <c r="L18" s="146" t="n">
        <v>0</v>
      </c>
      <c r="M18" s="147" t="n">
        <v>0</v>
      </c>
      <c r="N18" s="147" t="n">
        <v>0</v>
      </c>
      <c r="O18" s="147" t="n">
        <v>0</v>
      </c>
      <c r="P18" s="145" t="n">
        <v>0</v>
      </c>
      <c r="Q18" s="146" t="n">
        <v>2.61</v>
      </c>
      <c r="R18" s="147" t="n">
        <v>2.61</v>
      </c>
      <c r="S18" s="145" t="n">
        <v>0</v>
      </c>
      <c r="T18" s="172" t="n">
        <v>0</v>
      </c>
      <c r="U18" s="154"/>
      <c r="V18" s="154"/>
      <c r="W18" s="154"/>
      <c r="X18" s="154"/>
      <c r="Y18" s="154"/>
      <c r="Z18" s="154"/>
      <c r="AA18" s="154"/>
    </row>
    <row r="19" customFormat="false" ht="36.95" hidden="false" customHeight="true" outlineLevel="0" collapsed="false">
      <c r="A19" s="142"/>
      <c r="B19" s="142"/>
      <c r="C19" s="143" t="s">
        <v>117</v>
      </c>
      <c r="D19" s="144" t="s">
        <v>118</v>
      </c>
      <c r="E19" s="147" t="n">
        <v>4.3</v>
      </c>
      <c r="F19" s="147" t="n">
        <v>3.6</v>
      </c>
      <c r="G19" s="147" t="n">
        <v>0</v>
      </c>
      <c r="H19" s="147" t="n">
        <v>3.6</v>
      </c>
      <c r="I19" s="147" t="n">
        <v>0</v>
      </c>
      <c r="J19" s="147" t="n">
        <v>0</v>
      </c>
      <c r="K19" s="145" t="n">
        <v>0</v>
      </c>
      <c r="L19" s="146" t="n">
        <v>0</v>
      </c>
      <c r="M19" s="147" t="n">
        <v>0</v>
      </c>
      <c r="N19" s="147" t="n">
        <v>0</v>
      </c>
      <c r="O19" s="147" t="n">
        <v>0</v>
      </c>
      <c r="P19" s="145" t="n">
        <v>0</v>
      </c>
      <c r="Q19" s="146" t="n">
        <v>0.7</v>
      </c>
      <c r="R19" s="147" t="n">
        <v>0.7</v>
      </c>
      <c r="S19" s="145" t="n">
        <v>0</v>
      </c>
      <c r="T19" s="172" t="n">
        <v>0</v>
      </c>
      <c r="U19" s="154"/>
      <c r="V19" s="154"/>
      <c r="W19" s="154"/>
      <c r="X19" s="154"/>
      <c r="Y19" s="154"/>
      <c r="Z19" s="154"/>
      <c r="AA19" s="154"/>
    </row>
    <row r="20" customFormat="false" ht="36.95" hidden="false" customHeight="true" outlineLevel="0" collapsed="false">
      <c r="A20" s="142" t="n">
        <v>220</v>
      </c>
      <c r="B20" s="142" t="n">
        <v>22001</v>
      </c>
      <c r="C20" s="143" t="s">
        <v>156</v>
      </c>
      <c r="D20" s="144" t="s">
        <v>153</v>
      </c>
      <c r="E20" s="147" t="n">
        <v>4.3</v>
      </c>
      <c r="F20" s="147" t="n">
        <v>3.6</v>
      </c>
      <c r="G20" s="147" t="n">
        <v>0</v>
      </c>
      <c r="H20" s="147" t="n">
        <v>3.6</v>
      </c>
      <c r="I20" s="147" t="n">
        <v>0</v>
      </c>
      <c r="J20" s="147" t="n">
        <v>0</v>
      </c>
      <c r="K20" s="145" t="n">
        <v>0</v>
      </c>
      <c r="L20" s="146" t="n">
        <v>0</v>
      </c>
      <c r="M20" s="147" t="n">
        <v>0</v>
      </c>
      <c r="N20" s="147" t="n">
        <v>0</v>
      </c>
      <c r="O20" s="147" t="n">
        <v>0</v>
      </c>
      <c r="P20" s="145" t="n">
        <v>0</v>
      </c>
      <c r="Q20" s="146" t="n">
        <v>0.7</v>
      </c>
      <c r="R20" s="147" t="n">
        <v>0.7</v>
      </c>
      <c r="S20" s="145" t="n">
        <v>0</v>
      </c>
      <c r="T20" s="172" t="n">
        <v>0</v>
      </c>
      <c r="U20" s="154"/>
      <c r="V20" s="154"/>
      <c r="W20" s="154"/>
      <c r="X20" s="154"/>
      <c r="Y20" s="154"/>
      <c r="Z20" s="154"/>
      <c r="AA20" s="154"/>
    </row>
    <row r="21" customFormat="false" ht="36.95" hidden="false" customHeight="true" outlineLevel="0" collapsed="false">
      <c r="A21" s="142"/>
      <c r="B21" s="142"/>
      <c r="C21" s="143" t="s">
        <v>119</v>
      </c>
      <c r="D21" s="144" t="s">
        <v>120</v>
      </c>
      <c r="E21" s="147" t="n">
        <v>7.59</v>
      </c>
      <c r="F21" s="147" t="n">
        <v>3.33</v>
      </c>
      <c r="G21" s="147" t="n">
        <v>0</v>
      </c>
      <c r="H21" s="147" t="n">
        <v>3.33</v>
      </c>
      <c r="I21" s="147" t="n">
        <v>0</v>
      </c>
      <c r="J21" s="147" t="n">
        <v>0</v>
      </c>
      <c r="K21" s="145" t="n">
        <v>0</v>
      </c>
      <c r="L21" s="146" t="n">
        <v>0</v>
      </c>
      <c r="M21" s="147" t="n">
        <v>0</v>
      </c>
      <c r="N21" s="147" t="n">
        <v>0</v>
      </c>
      <c r="O21" s="147" t="n">
        <v>0</v>
      </c>
      <c r="P21" s="145" t="n">
        <v>0</v>
      </c>
      <c r="Q21" s="146" t="n">
        <v>4.26</v>
      </c>
      <c r="R21" s="147" t="n">
        <v>4.26</v>
      </c>
      <c r="S21" s="145" t="n">
        <v>0</v>
      </c>
      <c r="T21" s="172" t="n">
        <v>0</v>
      </c>
      <c r="U21" s="154"/>
      <c r="V21" s="154"/>
      <c r="W21" s="154"/>
      <c r="X21" s="154"/>
      <c r="Y21" s="154"/>
      <c r="Z21" s="154"/>
      <c r="AA21" s="154"/>
    </row>
    <row r="22" customFormat="false" ht="36.95" hidden="false" customHeight="true" outlineLevel="0" collapsed="false">
      <c r="A22" s="142" t="n">
        <v>220</v>
      </c>
      <c r="B22" s="142" t="n">
        <v>22001</v>
      </c>
      <c r="C22" s="143" t="s">
        <v>157</v>
      </c>
      <c r="D22" s="144" t="s">
        <v>153</v>
      </c>
      <c r="E22" s="147" t="n">
        <v>7.59</v>
      </c>
      <c r="F22" s="147" t="n">
        <v>3.33</v>
      </c>
      <c r="G22" s="147" t="n">
        <v>0</v>
      </c>
      <c r="H22" s="147" t="n">
        <v>3.33</v>
      </c>
      <c r="I22" s="147" t="n">
        <v>0</v>
      </c>
      <c r="J22" s="147" t="n">
        <v>0</v>
      </c>
      <c r="K22" s="145" t="n">
        <v>0</v>
      </c>
      <c r="L22" s="146" t="n">
        <v>0</v>
      </c>
      <c r="M22" s="147" t="n">
        <v>0</v>
      </c>
      <c r="N22" s="147" t="n">
        <v>0</v>
      </c>
      <c r="O22" s="147" t="n">
        <v>0</v>
      </c>
      <c r="P22" s="145" t="n">
        <v>0</v>
      </c>
      <c r="Q22" s="146" t="n">
        <v>4.26</v>
      </c>
      <c r="R22" s="147" t="n">
        <v>4.26</v>
      </c>
      <c r="S22" s="145" t="n">
        <v>0</v>
      </c>
      <c r="T22" s="172" t="n">
        <v>0</v>
      </c>
      <c r="U22" s="154"/>
      <c r="V22" s="154"/>
      <c r="W22" s="154"/>
      <c r="X22" s="154"/>
      <c r="Y22" s="154"/>
      <c r="Z22" s="154"/>
      <c r="AA22" s="154"/>
    </row>
    <row r="23" customFormat="false" ht="36.95" hidden="false" customHeight="true" outlineLevel="0" collapsed="false">
      <c r="A23" s="142"/>
      <c r="B23" s="142"/>
      <c r="C23" s="143" t="s">
        <v>121</v>
      </c>
      <c r="D23" s="144" t="s">
        <v>122</v>
      </c>
      <c r="E23" s="147" t="n">
        <v>5.97</v>
      </c>
      <c r="F23" s="147" t="n">
        <v>3.38</v>
      </c>
      <c r="G23" s="147" t="n">
        <v>0</v>
      </c>
      <c r="H23" s="147" t="n">
        <v>3.38</v>
      </c>
      <c r="I23" s="147" t="n">
        <v>0</v>
      </c>
      <c r="J23" s="147" t="n">
        <v>0</v>
      </c>
      <c r="K23" s="145" t="n">
        <v>0</v>
      </c>
      <c r="L23" s="146" t="n">
        <v>0</v>
      </c>
      <c r="M23" s="147" t="n">
        <v>0</v>
      </c>
      <c r="N23" s="147" t="n">
        <v>0</v>
      </c>
      <c r="O23" s="147" t="n">
        <v>0</v>
      </c>
      <c r="P23" s="145" t="n">
        <v>0</v>
      </c>
      <c r="Q23" s="146" t="n">
        <v>2.59</v>
      </c>
      <c r="R23" s="147" t="n">
        <v>2.59</v>
      </c>
      <c r="S23" s="145" t="n">
        <v>0</v>
      </c>
      <c r="T23" s="172" t="n">
        <v>0</v>
      </c>
      <c r="U23" s="154"/>
      <c r="V23" s="154"/>
      <c r="W23" s="154"/>
      <c r="X23" s="154"/>
      <c r="Y23" s="154"/>
      <c r="Z23" s="154"/>
      <c r="AA23" s="154"/>
    </row>
    <row r="24" customFormat="false" ht="36.95" hidden="false" customHeight="true" outlineLevel="0" collapsed="false">
      <c r="A24" s="142" t="n">
        <v>220</v>
      </c>
      <c r="B24" s="142" t="n">
        <v>22001</v>
      </c>
      <c r="C24" s="143" t="s">
        <v>158</v>
      </c>
      <c r="D24" s="144" t="s">
        <v>153</v>
      </c>
      <c r="E24" s="147" t="n">
        <v>5.97</v>
      </c>
      <c r="F24" s="147" t="n">
        <v>3.38</v>
      </c>
      <c r="G24" s="147" t="n">
        <v>0</v>
      </c>
      <c r="H24" s="147" t="n">
        <v>3.38</v>
      </c>
      <c r="I24" s="147" t="n">
        <v>0</v>
      </c>
      <c r="J24" s="147" t="n">
        <v>0</v>
      </c>
      <c r="K24" s="145" t="n">
        <v>0</v>
      </c>
      <c r="L24" s="146" t="n">
        <v>0</v>
      </c>
      <c r="M24" s="147" t="n">
        <v>0</v>
      </c>
      <c r="N24" s="147" t="n">
        <v>0</v>
      </c>
      <c r="O24" s="147" t="n">
        <v>0</v>
      </c>
      <c r="P24" s="145" t="n">
        <v>0</v>
      </c>
      <c r="Q24" s="146" t="n">
        <v>2.59</v>
      </c>
      <c r="R24" s="147" t="n">
        <v>2.59</v>
      </c>
      <c r="S24" s="145" t="n">
        <v>0</v>
      </c>
      <c r="T24" s="172" t="n">
        <v>0</v>
      </c>
      <c r="U24" s="154"/>
      <c r="V24" s="154"/>
      <c r="W24" s="154"/>
      <c r="X24" s="154"/>
      <c r="Y24" s="154"/>
      <c r="Z24" s="154"/>
      <c r="AA24" s="154"/>
    </row>
    <row r="25" customFormat="false" ht="36.95" hidden="false" customHeight="true" outlineLevel="0" collapsed="false">
      <c r="A25" s="142"/>
      <c r="B25" s="142"/>
      <c r="C25" s="143" t="s">
        <v>123</v>
      </c>
      <c r="D25" s="144" t="s">
        <v>124</v>
      </c>
      <c r="E25" s="147" t="n">
        <v>10.81</v>
      </c>
      <c r="F25" s="147" t="n">
        <v>6.6</v>
      </c>
      <c r="G25" s="147" t="n">
        <v>0</v>
      </c>
      <c r="H25" s="147" t="n">
        <v>6.6</v>
      </c>
      <c r="I25" s="147" t="n">
        <v>0</v>
      </c>
      <c r="J25" s="147" t="n">
        <v>0</v>
      </c>
      <c r="K25" s="145" t="n">
        <v>0</v>
      </c>
      <c r="L25" s="146" t="n">
        <v>0</v>
      </c>
      <c r="M25" s="147" t="n">
        <v>0</v>
      </c>
      <c r="N25" s="147" t="n">
        <v>0</v>
      </c>
      <c r="O25" s="147" t="n">
        <v>0</v>
      </c>
      <c r="P25" s="145" t="n">
        <v>0</v>
      </c>
      <c r="Q25" s="146" t="n">
        <v>4.21</v>
      </c>
      <c r="R25" s="147" t="n">
        <v>4.21</v>
      </c>
      <c r="S25" s="145" t="n">
        <v>0</v>
      </c>
      <c r="T25" s="172" t="n">
        <v>0</v>
      </c>
      <c r="U25" s="154"/>
      <c r="V25" s="154"/>
      <c r="W25" s="154"/>
      <c r="X25" s="154"/>
      <c r="Y25" s="154"/>
      <c r="Z25" s="154"/>
      <c r="AA25" s="154"/>
    </row>
    <row r="26" customFormat="false" ht="36.95" hidden="false" customHeight="true" outlineLevel="0" collapsed="false">
      <c r="A26" s="142" t="n">
        <v>220</v>
      </c>
      <c r="B26" s="142" t="n">
        <v>22001</v>
      </c>
      <c r="C26" s="143" t="s">
        <v>159</v>
      </c>
      <c r="D26" s="144" t="s">
        <v>153</v>
      </c>
      <c r="E26" s="147" t="n">
        <v>10.81</v>
      </c>
      <c r="F26" s="147" t="n">
        <v>6.6</v>
      </c>
      <c r="G26" s="147" t="n">
        <v>0</v>
      </c>
      <c r="H26" s="147" t="n">
        <v>6.6</v>
      </c>
      <c r="I26" s="147" t="n">
        <v>0</v>
      </c>
      <c r="J26" s="147" t="n">
        <v>0</v>
      </c>
      <c r="K26" s="145" t="n">
        <v>0</v>
      </c>
      <c r="L26" s="146" t="n">
        <v>0</v>
      </c>
      <c r="M26" s="147" t="n">
        <v>0</v>
      </c>
      <c r="N26" s="147" t="n">
        <v>0</v>
      </c>
      <c r="O26" s="147" t="n">
        <v>0</v>
      </c>
      <c r="P26" s="145" t="n">
        <v>0</v>
      </c>
      <c r="Q26" s="146" t="n">
        <v>4.21</v>
      </c>
      <c r="R26" s="147" t="n">
        <v>4.21</v>
      </c>
      <c r="S26" s="145" t="n">
        <v>0</v>
      </c>
      <c r="T26" s="172" t="n">
        <v>0</v>
      </c>
      <c r="U26" s="154"/>
      <c r="V26" s="154"/>
      <c r="W26" s="154"/>
      <c r="X26" s="154"/>
      <c r="Y26" s="154"/>
      <c r="Z26" s="154"/>
      <c r="AA26" s="154"/>
    </row>
    <row r="27" customFormat="false" ht="36.95" hidden="false" customHeight="true" outlineLevel="0" collapsed="false">
      <c r="A27" s="142"/>
      <c r="B27" s="142"/>
      <c r="C27" s="143" t="s">
        <v>125</v>
      </c>
      <c r="D27" s="144" t="s">
        <v>126</v>
      </c>
      <c r="E27" s="147" t="n">
        <v>1.31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5" t="n">
        <v>0</v>
      </c>
      <c r="L27" s="146" t="n">
        <v>0</v>
      </c>
      <c r="M27" s="147" t="n">
        <v>0</v>
      </c>
      <c r="N27" s="147" t="n">
        <v>0</v>
      </c>
      <c r="O27" s="147" t="n">
        <v>0</v>
      </c>
      <c r="P27" s="145" t="n">
        <v>0</v>
      </c>
      <c r="Q27" s="146" t="n">
        <v>1.31</v>
      </c>
      <c r="R27" s="147" t="n">
        <v>1.31</v>
      </c>
      <c r="S27" s="145" t="n">
        <v>0</v>
      </c>
      <c r="T27" s="172" t="n">
        <v>0</v>
      </c>
      <c r="U27" s="154"/>
      <c r="V27" s="154"/>
      <c r="W27" s="154"/>
      <c r="X27" s="154"/>
      <c r="Y27" s="154"/>
      <c r="Z27" s="154"/>
      <c r="AA27" s="154"/>
    </row>
    <row r="28" customFormat="false" ht="36.95" hidden="false" customHeight="true" outlineLevel="0" collapsed="false">
      <c r="A28" s="142" t="n">
        <v>220</v>
      </c>
      <c r="B28" s="142" t="n">
        <v>22001</v>
      </c>
      <c r="C28" s="143" t="s">
        <v>160</v>
      </c>
      <c r="D28" s="144" t="s">
        <v>153</v>
      </c>
      <c r="E28" s="147" t="n">
        <v>1.31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5" t="n">
        <v>0</v>
      </c>
      <c r="L28" s="146" t="n">
        <v>0</v>
      </c>
      <c r="M28" s="147" t="n">
        <v>0</v>
      </c>
      <c r="N28" s="147" t="n">
        <v>0</v>
      </c>
      <c r="O28" s="147" t="n">
        <v>0</v>
      </c>
      <c r="P28" s="145" t="n">
        <v>0</v>
      </c>
      <c r="Q28" s="146" t="n">
        <v>1.31</v>
      </c>
      <c r="R28" s="147" t="n">
        <v>1.31</v>
      </c>
      <c r="S28" s="145" t="n">
        <v>0</v>
      </c>
      <c r="T28" s="172" t="n">
        <v>0</v>
      </c>
      <c r="U28" s="154"/>
      <c r="V28" s="154"/>
      <c r="W28" s="154"/>
      <c r="X28" s="154"/>
      <c r="Y28" s="154"/>
      <c r="Z28" s="154"/>
      <c r="AA28" s="154"/>
    </row>
    <row r="29" customFormat="false" ht="36.95" hidden="false" customHeight="true" outlineLevel="0" collapsed="false">
      <c r="A29" s="142"/>
      <c r="B29" s="142"/>
      <c r="C29" s="143" t="s">
        <v>127</v>
      </c>
      <c r="D29" s="144" t="s">
        <v>128</v>
      </c>
      <c r="E29" s="147" t="n">
        <v>8.01</v>
      </c>
      <c r="F29" s="147" t="n">
        <v>3.87</v>
      </c>
      <c r="G29" s="147" t="n">
        <v>0</v>
      </c>
      <c r="H29" s="147" t="n">
        <v>3.87</v>
      </c>
      <c r="I29" s="147" t="n">
        <v>0</v>
      </c>
      <c r="J29" s="147" t="n">
        <v>0</v>
      </c>
      <c r="K29" s="145" t="n">
        <v>0</v>
      </c>
      <c r="L29" s="146" t="n">
        <v>0</v>
      </c>
      <c r="M29" s="147" t="n">
        <v>0</v>
      </c>
      <c r="N29" s="147" t="n">
        <v>0</v>
      </c>
      <c r="O29" s="147" t="n">
        <v>0</v>
      </c>
      <c r="P29" s="145" t="n">
        <v>0</v>
      </c>
      <c r="Q29" s="146" t="n">
        <v>4.14</v>
      </c>
      <c r="R29" s="147" t="n">
        <v>4.14</v>
      </c>
      <c r="S29" s="145" t="n">
        <v>0</v>
      </c>
      <c r="T29" s="172" t="n">
        <v>0</v>
      </c>
      <c r="U29" s="154"/>
      <c r="V29" s="154"/>
      <c r="W29" s="154"/>
      <c r="X29" s="154"/>
      <c r="Y29" s="154"/>
      <c r="Z29" s="154"/>
      <c r="AA29" s="154"/>
    </row>
    <row r="30" customFormat="false" ht="36.95" hidden="false" customHeight="true" outlineLevel="0" collapsed="false">
      <c r="A30" s="142" t="n">
        <v>220</v>
      </c>
      <c r="B30" s="142" t="n">
        <v>22001</v>
      </c>
      <c r="C30" s="143" t="s">
        <v>161</v>
      </c>
      <c r="D30" s="144" t="s">
        <v>153</v>
      </c>
      <c r="E30" s="147" t="n">
        <v>8.01</v>
      </c>
      <c r="F30" s="147" t="n">
        <v>3.87</v>
      </c>
      <c r="G30" s="147" t="n">
        <v>0</v>
      </c>
      <c r="H30" s="147" t="n">
        <v>3.87</v>
      </c>
      <c r="I30" s="147" t="n">
        <v>0</v>
      </c>
      <c r="J30" s="147" t="n">
        <v>0</v>
      </c>
      <c r="K30" s="145" t="n">
        <v>0</v>
      </c>
      <c r="L30" s="146" t="n">
        <v>0</v>
      </c>
      <c r="M30" s="147" t="n">
        <v>0</v>
      </c>
      <c r="N30" s="147" t="n">
        <v>0</v>
      </c>
      <c r="O30" s="147" t="n">
        <v>0</v>
      </c>
      <c r="P30" s="145" t="n">
        <v>0</v>
      </c>
      <c r="Q30" s="146" t="n">
        <v>4.14</v>
      </c>
      <c r="R30" s="147" t="n">
        <v>4.14</v>
      </c>
      <c r="S30" s="145" t="n">
        <v>0</v>
      </c>
      <c r="T30" s="172" t="n">
        <v>0</v>
      </c>
      <c r="U30" s="154"/>
      <c r="V30" s="154"/>
      <c r="W30" s="154"/>
      <c r="X30" s="154"/>
      <c r="Y30" s="154"/>
      <c r="Z30" s="154"/>
      <c r="AA30" s="154"/>
    </row>
    <row r="31" customFormat="false" ht="36.95" hidden="false" customHeight="true" outlineLevel="0" collapsed="false">
      <c r="A31" s="142"/>
      <c r="B31" s="142"/>
      <c r="C31" s="143" t="s">
        <v>129</v>
      </c>
      <c r="D31" s="144" t="s">
        <v>130</v>
      </c>
      <c r="E31" s="147" t="n">
        <v>8.74</v>
      </c>
      <c r="F31" s="147" t="n">
        <v>3.25</v>
      </c>
      <c r="G31" s="147" t="n">
        <v>0</v>
      </c>
      <c r="H31" s="147" t="n">
        <v>3.25</v>
      </c>
      <c r="I31" s="147" t="n">
        <v>0</v>
      </c>
      <c r="J31" s="147" t="n">
        <v>0</v>
      </c>
      <c r="K31" s="145" t="n">
        <v>0</v>
      </c>
      <c r="L31" s="146" t="n">
        <v>0</v>
      </c>
      <c r="M31" s="147" t="n">
        <v>0</v>
      </c>
      <c r="N31" s="147" t="n">
        <v>0</v>
      </c>
      <c r="O31" s="147" t="n">
        <v>0</v>
      </c>
      <c r="P31" s="145" t="n">
        <v>0</v>
      </c>
      <c r="Q31" s="146" t="n">
        <v>5.49</v>
      </c>
      <c r="R31" s="147" t="n">
        <v>5.49</v>
      </c>
      <c r="S31" s="145" t="n">
        <v>0</v>
      </c>
      <c r="T31" s="172" t="n">
        <v>0</v>
      </c>
      <c r="U31" s="154"/>
      <c r="V31" s="154"/>
      <c r="W31" s="154"/>
      <c r="X31" s="154"/>
      <c r="Y31" s="154"/>
      <c r="Z31" s="154"/>
      <c r="AA31" s="154"/>
    </row>
    <row r="32" customFormat="false" ht="36.95" hidden="false" customHeight="true" outlineLevel="0" collapsed="false">
      <c r="A32" s="142" t="n">
        <v>220</v>
      </c>
      <c r="B32" s="142" t="n">
        <v>22001</v>
      </c>
      <c r="C32" s="143" t="s">
        <v>162</v>
      </c>
      <c r="D32" s="144" t="s">
        <v>153</v>
      </c>
      <c r="E32" s="147" t="n">
        <v>8.74</v>
      </c>
      <c r="F32" s="147" t="n">
        <v>3.25</v>
      </c>
      <c r="G32" s="147" t="n">
        <v>0</v>
      </c>
      <c r="H32" s="147" t="n">
        <v>3.25</v>
      </c>
      <c r="I32" s="147" t="n">
        <v>0</v>
      </c>
      <c r="J32" s="147" t="n">
        <v>0</v>
      </c>
      <c r="K32" s="145" t="n">
        <v>0</v>
      </c>
      <c r="L32" s="146" t="n">
        <v>0</v>
      </c>
      <c r="M32" s="147" t="n">
        <v>0</v>
      </c>
      <c r="N32" s="147" t="n">
        <v>0</v>
      </c>
      <c r="O32" s="147" t="n">
        <v>0</v>
      </c>
      <c r="P32" s="145" t="n">
        <v>0</v>
      </c>
      <c r="Q32" s="146" t="n">
        <v>5.49</v>
      </c>
      <c r="R32" s="147" t="n">
        <v>5.49</v>
      </c>
      <c r="S32" s="145" t="n">
        <v>0</v>
      </c>
      <c r="T32" s="172" t="n">
        <v>0</v>
      </c>
      <c r="U32" s="154"/>
      <c r="V32" s="154"/>
      <c r="W32" s="154"/>
      <c r="X32" s="154"/>
      <c r="Y32" s="154"/>
      <c r="Z32" s="154"/>
      <c r="AA32" s="154"/>
    </row>
    <row r="33" customFormat="false" ht="36.95" hidden="false" customHeight="true" outlineLevel="0" collapsed="false">
      <c r="A33" s="142"/>
      <c r="B33" s="142"/>
      <c r="C33" s="143" t="s">
        <v>131</v>
      </c>
      <c r="D33" s="144" t="s">
        <v>132</v>
      </c>
      <c r="E33" s="147" t="n">
        <v>6.4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5" t="n">
        <v>0</v>
      </c>
      <c r="L33" s="146" t="n">
        <v>0</v>
      </c>
      <c r="M33" s="147" t="n">
        <v>0</v>
      </c>
      <c r="N33" s="147" t="n">
        <v>0</v>
      </c>
      <c r="O33" s="147" t="n">
        <v>0</v>
      </c>
      <c r="P33" s="145" t="n">
        <v>0</v>
      </c>
      <c r="Q33" s="146" t="n">
        <v>6.4</v>
      </c>
      <c r="R33" s="147" t="n">
        <v>6.4</v>
      </c>
      <c r="S33" s="145" t="n">
        <v>0</v>
      </c>
      <c r="T33" s="172" t="n">
        <v>0</v>
      </c>
      <c r="U33" s="154"/>
      <c r="V33" s="154"/>
      <c r="W33" s="154"/>
      <c r="X33" s="154"/>
      <c r="Y33" s="154"/>
      <c r="Z33" s="154"/>
      <c r="AA33" s="154"/>
    </row>
    <row r="34" customFormat="false" ht="36.95" hidden="false" customHeight="true" outlineLevel="0" collapsed="false">
      <c r="A34" s="142" t="n">
        <v>220</v>
      </c>
      <c r="B34" s="142" t="n">
        <v>22001</v>
      </c>
      <c r="C34" s="143" t="s">
        <v>163</v>
      </c>
      <c r="D34" s="144" t="s">
        <v>153</v>
      </c>
      <c r="E34" s="147" t="n">
        <v>6.4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5" t="n">
        <v>0</v>
      </c>
      <c r="L34" s="146" t="n">
        <v>0</v>
      </c>
      <c r="M34" s="147" t="n">
        <v>0</v>
      </c>
      <c r="N34" s="147" t="n">
        <v>0</v>
      </c>
      <c r="O34" s="147" t="n">
        <v>0</v>
      </c>
      <c r="P34" s="145" t="n">
        <v>0</v>
      </c>
      <c r="Q34" s="146" t="n">
        <v>6.4</v>
      </c>
      <c r="R34" s="147" t="n">
        <v>6.4</v>
      </c>
      <c r="S34" s="145" t="n">
        <v>0</v>
      </c>
      <c r="T34" s="172" t="n">
        <v>0</v>
      </c>
      <c r="U34" s="154"/>
      <c r="V34" s="154"/>
      <c r="W34" s="154"/>
      <c r="X34" s="154"/>
      <c r="Y34" s="154"/>
      <c r="Z34" s="154"/>
      <c r="AA34" s="154"/>
    </row>
    <row r="35" customFormat="false" ht="36.95" hidden="false" customHeight="true" outlineLevel="0" collapsed="false">
      <c r="A35" s="142"/>
      <c r="B35" s="142"/>
      <c r="C35" s="143" t="s">
        <v>133</v>
      </c>
      <c r="D35" s="144" t="s">
        <v>207</v>
      </c>
      <c r="E35" s="147" t="n">
        <v>2.3</v>
      </c>
      <c r="F35" s="147" t="n"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5" t="n">
        <v>0</v>
      </c>
      <c r="L35" s="146" t="n">
        <v>2.3</v>
      </c>
      <c r="M35" s="147" t="n">
        <v>2.3</v>
      </c>
      <c r="N35" s="147" t="n">
        <v>0</v>
      </c>
      <c r="O35" s="147" t="n">
        <v>0</v>
      </c>
      <c r="P35" s="145" t="n">
        <v>0</v>
      </c>
      <c r="Q35" s="146" t="n">
        <v>0</v>
      </c>
      <c r="R35" s="147" t="n">
        <v>0</v>
      </c>
      <c r="S35" s="145" t="n">
        <v>0</v>
      </c>
      <c r="T35" s="172" t="n">
        <v>0</v>
      </c>
      <c r="U35" s="154"/>
      <c r="V35" s="154"/>
      <c r="W35" s="154"/>
      <c r="X35" s="154"/>
      <c r="Y35" s="154"/>
      <c r="Z35" s="154"/>
      <c r="AA35" s="154"/>
    </row>
    <row r="36" customFormat="false" ht="36.95" hidden="false" customHeight="true" outlineLevel="0" collapsed="false">
      <c r="A36" s="142" t="n">
        <v>220</v>
      </c>
      <c r="B36" s="142" t="n">
        <v>22001</v>
      </c>
      <c r="C36" s="143" t="s">
        <v>164</v>
      </c>
      <c r="D36" s="144" t="s">
        <v>153</v>
      </c>
      <c r="E36" s="147" t="n">
        <v>2.3</v>
      </c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5" t="n">
        <v>0</v>
      </c>
      <c r="L36" s="146" t="n">
        <v>2.3</v>
      </c>
      <c r="M36" s="147" t="n">
        <v>2.3</v>
      </c>
      <c r="N36" s="147" t="n">
        <v>0</v>
      </c>
      <c r="O36" s="147" t="n">
        <v>0</v>
      </c>
      <c r="P36" s="145" t="n">
        <v>0</v>
      </c>
      <c r="Q36" s="146" t="n">
        <v>0</v>
      </c>
      <c r="R36" s="147" t="n">
        <v>0</v>
      </c>
      <c r="S36" s="145" t="n">
        <v>0</v>
      </c>
      <c r="T36" s="172" t="n">
        <v>0</v>
      </c>
      <c r="U36" s="154"/>
      <c r="V36" s="154"/>
      <c r="W36" s="154"/>
      <c r="X36" s="154"/>
      <c r="Y36" s="154"/>
      <c r="Z36" s="154"/>
      <c r="AA36" s="154"/>
    </row>
    <row r="37" customFormat="false" ht="36.95" hidden="false" customHeight="true" outlineLevel="0" collapsed="false">
      <c r="A37" s="142"/>
      <c r="B37" s="142"/>
      <c r="C37" s="143" t="s">
        <v>135</v>
      </c>
      <c r="D37" s="144" t="s">
        <v>136</v>
      </c>
      <c r="E37" s="147" t="n">
        <v>1.44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5" t="n">
        <v>0</v>
      </c>
      <c r="L37" s="146" t="n">
        <v>0</v>
      </c>
      <c r="M37" s="147" t="n">
        <v>0</v>
      </c>
      <c r="N37" s="147" t="n">
        <v>0</v>
      </c>
      <c r="O37" s="147" t="n">
        <v>0</v>
      </c>
      <c r="P37" s="145" t="n">
        <v>0</v>
      </c>
      <c r="Q37" s="146" t="n">
        <v>1.44</v>
      </c>
      <c r="R37" s="147" t="n">
        <v>1.44</v>
      </c>
      <c r="S37" s="145" t="n">
        <v>0</v>
      </c>
      <c r="T37" s="172" t="n">
        <v>0</v>
      </c>
      <c r="U37" s="154"/>
      <c r="V37" s="154"/>
      <c r="W37" s="154"/>
      <c r="X37" s="154"/>
      <c r="Y37" s="154"/>
      <c r="Z37" s="154"/>
      <c r="AA37" s="154"/>
    </row>
    <row r="38" customFormat="false" ht="36.95" hidden="false" customHeight="true" outlineLevel="0" collapsed="false">
      <c r="A38" s="142" t="n">
        <v>220</v>
      </c>
      <c r="B38" s="142" t="n">
        <v>22001</v>
      </c>
      <c r="C38" s="143" t="s">
        <v>165</v>
      </c>
      <c r="D38" s="144" t="s">
        <v>150</v>
      </c>
      <c r="E38" s="147" t="n">
        <v>1.44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5" t="n">
        <v>0</v>
      </c>
      <c r="L38" s="146" t="n">
        <v>0</v>
      </c>
      <c r="M38" s="147" t="n">
        <v>0</v>
      </c>
      <c r="N38" s="147" t="n">
        <v>0</v>
      </c>
      <c r="O38" s="147" t="n">
        <v>0</v>
      </c>
      <c r="P38" s="145" t="n">
        <v>0</v>
      </c>
      <c r="Q38" s="146" t="n">
        <v>1.44</v>
      </c>
      <c r="R38" s="147" t="n">
        <v>1.44</v>
      </c>
      <c r="S38" s="145" t="n">
        <v>0</v>
      </c>
      <c r="T38" s="172" t="n">
        <v>0</v>
      </c>
      <c r="U38" s="154"/>
      <c r="V38" s="154"/>
      <c r="W38" s="154"/>
      <c r="X38" s="154"/>
      <c r="Y38" s="154"/>
      <c r="Z38" s="154"/>
      <c r="AA38" s="154"/>
    </row>
    <row r="39" customFormat="false" ht="36.95" hidden="false" customHeight="true" outlineLevel="0" collapsed="false">
      <c r="A39" s="189"/>
      <c r="B39" s="190"/>
      <c r="C39" s="190"/>
      <c r="D39" s="19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188"/>
      <c r="R39" s="188"/>
      <c r="S39" s="188"/>
      <c r="T39" s="181"/>
      <c r="U39" s="181"/>
      <c r="V39" s="154"/>
      <c r="W39" s="154"/>
      <c r="X39" s="154"/>
      <c r="Y39" s="154"/>
      <c r="Z39" s="154"/>
      <c r="AA39" s="154"/>
    </row>
    <row r="40" customFormat="false" ht="36.95" hidden="false" customHeight="true" outlineLevel="0" collapsed="false">
      <c r="A40" s="153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6:06:06Z</dcterms:created>
  <dc:creator/>
  <dc:description/>
  <cp:keywords/>
  <dc:language>en-US</dc:language>
  <cp:lastModifiedBy>微软用户</cp:lastModifiedBy>
  <dcterms:modified xsi:type="dcterms:W3CDTF">2017-05-24T03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