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0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0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0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8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0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6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1</t>
  </si>
  <si>
    <t xml:space="preserve">    团委</t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1</t>
  </si>
  <si>
    <t xml:space="preserve">      行政运行（群众团体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61" width="9.15"/>
  </cols>
  <sheetData>
    <row r="1" customFormat="false" ht="18" hidden="false" customHeight="true" outlineLevel="0" collapsed="false">
      <c r="A1" s="88"/>
      <c r="B1" s="89"/>
      <c r="C1" s="9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4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58"/>
      <c r="I2" s="162"/>
      <c r="J2" s="162"/>
      <c r="K2" s="162"/>
      <c r="L2" s="162"/>
      <c r="M2" s="162"/>
      <c r="N2" s="162"/>
      <c r="O2" s="162"/>
      <c r="P2" s="162"/>
      <c r="Q2" s="163"/>
    </row>
    <row r="3" customFormat="false" ht="18" hidden="false" customHeight="true" outlineLevel="0" collapsed="false">
      <c r="B3" s="92"/>
      <c r="C3" s="93"/>
      <c r="D3" s="57"/>
      <c r="E3" s="57"/>
      <c r="F3" s="57"/>
      <c r="G3" s="57"/>
      <c r="H3" s="61" t="s">
        <v>13</v>
      </c>
      <c r="I3" s="57"/>
      <c r="J3" s="57"/>
      <c r="K3" s="57"/>
      <c r="L3" s="57"/>
      <c r="M3" s="57"/>
      <c r="N3" s="57"/>
      <c r="O3" s="57"/>
    </row>
    <row r="4" customFormat="false" ht="23.1" hidden="false" customHeight="true" outlineLevel="0" collapsed="false">
      <c r="A4" s="164" t="s">
        <v>88</v>
      </c>
      <c r="B4" s="165" t="s">
        <v>191</v>
      </c>
      <c r="C4" s="166" t="s">
        <v>99</v>
      </c>
      <c r="D4" s="167" t="s">
        <v>192</v>
      </c>
      <c r="E4" s="166" t="s">
        <v>176</v>
      </c>
      <c r="F4" s="167" t="s">
        <v>193</v>
      </c>
      <c r="G4" s="167"/>
      <c r="H4" s="167"/>
      <c r="I4" s="161"/>
      <c r="J4" s="161"/>
      <c r="K4" s="161"/>
      <c r="L4" s="161"/>
      <c r="M4" s="161"/>
      <c r="N4" s="161"/>
      <c r="O4" s="161"/>
      <c r="P4" s="161"/>
      <c r="S4" s="161"/>
      <c r="T4" s="161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7</v>
      </c>
      <c r="G5" s="166" t="s">
        <v>194</v>
      </c>
      <c r="H5" s="166" t="s">
        <v>195</v>
      </c>
      <c r="I5" s="161"/>
      <c r="J5" s="161"/>
      <c r="K5" s="161"/>
      <c r="L5" s="161"/>
      <c r="M5" s="161"/>
      <c r="N5" s="161"/>
      <c r="O5" s="161"/>
      <c r="P5" s="161"/>
      <c r="S5" s="161"/>
      <c r="T5" s="161"/>
    </row>
    <row r="6" customFormat="false" ht="36.9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1"/>
      <c r="J6" s="161"/>
      <c r="K6" s="161"/>
      <c r="L6" s="161"/>
      <c r="M6" s="161"/>
      <c r="N6" s="161"/>
      <c r="O6" s="161"/>
      <c r="P6" s="161"/>
      <c r="S6" s="161"/>
      <c r="T6" s="161"/>
    </row>
    <row r="7" customFormat="false" ht="50.1" hidden="false" customHeight="true" outlineLevel="0" collapsed="false">
      <c r="A7" s="168"/>
      <c r="B7" s="169" t="s">
        <v>99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1" t="n">
        <v>0</v>
      </c>
      <c r="I7" s="161"/>
      <c r="J7" s="161"/>
      <c r="K7" s="161"/>
      <c r="L7" s="161"/>
      <c r="M7" s="161"/>
      <c r="N7" s="161"/>
      <c r="O7" s="161"/>
      <c r="P7" s="161"/>
      <c r="S7" s="161"/>
      <c r="T7" s="161"/>
    </row>
    <row r="8" customFormat="false" ht="50.1" hidden="false" customHeight="true" outlineLevel="0" collapsed="false">
      <c r="A8" s="84" t="s">
        <v>114</v>
      </c>
      <c r="B8" s="111" t="s">
        <v>115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1" t="n">
        <v>0</v>
      </c>
      <c r="I8" s="161"/>
      <c r="J8" s="161"/>
      <c r="K8" s="161"/>
      <c r="L8" s="161"/>
      <c r="M8" s="161"/>
      <c r="N8" s="161"/>
      <c r="O8" s="161"/>
      <c r="P8" s="161"/>
      <c r="S8" s="161"/>
      <c r="T8" s="161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61"/>
      <c r="J9" s="161"/>
      <c r="K9" s="161"/>
      <c r="L9" s="161"/>
      <c r="M9" s="161"/>
      <c r="N9" s="161"/>
      <c r="O9" s="161"/>
      <c r="P9" s="161"/>
      <c r="S9" s="161"/>
      <c r="T9" s="161"/>
    </row>
    <row r="10" customFormat="false" ht="5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61"/>
      <c r="J10" s="161"/>
      <c r="K10" s="161"/>
      <c r="L10" s="161"/>
      <c r="M10" s="161"/>
      <c r="N10" s="161"/>
      <c r="O10" s="161"/>
      <c r="P10" s="161"/>
      <c r="S10" s="161"/>
      <c r="T10" s="161"/>
    </row>
    <row r="11" customFormat="false" ht="12.75" hidden="false" customHeight="true" outlineLevel="0" collapsed="false">
      <c r="A11" s="161"/>
      <c r="B11" s="172"/>
      <c r="C11" s="172"/>
      <c r="D11" s="172"/>
      <c r="E11" s="172"/>
      <c r="F11" s="172"/>
      <c r="G11" s="172"/>
      <c r="H11" s="172"/>
      <c r="I11" s="161"/>
      <c r="J11" s="161"/>
      <c r="K11" s="161"/>
      <c r="L11" s="161"/>
      <c r="M11" s="161"/>
      <c r="N11" s="161"/>
      <c r="O11" s="161"/>
      <c r="P11" s="161"/>
      <c r="S11" s="161"/>
      <c r="T11" s="161"/>
    </row>
    <row r="12" customFormat="false" ht="12.75" hidden="false" customHeight="true" outlineLevel="0" collapsed="false">
      <c r="A12" s="161"/>
      <c r="B12" s="172"/>
      <c r="C12" s="172"/>
      <c r="D12" s="172"/>
      <c r="E12" s="172"/>
      <c r="F12" s="172"/>
      <c r="G12" s="172"/>
      <c r="H12" s="172"/>
      <c r="I12" s="161"/>
      <c r="J12" s="161"/>
      <c r="K12" s="161"/>
      <c r="L12" s="161"/>
      <c r="M12" s="161"/>
      <c r="N12" s="161"/>
      <c r="O12" s="161"/>
      <c r="P12" s="161"/>
      <c r="S12" s="161"/>
      <c r="T12" s="161"/>
    </row>
    <row r="13" customFormat="false" ht="12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61"/>
      <c r="I13" s="161"/>
      <c r="J13" s="161"/>
      <c r="K13" s="161"/>
      <c r="L13" s="161"/>
      <c r="M13" s="161"/>
      <c r="N13" s="161"/>
      <c r="O13" s="161"/>
      <c r="P13" s="161"/>
      <c r="S13" s="161"/>
      <c r="T13" s="161"/>
    </row>
    <row r="14" customFormat="false" ht="12.75" hidden="false" customHeight="true" outlineLevel="0" collapsed="false">
      <c r="A14" s="161"/>
      <c r="B14" s="172"/>
      <c r="C14" s="172"/>
      <c r="D14" s="172"/>
      <c r="E14" s="172"/>
      <c r="F14" s="172"/>
      <c r="G14" s="172"/>
      <c r="H14" s="161"/>
      <c r="I14" s="161"/>
      <c r="J14" s="161"/>
      <c r="K14" s="161"/>
      <c r="L14" s="161"/>
      <c r="M14" s="161"/>
      <c r="N14" s="161"/>
      <c r="O14" s="161"/>
      <c r="P14" s="161"/>
      <c r="S14" s="161"/>
      <c r="T14" s="161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61"/>
      <c r="I15" s="161"/>
      <c r="J15" s="161"/>
      <c r="K15" s="161"/>
      <c r="L15" s="161"/>
      <c r="M15" s="161"/>
      <c r="N15" s="161"/>
      <c r="O15" s="161"/>
      <c r="P15" s="161"/>
      <c r="S15" s="161"/>
      <c r="T15" s="161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61"/>
      <c r="I16" s="161"/>
      <c r="J16" s="161"/>
      <c r="K16" s="161"/>
      <c r="L16" s="161"/>
      <c r="M16" s="161"/>
      <c r="N16" s="161"/>
      <c r="O16" s="161"/>
      <c r="P16" s="161"/>
      <c r="S16" s="161"/>
      <c r="T16" s="161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61"/>
      <c r="I17" s="161"/>
      <c r="J17" s="161"/>
      <c r="K17" s="161"/>
      <c r="L17" s="161"/>
      <c r="M17" s="161"/>
      <c r="N17" s="161"/>
      <c r="O17" s="161"/>
      <c r="P17" s="161"/>
      <c r="S17" s="161"/>
      <c r="T17" s="161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61"/>
      <c r="I18" s="161"/>
      <c r="J18" s="161"/>
      <c r="K18" s="161"/>
      <c r="L18" s="161"/>
      <c r="M18" s="161"/>
      <c r="N18" s="161"/>
      <c r="O18" s="161"/>
      <c r="P18" s="161"/>
      <c r="S18" s="161"/>
      <c r="T18" s="161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61"/>
      <c r="I19" s="161"/>
      <c r="J19" s="161"/>
      <c r="K19" s="161"/>
      <c r="L19" s="161"/>
      <c r="M19" s="161"/>
      <c r="N19" s="161"/>
      <c r="O19" s="161"/>
      <c r="P19" s="161"/>
      <c r="S19" s="161"/>
      <c r="T19" s="161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61"/>
      <c r="I20" s="161"/>
      <c r="J20" s="161"/>
      <c r="K20" s="161"/>
      <c r="L20" s="161"/>
      <c r="M20" s="161"/>
      <c r="N20" s="161"/>
      <c r="O20" s="161"/>
      <c r="P20" s="161"/>
      <c r="S20" s="161"/>
      <c r="T20" s="161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61"/>
      <c r="I21" s="161"/>
      <c r="J21" s="161"/>
      <c r="K21" s="161"/>
      <c r="L21" s="161"/>
      <c r="M21" s="161"/>
      <c r="N21" s="161"/>
      <c r="O21" s="161"/>
      <c r="P21" s="161"/>
      <c r="S21" s="161"/>
      <c r="T21" s="161"/>
    </row>
    <row r="22" customFormat="false" ht="12.75" hidden="false" customHeight="true" outlineLevel="0" collapsed="false">
      <c r="A22" s="161"/>
      <c r="B22" s="172"/>
      <c r="C22" s="172"/>
      <c r="D22" s="172"/>
      <c r="E22" s="172"/>
      <c r="F22" s="172"/>
      <c r="G22" s="172"/>
      <c r="H22" s="161"/>
      <c r="I22" s="161"/>
      <c r="J22" s="161"/>
      <c r="K22" s="161"/>
      <c r="L22" s="161"/>
      <c r="M22" s="161"/>
      <c r="N22" s="161"/>
      <c r="O22" s="161"/>
      <c r="P22" s="161"/>
      <c r="S22" s="161"/>
      <c r="T22" s="161"/>
    </row>
    <row r="23" customFormat="false" ht="12.75" hidden="false" customHeight="true" outlineLevel="0" collapsed="false">
      <c r="A23" s="161"/>
      <c r="B23" s="172"/>
      <c r="C23" s="172"/>
      <c r="D23" s="172"/>
      <c r="E23" s="161"/>
      <c r="F23" s="172"/>
      <c r="G23" s="172"/>
      <c r="H23" s="161"/>
      <c r="I23" s="161"/>
      <c r="J23" s="161"/>
      <c r="K23" s="161"/>
      <c r="L23" s="161"/>
      <c r="M23" s="161"/>
      <c r="N23" s="161"/>
      <c r="O23" s="161"/>
      <c r="P23" s="161"/>
      <c r="S23" s="161"/>
      <c r="T23" s="161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36.93</v>
      </c>
      <c r="C6" s="22" t="s">
        <v>21</v>
      </c>
      <c r="D6" s="21" t="n">
        <v>10.09</v>
      </c>
      <c r="E6" s="23" t="s">
        <v>22</v>
      </c>
      <c r="F6" s="21" t="n">
        <v>37.4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36.93</v>
      </c>
      <c r="C7" s="22" t="s">
        <v>24</v>
      </c>
      <c r="D7" s="21" t="n">
        <v>8.53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0.86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0.7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27.4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27.4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36.93</v>
      </c>
      <c r="C36" s="37" t="s">
        <v>74</v>
      </c>
      <c r="D36" s="21" t="n">
        <f aca="false">D6+D10+D17+D18</f>
        <v>37.49</v>
      </c>
      <c r="E36" s="37" t="s">
        <v>74</v>
      </c>
      <c r="F36" s="25" t="n">
        <v>37.4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0.5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0.5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37.49</v>
      </c>
      <c r="C44" s="37" t="s">
        <v>86</v>
      </c>
      <c r="D44" s="25" t="n">
        <f aca="false">B44</f>
        <v>37.49</v>
      </c>
      <c r="E44" s="37" t="s">
        <v>86</v>
      </c>
      <c r="F44" s="25" t="n">
        <f aca="false">B44</f>
        <v>37.4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32.65"/>
    <col collapsed="false" customWidth="true" hidden="false" outlineLevel="0" max="3" min="3" style="52" width="16.99"/>
    <col collapsed="false" customWidth="true" hidden="false" outlineLevel="0" max="4" min="4" style="52" width="8.49"/>
    <col collapsed="false" customWidth="true" hidden="false" outlineLevel="0" max="7" min="5" style="53" width="8.49"/>
    <col collapsed="false" customWidth="true" hidden="false" outlineLevel="0" max="8" min="8" style="53" width="15.99"/>
    <col collapsed="false" customWidth="true" hidden="false" outlineLevel="0" max="17" min="9" style="5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V1" s="57"/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B3" s="55"/>
      <c r="C3" s="59"/>
      <c r="D3" s="59"/>
      <c r="E3" s="60"/>
      <c r="F3" s="60"/>
      <c r="G3" s="6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61" t="s">
        <v>13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2"/>
      <c r="B5" s="63"/>
      <c r="C5" s="64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7"/>
      <c r="R5" s="68"/>
      <c r="S5" s="68"/>
      <c r="T5" s="68"/>
      <c r="U5" s="68"/>
      <c r="V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7"/>
      <c r="R7" s="68"/>
      <c r="S7" s="68"/>
      <c r="T7" s="68"/>
      <c r="U7" s="68"/>
      <c r="V7" s="69"/>
    </row>
    <row r="8" customFormat="false" ht="18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25.5" hidden="false" customHeight="true" outlineLevel="0" collapsed="false">
      <c r="A9" s="84"/>
      <c r="B9" s="85" t="s">
        <v>99</v>
      </c>
      <c r="C9" s="25" t="n">
        <v>37.49</v>
      </c>
      <c r="D9" s="86" t="n">
        <f aca="false">E9+F9+G9</f>
        <v>0.56</v>
      </c>
      <c r="E9" s="87" t="n">
        <v>0.56</v>
      </c>
      <c r="F9" s="87" t="n">
        <v>0</v>
      </c>
      <c r="G9" s="25" t="n">
        <v>0</v>
      </c>
      <c r="H9" s="86" t="n">
        <f aca="false">I9+J9+P9</f>
        <v>36.93</v>
      </c>
      <c r="I9" s="25" t="n">
        <v>36.93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25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25.5" hidden="false" customHeight="true" outlineLevel="0" collapsed="false">
      <c r="A10" s="84" t="s">
        <v>114</v>
      </c>
      <c r="B10" s="85" t="s">
        <v>115</v>
      </c>
      <c r="C10" s="25" t="n">
        <v>37.49</v>
      </c>
      <c r="D10" s="86" t="n">
        <f aca="false">E10+F10+G10</f>
        <v>0.56</v>
      </c>
      <c r="E10" s="87" t="n">
        <v>0.56</v>
      </c>
      <c r="F10" s="87" t="n">
        <v>0</v>
      </c>
      <c r="G10" s="25" t="n">
        <v>0</v>
      </c>
      <c r="H10" s="86" t="n">
        <f aca="false">I10+J10+P10</f>
        <v>36.93</v>
      </c>
      <c r="I10" s="25" t="n">
        <v>36.93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25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8"/>
      <c r="B1" s="89"/>
      <c r="C1" s="89"/>
      <c r="D1" s="90"/>
      <c r="E1" s="57"/>
      <c r="F1" s="57"/>
      <c r="G1" s="57"/>
      <c r="H1" s="57"/>
      <c r="I1" s="57"/>
      <c r="J1" s="57"/>
      <c r="K1" s="91"/>
      <c r="M1" s="91"/>
      <c r="N1" s="57"/>
    </row>
    <row r="2" customFormat="false" ht="24.75" hidden="false" customHeight="true" outlineLevel="0" collapsed="false">
      <c r="A2" s="58" t="s">
        <v>1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2"/>
      <c r="C3" s="92"/>
      <c r="D3" s="93"/>
      <c r="E3" s="57"/>
      <c r="F3" s="57"/>
      <c r="G3" s="57"/>
      <c r="H3" s="57"/>
      <c r="I3" s="57"/>
      <c r="J3" s="57"/>
      <c r="K3" s="91"/>
      <c r="M3" s="91"/>
      <c r="N3" s="61" t="s">
        <v>13</v>
      </c>
    </row>
    <row r="4" customFormat="false" ht="18" hidden="false" customHeight="true" outlineLevel="0" collapsed="false">
      <c r="A4" s="94" t="s">
        <v>117</v>
      </c>
      <c r="B4" s="94"/>
      <c r="C4" s="94" t="s">
        <v>88</v>
      </c>
      <c r="D4" s="15" t="s">
        <v>118</v>
      </c>
      <c r="E4" s="95" t="s">
        <v>119</v>
      </c>
      <c r="F4" s="62" t="s">
        <v>92</v>
      </c>
      <c r="G4" s="62"/>
      <c r="H4" s="62"/>
      <c r="I4" s="62"/>
      <c r="J4" s="96" t="s">
        <v>94</v>
      </c>
      <c r="K4" s="62" t="s">
        <v>100</v>
      </c>
      <c r="L4" s="97" t="s">
        <v>96</v>
      </c>
      <c r="M4" s="14" t="s">
        <v>120</v>
      </c>
      <c r="N4" s="98" t="s">
        <v>95</v>
      </c>
    </row>
    <row r="5" customFormat="false" ht="18" hidden="false" customHeight="true" outlineLevel="0" collapsed="false">
      <c r="A5" s="99" t="s">
        <v>121</v>
      </c>
      <c r="B5" s="94" t="s">
        <v>122</v>
      </c>
      <c r="C5" s="94"/>
      <c r="D5" s="15"/>
      <c r="E5" s="95"/>
      <c r="F5" s="100" t="s">
        <v>123</v>
      </c>
      <c r="G5" s="100" t="s">
        <v>124</v>
      </c>
      <c r="H5" s="101" t="s">
        <v>125</v>
      </c>
      <c r="I5" s="62" t="s">
        <v>126</v>
      </c>
      <c r="J5" s="96"/>
      <c r="K5" s="62"/>
      <c r="L5" s="97"/>
      <c r="M5" s="14"/>
      <c r="N5" s="98"/>
    </row>
    <row r="6" customFormat="false" ht="18" hidden="false" customHeight="true" outlineLevel="0" collapsed="false">
      <c r="A6" s="99"/>
      <c r="B6" s="94"/>
      <c r="C6" s="94"/>
      <c r="D6" s="15"/>
      <c r="E6" s="95"/>
      <c r="F6" s="100"/>
      <c r="G6" s="100"/>
      <c r="H6" s="101"/>
      <c r="I6" s="62"/>
      <c r="J6" s="96"/>
      <c r="K6" s="62"/>
      <c r="L6" s="97"/>
      <c r="M6" s="14"/>
      <c r="N6" s="98"/>
    </row>
    <row r="7" s="107" customFormat="tru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9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</row>
    <row r="8" s="4" customFormat="true" ht="25.5" hidden="false" customHeight="true" outlineLevel="0" collapsed="false">
      <c r="A8" s="108"/>
      <c r="B8" s="109"/>
      <c r="C8" s="110"/>
      <c r="D8" s="111" t="s">
        <v>99</v>
      </c>
      <c r="E8" s="87" t="n">
        <v>37.49</v>
      </c>
      <c r="F8" s="87" t="n">
        <v>36.93</v>
      </c>
      <c r="G8" s="87" t="n">
        <v>36.93</v>
      </c>
      <c r="H8" s="87" t="n">
        <v>0</v>
      </c>
      <c r="I8" s="87" t="n">
        <v>0</v>
      </c>
      <c r="J8" s="87" t="n">
        <v>0</v>
      </c>
      <c r="K8" s="87" t="n">
        <v>0.56</v>
      </c>
      <c r="L8" s="87" t="n">
        <v>0</v>
      </c>
      <c r="M8" s="25" t="n">
        <v>0</v>
      </c>
      <c r="N8" s="112" t="n">
        <v>0</v>
      </c>
    </row>
    <row r="9" customFormat="false" ht="25.5" hidden="false" customHeight="true" outlineLevel="0" collapsed="false">
      <c r="A9" s="108"/>
      <c r="B9" s="109"/>
      <c r="C9" s="110" t="s">
        <v>114</v>
      </c>
      <c r="D9" s="111" t="s">
        <v>115</v>
      </c>
      <c r="E9" s="87" t="n">
        <v>37.49</v>
      </c>
      <c r="F9" s="87" t="n">
        <v>36.93</v>
      </c>
      <c r="G9" s="87" t="n">
        <v>36.93</v>
      </c>
      <c r="H9" s="87" t="n">
        <v>0</v>
      </c>
      <c r="I9" s="87" t="n">
        <v>0</v>
      </c>
      <c r="J9" s="87" t="n">
        <v>0</v>
      </c>
      <c r="K9" s="87" t="n">
        <v>0.56</v>
      </c>
      <c r="L9" s="87" t="n">
        <v>0</v>
      </c>
      <c r="M9" s="25" t="n">
        <v>0</v>
      </c>
      <c r="N9" s="112" t="n">
        <v>0</v>
      </c>
      <c r="O9" s="4"/>
    </row>
    <row r="10" customFormat="false" ht="25.5" hidden="false" customHeight="true" outlineLevel="0" collapsed="false">
      <c r="A10" s="108" t="n">
        <v>201</v>
      </c>
      <c r="B10" s="109" t="n">
        <v>20129</v>
      </c>
      <c r="C10" s="110" t="s">
        <v>127</v>
      </c>
      <c r="D10" s="111" t="s">
        <v>128</v>
      </c>
      <c r="E10" s="87" t="n">
        <v>37.49</v>
      </c>
      <c r="F10" s="87" t="n">
        <v>36.93</v>
      </c>
      <c r="G10" s="87" t="n">
        <v>36.93</v>
      </c>
      <c r="H10" s="87" t="n">
        <v>0</v>
      </c>
      <c r="I10" s="87" t="n">
        <v>0</v>
      </c>
      <c r="J10" s="87" t="n">
        <v>0</v>
      </c>
      <c r="K10" s="87" t="n">
        <v>0.56</v>
      </c>
      <c r="L10" s="87" t="n">
        <v>0</v>
      </c>
      <c r="M10" s="25" t="n">
        <v>0</v>
      </c>
      <c r="N10" s="112" t="n">
        <v>0</v>
      </c>
      <c r="P10" s="4"/>
    </row>
    <row r="11" customFormat="false" ht="18" hidden="false" customHeight="true" outlineLevel="0" collapsed="false">
      <c r="A11" s="88"/>
      <c r="B11" s="89"/>
      <c r="C11" s="89"/>
      <c r="D11" s="90"/>
      <c r="E11" s="57"/>
      <c r="F11" s="57"/>
      <c r="G11" s="57"/>
      <c r="H11" s="57"/>
      <c r="I11" s="57"/>
      <c r="J11" s="57"/>
      <c r="K11" s="57"/>
      <c r="L11" s="9"/>
      <c r="M11" s="9"/>
      <c r="O11" s="4"/>
    </row>
    <row r="12" customFormat="false" ht="25.5" hidden="false" customHeight="true" outlineLevel="0" collapsed="false">
      <c r="A12" s="88"/>
      <c r="B12" s="89"/>
      <c r="C12" s="89"/>
      <c r="D12" s="90"/>
      <c r="E12" s="57"/>
      <c r="F12" s="57"/>
      <c r="G12" s="57"/>
      <c r="H12" s="57"/>
      <c r="I12" s="57"/>
      <c r="J12" s="57"/>
      <c r="K12" s="57"/>
      <c r="L12" s="9"/>
      <c r="M12" s="9"/>
      <c r="P12" s="4"/>
    </row>
    <row r="13" customFormat="false" ht="18" hidden="false" customHeight="true" outlineLevel="0" collapsed="false">
      <c r="A13" s="88"/>
      <c r="B13" s="89"/>
      <c r="C13" s="89"/>
      <c r="D13" s="90"/>
      <c r="E13" s="57"/>
      <c r="F13" s="57"/>
      <c r="G13" s="57"/>
      <c r="H13" s="57"/>
      <c r="I13" s="57"/>
      <c r="J13" s="57"/>
      <c r="K13" s="57"/>
      <c r="L13" s="9"/>
      <c r="M13" s="9"/>
      <c r="O13" s="4"/>
    </row>
    <row r="14" customFormat="false" ht="18" hidden="false" customHeight="true" outlineLevel="0" collapsed="false">
      <c r="A14" s="88"/>
      <c r="B14" s="89"/>
      <c r="C14" s="89"/>
      <c r="D14" s="90"/>
      <c r="E14" s="57"/>
      <c r="F14" s="57"/>
      <c r="G14" s="57"/>
      <c r="H14" s="57"/>
      <c r="I14" s="57"/>
      <c r="J14" s="57"/>
      <c r="K14" s="57"/>
      <c r="L14" s="9"/>
      <c r="M14" s="9"/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9"/>
      <c r="M15" s="9"/>
    </row>
    <row r="16" customFormat="false" ht="18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9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36.93</v>
      </c>
      <c r="C6" s="22" t="s">
        <v>21</v>
      </c>
      <c r="D6" s="21" t="n">
        <v>10.09</v>
      </c>
      <c r="E6" s="23" t="s">
        <v>22</v>
      </c>
      <c r="F6" s="21" t="n">
        <v>37.4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36.93</v>
      </c>
      <c r="C7" s="22" t="s">
        <v>24</v>
      </c>
      <c r="D7" s="21" t="n">
        <v>8.53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0.86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0.7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27.4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27.4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36.93</v>
      </c>
      <c r="C36" s="37" t="s">
        <v>74</v>
      </c>
      <c r="D36" s="21" t="n">
        <f aca="false">D6+D10+D17+D18</f>
        <v>37.49</v>
      </c>
      <c r="E36" s="37" t="s">
        <v>74</v>
      </c>
      <c r="F36" s="25" t="n">
        <v>37.4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0.5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0.5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37.49</v>
      </c>
      <c r="C44" s="37" t="s">
        <v>86</v>
      </c>
      <c r="D44" s="25" t="n">
        <f aca="false">B44</f>
        <v>37.49</v>
      </c>
      <c r="E44" s="37" t="s">
        <v>86</v>
      </c>
      <c r="F44" s="25" t="n">
        <f aca="false">B44</f>
        <v>37.4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2"/>
      <c r="B1" s="113"/>
      <c r="C1" s="113"/>
      <c r="D1" s="9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4"/>
      <c r="V2" s="114"/>
      <c r="W2" s="114"/>
      <c r="X2" s="114"/>
      <c r="Y2" s="114"/>
      <c r="Z2" s="115"/>
      <c r="AA2" s="115"/>
      <c r="AB2" s="115"/>
    </row>
    <row r="3" customFormat="false" ht="18" hidden="false" customHeight="true" outlineLevel="0" collapsed="false">
      <c r="B3" s="116"/>
      <c r="C3" s="116"/>
      <c r="D3" s="93"/>
      <c r="E3" s="116"/>
      <c r="F3" s="113"/>
      <c r="G3" s="11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13</v>
      </c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18" t="s">
        <v>131</v>
      </c>
      <c r="B4" s="118"/>
      <c r="C4" s="118" t="s">
        <v>88</v>
      </c>
      <c r="D4" s="119" t="s">
        <v>118</v>
      </c>
      <c r="E4" s="119" t="s">
        <v>132</v>
      </c>
      <c r="F4" s="120" t="s">
        <v>133</v>
      </c>
      <c r="G4" s="120"/>
      <c r="H4" s="120"/>
      <c r="I4" s="120"/>
      <c r="J4" s="15" t="s">
        <v>134</v>
      </c>
      <c r="K4" s="15"/>
      <c r="L4" s="15"/>
      <c r="M4" s="15"/>
      <c r="N4" s="15"/>
      <c r="O4" s="15"/>
      <c r="P4" s="15"/>
      <c r="Q4" s="121" t="s">
        <v>135</v>
      </c>
      <c r="R4" s="121" t="s">
        <v>136</v>
      </c>
      <c r="S4" s="122" t="s">
        <v>137</v>
      </c>
      <c r="T4" s="122" t="s">
        <v>138</v>
      </c>
      <c r="U4" s="8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18" t="s">
        <v>121</v>
      </c>
      <c r="B5" s="119" t="s">
        <v>122</v>
      </c>
      <c r="C5" s="118"/>
      <c r="D5" s="119"/>
      <c r="E5" s="119"/>
      <c r="F5" s="122" t="s">
        <v>107</v>
      </c>
      <c r="G5" s="122" t="s">
        <v>139</v>
      </c>
      <c r="H5" s="123" t="s">
        <v>140</v>
      </c>
      <c r="I5" s="122" t="s">
        <v>141</v>
      </c>
      <c r="J5" s="124" t="s">
        <v>107</v>
      </c>
      <c r="K5" s="100" t="s">
        <v>142</v>
      </c>
      <c r="L5" s="100"/>
      <c r="M5" s="100"/>
      <c r="N5" s="100"/>
      <c r="O5" s="125" t="s">
        <v>143</v>
      </c>
      <c r="P5" s="126" t="s">
        <v>144</v>
      </c>
      <c r="Q5" s="121"/>
      <c r="R5" s="121"/>
      <c r="S5" s="121"/>
      <c r="T5" s="121"/>
      <c r="U5" s="8"/>
      <c r="V5" s="9"/>
      <c r="W5" s="9"/>
      <c r="X5" s="9"/>
      <c r="Y5" s="9"/>
      <c r="Z5" s="9"/>
      <c r="AA5" s="9"/>
      <c r="AB5" s="9"/>
    </row>
    <row r="6" customFormat="false" ht="23.25" hidden="false" customHeight="true" outlineLevel="0" collapsed="false">
      <c r="A6" s="118"/>
      <c r="B6" s="119"/>
      <c r="C6" s="118"/>
      <c r="D6" s="119"/>
      <c r="E6" s="119"/>
      <c r="F6" s="122"/>
      <c r="G6" s="122"/>
      <c r="H6" s="123"/>
      <c r="I6" s="122"/>
      <c r="J6" s="124"/>
      <c r="K6" s="100" t="s">
        <v>99</v>
      </c>
      <c r="L6" s="127" t="s">
        <v>145</v>
      </c>
      <c r="M6" s="127" t="s">
        <v>146</v>
      </c>
      <c r="N6" s="127" t="s">
        <v>147</v>
      </c>
      <c r="O6" s="125"/>
      <c r="P6" s="126"/>
      <c r="Q6" s="126"/>
      <c r="R6" s="126"/>
      <c r="S6" s="126"/>
      <c r="T6" s="126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28" t="s">
        <v>113</v>
      </c>
      <c r="B7" s="128" t="s">
        <v>113</v>
      </c>
      <c r="C7" s="128" t="s">
        <v>113</v>
      </c>
      <c r="D7" s="128" t="s">
        <v>113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"/>
      <c r="V7" s="12"/>
      <c r="W7" s="12"/>
      <c r="X7" s="12"/>
      <c r="Y7" s="12"/>
      <c r="Z7" s="12"/>
      <c r="AA7" s="12"/>
      <c r="AB7" s="12"/>
    </row>
    <row r="8" customFormat="false" ht="27.75" hidden="false" customHeight="true" outlineLevel="0" collapsed="false">
      <c r="A8" s="108"/>
      <c r="B8" s="108"/>
      <c r="C8" s="84"/>
      <c r="D8" s="111" t="s">
        <v>99</v>
      </c>
      <c r="E8" s="25" t="n">
        <v>36.93</v>
      </c>
      <c r="F8" s="86" t="n">
        <v>9.53</v>
      </c>
      <c r="G8" s="87" t="n">
        <v>7.97</v>
      </c>
      <c r="H8" s="87" t="n">
        <v>0.86</v>
      </c>
      <c r="I8" s="87" t="n">
        <v>0.7</v>
      </c>
      <c r="J8" s="87" t="n">
        <v>27.4</v>
      </c>
      <c r="K8" s="2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27.4</v>
      </c>
      <c r="Q8" s="87" t="n">
        <v>0</v>
      </c>
      <c r="R8" s="87" t="n">
        <v>0</v>
      </c>
      <c r="S8" s="87" t="n">
        <v>0</v>
      </c>
      <c r="T8" s="25" t="n">
        <v>0</v>
      </c>
      <c r="U8" s="4"/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08"/>
      <c r="B9" s="108"/>
      <c r="C9" s="84" t="s">
        <v>114</v>
      </c>
      <c r="D9" s="111" t="s">
        <v>115</v>
      </c>
      <c r="E9" s="25" t="n">
        <v>36.93</v>
      </c>
      <c r="F9" s="86" t="n">
        <v>9.53</v>
      </c>
      <c r="G9" s="87" t="n">
        <v>7.97</v>
      </c>
      <c r="H9" s="87" t="n">
        <v>0.86</v>
      </c>
      <c r="I9" s="87" t="n">
        <v>0.7</v>
      </c>
      <c r="J9" s="87" t="n">
        <v>27.4</v>
      </c>
      <c r="K9" s="2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27.4</v>
      </c>
      <c r="Q9" s="87" t="n">
        <v>0</v>
      </c>
      <c r="R9" s="87" t="n">
        <v>0</v>
      </c>
      <c r="S9" s="87" t="n">
        <v>0</v>
      </c>
      <c r="T9" s="25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08" t="n">
        <v>201</v>
      </c>
      <c r="B10" s="108" t="n">
        <v>20129</v>
      </c>
      <c r="C10" s="84" t="s">
        <v>127</v>
      </c>
      <c r="D10" s="111" t="s">
        <v>128</v>
      </c>
      <c r="E10" s="25" t="n">
        <v>36.93</v>
      </c>
      <c r="F10" s="86" t="n">
        <v>9.53</v>
      </c>
      <c r="G10" s="87" t="n">
        <v>7.97</v>
      </c>
      <c r="H10" s="87" t="n">
        <v>0.86</v>
      </c>
      <c r="I10" s="87" t="n">
        <v>0.7</v>
      </c>
      <c r="J10" s="87" t="n">
        <v>27.4</v>
      </c>
      <c r="K10" s="2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27.4</v>
      </c>
      <c r="Q10" s="87" t="n">
        <v>0</v>
      </c>
      <c r="R10" s="87" t="n">
        <v>0</v>
      </c>
      <c r="S10" s="87" t="n">
        <v>0</v>
      </c>
      <c r="T10" s="25" t="n">
        <v>0</v>
      </c>
      <c r="V10" s="12"/>
      <c r="W10" s="12"/>
      <c r="X10" s="12"/>
      <c r="Y10" s="12"/>
      <c r="Z10" s="12"/>
      <c r="AA10" s="12"/>
      <c r="AB10" s="12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2"/>
      <c r="W12" s="12"/>
      <c r="X12" s="12"/>
      <c r="Y12" s="12"/>
      <c r="Z12" s="12"/>
      <c r="AA12" s="12"/>
      <c r="AB12" s="12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2"/>
      <c r="W13" s="12"/>
      <c r="X13" s="12"/>
      <c r="Y13" s="12"/>
      <c r="Z13" s="12"/>
      <c r="AA13" s="12"/>
      <c r="AB13" s="12"/>
    </row>
    <row r="14" customFormat="false" ht="18" hidden="false" customHeight="true" outlineLevel="0" collapsed="false">
      <c r="A14" s="12"/>
      <c r="B14" s="50"/>
      <c r="C14" s="50"/>
      <c r="D14" s="51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2"/>
      <c r="V14" s="12"/>
      <c r="W14" s="12"/>
      <c r="X14" s="12"/>
      <c r="Y14" s="12"/>
      <c r="Z14" s="12"/>
      <c r="AA14" s="12"/>
      <c r="AB14" s="12"/>
    </row>
    <row r="15" customFormat="false" ht="18" hidden="false" customHeight="true" outlineLevel="0" collapsed="false">
      <c r="A15" s="12"/>
      <c r="B15" s="50"/>
      <c r="C15" s="50"/>
      <c r="D15" s="51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2"/>
      <c r="V15" s="12"/>
      <c r="W15" s="12"/>
      <c r="X15" s="12"/>
      <c r="Y15" s="12"/>
      <c r="Z15" s="12"/>
      <c r="AA15" s="12"/>
      <c r="AB15" s="12"/>
    </row>
    <row r="16" customFormat="false" ht="18" hidden="false" customHeight="true" outlineLevel="0" collapsed="false">
      <c r="A16" s="12"/>
      <c r="B16" s="50"/>
      <c r="C16" s="50"/>
      <c r="D16" s="51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2"/>
      <c r="V16" s="12"/>
      <c r="W16" s="12"/>
      <c r="X16" s="12"/>
      <c r="Y16" s="12"/>
      <c r="Z16" s="12"/>
      <c r="AA16" s="12"/>
      <c r="AB16" s="12"/>
    </row>
    <row r="17" customFormat="false" ht="18" hidden="false" customHeight="true" outlineLevel="0" collapsed="false">
      <c r="A17" s="12"/>
      <c r="B17" s="50"/>
      <c r="C17" s="50"/>
      <c r="D17" s="51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12"/>
      <c r="B18" s="50"/>
      <c r="C18" s="50"/>
      <c r="D18" s="51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2"/>
      <c r="V18" s="12"/>
      <c r="W18" s="12"/>
      <c r="X18" s="12"/>
      <c r="Y18" s="12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31"/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6"/>
      <c r="P1" s="135"/>
      <c r="Q1" s="136"/>
      <c r="R1" s="136"/>
      <c r="S1" s="136"/>
      <c r="T1" s="134"/>
      <c r="U1" s="136"/>
      <c r="V1" s="136"/>
    </row>
    <row r="2" customFormat="false" ht="24.75" hidden="false" customHeight="true" outlineLevel="0" collapsed="false">
      <c r="A2" s="137" t="s">
        <v>14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customFormat="false" ht="18" hidden="false" customHeight="true" outlineLevel="0" collapsed="false">
      <c r="A3" s="136"/>
      <c r="B3" s="138"/>
      <c r="C3" s="138"/>
      <c r="D3" s="139"/>
      <c r="E3" s="134"/>
      <c r="F3" s="134"/>
      <c r="G3" s="134"/>
      <c r="H3" s="134"/>
      <c r="I3" s="134"/>
      <c r="J3" s="134"/>
      <c r="K3" s="134"/>
      <c r="L3" s="134"/>
      <c r="M3" s="134"/>
      <c r="N3" s="135"/>
      <c r="O3" s="136"/>
      <c r="P3" s="135"/>
      <c r="Q3" s="136"/>
      <c r="R3" s="136"/>
      <c r="S3" s="136"/>
      <c r="T3" s="136"/>
      <c r="U3" s="136"/>
      <c r="V3" s="136"/>
      <c r="AO3" s="136"/>
      <c r="AP3" s="140" t="s">
        <v>13</v>
      </c>
    </row>
    <row r="4" customFormat="false" ht="18" hidden="false" customHeight="true" outlineLevel="0" collapsed="false">
      <c r="A4" s="94" t="s">
        <v>117</v>
      </c>
      <c r="B4" s="94"/>
      <c r="C4" s="94" t="s">
        <v>88</v>
      </c>
      <c r="D4" s="15" t="s">
        <v>118</v>
      </c>
      <c r="E4" s="141" t="s">
        <v>119</v>
      </c>
      <c r="F4" s="15" t="s">
        <v>149</v>
      </c>
      <c r="G4" s="15"/>
      <c r="H4" s="15"/>
      <c r="I4" s="15"/>
      <c r="J4" s="15" t="s">
        <v>150</v>
      </c>
      <c r="K4" s="15"/>
      <c r="L4" s="15"/>
      <c r="M4" s="15"/>
      <c r="N4" s="15"/>
      <c r="O4" s="15"/>
      <c r="P4" s="15"/>
      <c r="Q4" s="142" t="s">
        <v>151</v>
      </c>
      <c r="R4" s="142"/>
      <c r="S4" s="142"/>
      <c r="T4" s="142"/>
      <c r="U4" s="62" t="s">
        <v>152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 t="s">
        <v>153</v>
      </c>
      <c r="AL4" s="143" t="s">
        <v>154</v>
      </c>
      <c r="AM4" s="143"/>
      <c r="AN4" s="143"/>
      <c r="AO4" s="143"/>
      <c r="AP4" s="143"/>
    </row>
    <row r="5" customFormat="false" ht="18" hidden="false" customHeight="true" outlineLevel="0" collapsed="false">
      <c r="A5" s="99" t="s">
        <v>121</v>
      </c>
      <c r="B5" s="94" t="s">
        <v>122</v>
      </c>
      <c r="C5" s="94"/>
      <c r="D5" s="15"/>
      <c r="E5" s="141"/>
      <c r="F5" s="62" t="s">
        <v>123</v>
      </c>
      <c r="G5" s="62" t="s">
        <v>155</v>
      </c>
      <c r="H5" s="62" t="s">
        <v>156</v>
      </c>
      <c r="I5" s="62" t="s">
        <v>157</v>
      </c>
      <c r="J5" s="62" t="s">
        <v>107</v>
      </c>
      <c r="K5" s="62" t="s">
        <v>158</v>
      </c>
      <c r="L5" s="62" t="s">
        <v>159</v>
      </c>
      <c r="M5" s="62" t="s">
        <v>160</v>
      </c>
      <c r="N5" s="62" t="s">
        <v>161</v>
      </c>
      <c r="O5" s="62" t="s">
        <v>162</v>
      </c>
      <c r="P5" s="62" t="s">
        <v>163</v>
      </c>
      <c r="Q5" s="142" t="s">
        <v>107</v>
      </c>
      <c r="R5" s="142" t="s">
        <v>164</v>
      </c>
      <c r="S5" s="142" t="s">
        <v>165</v>
      </c>
      <c r="T5" s="142" t="s">
        <v>166</v>
      </c>
      <c r="U5" s="101" t="s">
        <v>107</v>
      </c>
      <c r="V5" s="101" t="s">
        <v>167</v>
      </c>
      <c r="W5" s="101" t="s">
        <v>168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73</v>
      </c>
      <c r="AC5" s="101" t="s">
        <v>174</v>
      </c>
      <c r="AD5" s="101" t="s">
        <v>175</v>
      </c>
      <c r="AE5" s="101" t="s">
        <v>176</v>
      </c>
      <c r="AF5" s="101" t="s">
        <v>177</v>
      </c>
      <c r="AG5" s="101" t="s">
        <v>178</v>
      </c>
      <c r="AH5" s="100" t="s">
        <v>179</v>
      </c>
      <c r="AI5" s="101" t="s">
        <v>180</v>
      </c>
      <c r="AJ5" s="101" t="s">
        <v>181</v>
      </c>
      <c r="AK5" s="63"/>
      <c r="AL5" s="144" t="s">
        <v>99</v>
      </c>
      <c r="AM5" s="144" t="s">
        <v>182</v>
      </c>
      <c r="AN5" s="144" t="s">
        <v>183</v>
      </c>
      <c r="AO5" s="144" t="s">
        <v>184</v>
      </c>
      <c r="AP5" s="62" t="s">
        <v>185</v>
      </c>
    </row>
    <row r="6" customFormat="false" ht="18" hidden="false" customHeight="true" outlineLevel="0" collapsed="false">
      <c r="A6" s="99"/>
      <c r="B6" s="94"/>
      <c r="C6" s="94"/>
      <c r="D6" s="15"/>
      <c r="E6" s="14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2"/>
      <c r="R6" s="142"/>
      <c r="S6" s="142"/>
      <c r="T6" s="14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62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7" t="n">
        <v>16</v>
      </c>
      <c r="U7" s="19" t="n">
        <v>2</v>
      </c>
      <c r="V7" s="19" t="n">
        <v>3</v>
      </c>
      <c r="W7" s="19" t="n">
        <v>3</v>
      </c>
      <c r="X7" s="19" t="n">
        <v>4</v>
      </c>
      <c r="Y7" s="19" t="n">
        <v>5</v>
      </c>
      <c r="Z7" s="19" t="n">
        <v>6</v>
      </c>
      <c r="AA7" s="19" t="n">
        <v>7</v>
      </c>
      <c r="AB7" s="19" t="n">
        <v>8</v>
      </c>
      <c r="AC7" s="19" t="n">
        <v>9</v>
      </c>
      <c r="AD7" s="19" t="n">
        <v>10</v>
      </c>
      <c r="AE7" s="19" t="n">
        <v>11</v>
      </c>
      <c r="AF7" s="19" t="n">
        <v>12</v>
      </c>
      <c r="AG7" s="19" t="n">
        <v>13</v>
      </c>
      <c r="AH7" s="104" t="n">
        <v>14</v>
      </c>
      <c r="AI7" s="19" t="n">
        <v>15</v>
      </c>
      <c r="AJ7" s="19" t="n">
        <v>16</v>
      </c>
      <c r="AK7" s="19" t="n">
        <v>17</v>
      </c>
      <c r="AL7" s="19" t="n">
        <v>18</v>
      </c>
      <c r="AM7" s="19" t="n">
        <v>19</v>
      </c>
      <c r="AN7" s="19" t="n">
        <v>20</v>
      </c>
      <c r="AO7" s="19" t="n">
        <v>21</v>
      </c>
      <c r="AP7" s="19" t="n">
        <v>22</v>
      </c>
    </row>
    <row r="8" customFormat="false" ht="26.25" hidden="false" customHeight="true" outlineLevel="0" collapsed="false">
      <c r="A8" s="108"/>
      <c r="B8" s="108"/>
      <c r="C8" s="84"/>
      <c r="D8" s="111" t="s">
        <v>99</v>
      </c>
      <c r="E8" s="148" t="n">
        <f aca="false">SUM(F8,J8,Q8,U8,AK8,AL8)</f>
        <v>8.83</v>
      </c>
      <c r="F8" s="86" t="n">
        <v>6.03</v>
      </c>
      <c r="G8" s="87" t="n">
        <v>2.92</v>
      </c>
      <c r="H8" s="87" t="n">
        <v>2.87</v>
      </c>
      <c r="I8" s="25" t="n">
        <v>0.24</v>
      </c>
      <c r="J8" s="86" t="n">
        <v>1.94</v>
      </c>
      <c r="K8" s="87" t="n">
        <v>1.16</v>
      </c>
      <c r="L8" s="87" t="n">
        <v>0</v>
      </c>
      <c r="M8" s="87" t="n">
        <v>0</v>
      </c>
      <c r="N8" s="87" t="n">
        <v>0.78</v>
      </c>
      <c r="O8" s="87" t="n">
        <v>0</v>
      </c>
      <c r="P8" s="25" t="n">
        <v>0</v>
      </c>
      <c r="Q8" s="149" t="n">
        <v>0</v>
      </c>
      <c r="R8" s="150" t="n">
        <v>0</v>
      </c>
      <c r="S8" s="150" t="n">
        <v>0</v>
      </c>
      <c r="T8" s="112" t="n">
        <v>0</v>
      </c>
      <c r="U8" s="87" t="n">
        <v>0.64</v>
      </c>
      <c r="V8" s="25" t="n">
        <v>0.08</v>
      </c>
      <c r="W8" s="151" t="n">
        <v>0.01</v>
      </c>
      <c r="X8" s="151" t="n">
        <v>0.01</v>
      </c>
      <c r="Y8" s="151" t="n">
        <v>0.07</v>
      </c>
      <c r="Z8" s="151" t="n">
        <v>0.08</v>
      </c>
      <c r="AA8" s="151" t="n">
        <v>0.09</v>
      </c>
      <c r="AB8" s="151" t="n">
        <v>0.01</v>
      </c>
      <c r="AC8" s="151" t="n">
        <v>0.1</v>
      </c>
      <c r="AD8" s="151" t="n">
        <v>0.06</v>
      </c>
      <c r="AE8" s="151" t="n">
        <v>0.01</v>
      </c>
      <c r="AF8" s="151" t="n">
        <v>0.12</v>
      </c>
      <c r="AG8" s="86" t="n">
        <v>0</v>
      </c>
      <c r="AH8" s="152" t="n">
        <v>0</v>
      </c>
      <c r="AI8" s="151" t="n">
        <v>0</v>
      </c>
      <c r="AJ8" s="151" t="n">
        <v>0</v>
      </c>
      <c r="AK8" s="151" t="n">
        <v>0.14</v>
      </c>
      <c r="AL8" s="86" t="n">
        <v>0.08</v>
      </c>
      <c r="AM8" s="87" t="n">
        <v>0.08</v>
      </c>
      <c r="AN8" s="87" t="n">
        <v>0</v>
      </c>
      <c r="AO8" s="87" t="n">
        <v>0</v>
      </c>
      <c r="AP8" s="25" t="n">
        <v>0</v>
      </c>
    </row>
    <row r="9" customFormat="false" ht="26.25" hidden="false" customHeight="true" outlineLevel="0" collapsed="false">
      <c r="A9" s="108"/>
      <c r="B9" s="108"/>
      <c r="C9" s="84" t="s">
        <v>114</v>
      </c>
      <c r="D9" s="111" t="s">
        <v>115</v>
      </c>
      <c r="E9" s="148" t="n">
        <f aca="false">SUM(F9,J9,Q9,U9,AK9,AL9)</f>
        <v>8.83</v>
      </c>
      <c r="F9" s="86" t="n">
        <v>6.03</v>
      </c>
      <c r="G9" s="87" t="n">
        <v>2.92</v>
      </c>
      <c r="H9" s="87" t="n">
        <v>2.87</v>
      </c>
      <c r="I9" s="25" t="n">
        <v>0.24</v>
      </c>
      <c r="J9" s="86" t="n">
        <v>1.94</v>
      </c>
      <c r="K9" s="87" t="n">
        <v>1.16</v>
      </c>
      <c r="L9" s="87" t="n">
        <v>0</v>
      </c>
      <c r="M9" s="87" t="n">
        <v>0</v>
      </c>
      <c r="N9" s="87" t="n">
        <v>0.78</v>
      </c>
      <c r="O9" s="87" t="n">
        <v>0</v>
      </c>
      <c r="P9" s="25" t="n">
        <v>0</v>
      </c>
      <c r="Q9" s="149" t="n">
        <v>0</v>
      </c>
      <c r="R9" s="150" t="n">
        <v>0</v>
      </c>
      <c r="S9" s="150" t="n">
        <v>0</v>
      </c>
      <c r="T9" s="112" t="n">
        <v>0</v>
      </c>
      <c r="U9" s="87" t="n">
        <v>0.64</v>
      </c>
      <c r="V9" s="25" t="n">
        <v>0.08</v>
      </c>
      <c r="W9" s="151" t="n">
        <v>0.01</v>
      </c>
      <c r="X9" s="151" t="n">
        <v>0.01</v>
      </c>
      <c r="Y9" s="151" t="n">
        <v>0.07</v>
      </c>
      <c r="Z9" s="151" t="n">
        <v>0.08</v>
      </c>
      <c r="AA9" s="151" t="n">
        <v>0.09</v>
      </c>
      <c r="AB9" s="151" t="n">
        <v>0.01</v>
      </c>
      <c r="AC9" s="151" t="n">
        <v>0.1</v>
      </c>
      <c r="AD9" s="151" t="n">
        <v>0.06</v>
      </c>
      <c r="AE9" s="151" t="n">
        <v>0.01</v>
      </c>
      <c r="AF9" s="151" t="n">
        <v>0.12</v>
      </c>
      <c r="AG9" s="86" t="n">
        <v>0</v>
      </c>
      <c r="AH9" s="152" t="n">
        <v>0</v>
      </c>
      <c r="AI9" s="151" t="n">
        <v>0</v>
      </c>
      <c r="AJ9" s="151" t="n">
        <v>0</v>
      </c>
      <c r="AK9" s="151" t="n">
        <v>0.14</v>
      </c>
      <c r="AL9" s="86" t="n">
        <v>0.08</v>
      </c>
      <c r="AM9" s="87" t="n">
        <v>0.08</v>
      </c>
      <c r="AN9" s="87" t="n">
        <v>0</v>
      </c>
      <c r="AO9" s="87" t="n">
        <v>0</v>
      </c>
      <c r="AP9" s="25" t="n">
        <v>0</v>
      </c>
    </row>
    <row r="10" customFormat="false" ht="26.25" hidden="false" customHeight="true" outlineLevel="0" collapsed="false">
      <c r="A10" s="108" t="n">
        <v>201</v>
      </c>
      <c r="B10" s="108" t="n">
        <v>20129</v>
      </c>
      <c r="C10" s="84" t="s">
        <v>127</v>
      </c>
      <c r="D10" s="111" t="s">
        <v>128</v>
      </c>
      <c r="E10" s="148" t="n">
        <f aca="false">SUM(F10,J10,Q10,U10,AK10,AL10)</f>
        <v>8.83</v>
      </c>
      <c r="F10" s="86" t="n">
        <v>6.03</v>
      </c>
      <c r="G10" s="87" t="n">
        <v>2.92</v>
      </c>
      <c r="H10" s="87" t="n">
        <v>2.87</v>
      </c>
      <c r="I10" s="25" t="n">
        <v>0.24</v>
      </c>
      <c r="J10" s="86" t="n">
        <v>1.94</v>
      </c>
      <c r="K10" s="87" t="n">
        <v>1.16</v>
      </c>
      <c r="L10" s="87" t="n">
        <v>0</v>
      </c>
      <c r="M10" s="87" t="n">
        <v>0</v>
      </c>
      <c r="N10" s="87" t="n">
        <v>0.78</v>
      </c>
      <c r="O10" s="87" t="n">
        <v>0</v>
      </c>
      <c r="P10" s="25" t="n">
        <v>0</v>
      </c>
      <c r="Q10" s="149" t="n">
        <v>0</v>
      </c>
      <c r="R10" s="150" t="n">
        <v>0</v>
      </c>
      <c r="S10" s="150" t="n">
        <v>0</v>
      </c>
      <c r="T10" s="112" t="n">
        <v>0</v>
      </c>
      <c r="U10" s="87" t="n">
        <v>0.64</v>
      </c>
      <c r="V10" s="25" t="n">
        <v>0.08</v>
      </c>
      <c r="W10" s="151" t="n">
        <v>0.01</v>
      </c>
      <c r="X10" s="151" t="n">
        <v>0.01</v>
      </c>
      <c r="Y10" s="151" t="n">
        <v>0.07</v>
      </c>
      <c r="Z10" s="151" t="n">
        <v>0.08</v>
      </c>
      <c r="AA10" s="151" t="n">
        <v>0.09</v>
      </c>
      <c r="AB10" s="151" t="n">
        <v>0.01</v>
      </c>
      <c r="AC10" s="151" t="n">
        <v>0.1</v>
      </c>
      <c r="AD10" s="151" t="n">
        <v>0.06</v>
      </c>
      <c r="AE10" s="151" t="n">
        <v>0.01</v>
      </c>
      <c r="AF10" s="151" t="n">
        <v>0.12</v>
      </c>
      <c r="AG10" s="86" t="n">
        <v>0</v>
      </c>
      <c r="AH10" s="152" t="n">
        <v>0</v>
      </c>
      <c r="AI10" s="151" t="n">
        <v>0</v>
      </c>
      <c r="AJ10" s="151" t="n">
        <v>0</v>
      </c>
      <c r="AK10" s="151" t="n">
        <v>0.14</v>
      </c>
      <c r="AL10" s="86" t="n">
        <v>0.08</v>
      </c>
      <c r="AM10" s="87" t="n">
        <v>0.08</v>
      </c>
      <c r="AN10" s="87" t="n">
        <v>0</v>
      </c>
      <c r="AO10" s="87" t="n">
        <v>0</v>
      </c>
      <c r="AP10" s="25" t="n">
        <v>0</v>
      </c>
    </row>
    <row r="11" customFormat="false" ht="18" hidden="false" customHeight="true" outlineLevel="0" collapsed="false">
      <c r="A11" s="88"/>
      <c r="B11" s="89"/>
      <c r="C11" s="89"/>
      <c r="D11" s="90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9"/>
      <c r="P11" s="9"/>
      <c r="Q11" s="4"/>
      <c r="R11" s="4"/>
      <c r="S11" s="4"/>
      <c r="T11" s="4"/>
    </row>
    <row r="12" customFormat="false" ht="26.25" hidden="false" customHeight="true" outlineLevel="0" collapsed="false">
      <c r="A12" s="88"/>
      <c r="B12" s="89"/>
      <c r="C12" s="89"/>
      <c r="D12" s="90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9"/>
      <c r="P12" s="9"/>
      <c r="Q12" s="4"/>
      <c r="S12" s="4"/>
      <c r="T12" s="4"/>
    </row>
    <row r="13" customFormat="false" ht="18" hidden="false" customHeight="true" outlineLevel="0" collapsed="false">
      <c r="A13" s="88"/>
      <c r="B13" s="89"/>
      <c r="C13" s="89"/>
      <c r="D13" s="90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9"/>
      <c r="P13" s="9"/>
      <c r="Q13" s="4"/>
      <c r="S13" s="4"/>
      <c r="T13" s="4"/>
    </row>
    <row r="14" customFormat="false" ht="18" hidden="false" customHeight="true" outlineLevel="0" collapsed="false">
      <c r="A14" s="88"/>
      <c r="B14" s="89"/>
      <c r="C14" s="89"/>
      <c r="D14" s="90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9"/>
      <c r="P14" s="9"/>
      <c r="Q14" s="4"/>
      <c r="S14" s="4"/>
      <c r="T14" s="4"/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9"/>
      <c r="P15" s="9"/>
      <c r="Q15" s="4"/>
      <c r="S15" s="4"/>
    </row>
    <row r="16" customFormat="false" ht="18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9"/>
      <c r="P16" s="9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86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87</v>
      </c>
      <c r="B4" s="156" t="s">
        <v>188</v>
      </c>
      <c r="C4" s="156" t="s">
        <v>90</v>
      </c>
      <c r="D4" s="156" t="s">
        <v>133</v>
      </c>
      <c r="E4" s="156" t="s">
        <v>134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8" t="n">
        <v>0</v>
      </c>
      <c r="C6" s="158" t="n">
        <v>0</v>
      </c>
      <c r="D6" s="158" t="n">
        <v>0</v>
      </c>
      <c r="E6" s="158" t="n">
        <v>0</v>
      </c>
      <c r="F6" s="157"/>
    </row>
    <row r="7" customFormat="false" ht="19.5" hidden="false" customHeight="true" outlineLevel="0" collapsed="false">
      <c r="A7" s="160" t="s">
        <v>189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9-03-19T00:17:22Z</dcterms:modified>
  <cp:revision>0</cp:revision>
  <dc:subject/>
  <dc:title/>
</cp:coreProperties>
</file>