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3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3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7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5</t>
  </si>
  <si>
    <t xml:space="preserve">    统计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5</t>
  </si>
  <si>
    <t xml:space="preserve">      行政运行（统计信息事务）</t>
  </si>
  <si>
    <t xml:space="preserve">      信息事务</t>
  </si>
  <si>
    <t xml:space="preserve">      专项统计业务</t>
  </si>
  <si>
    <t xml:space="preserve">      专项普查活动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统计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32"/>
    <col collapsed="false" customWidth="true" hidden="false" outlineLevel="0" max="3" min="3" style="0" width="38.83"/>
    <col collapsed="false" customWidth="true" hidden="false" outlineLevel="0" max="4" min="4" style="0" width="26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17.38</v>
      </c>
      <c r="C6" s="18" t="s">
        <v>18</v>
      </c>
      <c r="D6" s="17" t="n">
        <v>74.25</v>
      </c>
      <c r="E6" s="19" t="s">
        <v>19</v>
      </c>
      <c r="F6" s="17" t="n">
        <v>122.8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17.38</v>
      </c>
      <c r="C7" s="18" t="s">
        <v>21</v>
      </c>
      <c r="D7" s="17" t="n">
        <v>62.3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2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5.67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48.63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48.63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17.38</v>
      </c>
      <c r="C36" s="33" t="s">
        <v>71</v>
      </c>
      <c r="D36" s="17" t="n">
        <f aca="false">D6+D10+D17+D18</f>
        <v>122.88</v>
      </c>
      <c r="E36" s="33" t="s">
        <v>71</v>
      </c>
      <c r="F36" s="21" t="n">
        <v>122.8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5.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5.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22.88</v>
      </c>
      <c r="C44" s="33" t="s">
        <v>83</v>
      </c>
      <c r="D44" s="21" t="n">
        <f aca="false">B44</f>
        <v>122.88</v>
      </c>
      <c r="E44" s="33" t="s">
        <v>83</v>
      </c>
      <c r="F44" s="21" t="n">
        <f aca="false">B44</f>
        <v>122.8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9.83"/>
    <col collapsed="false" customWidth="true" hidden="false" outlineLevel="0" max="3" min="3" style="48" width="12.49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5"/>
    <col collapsed="false" customWidth="true" hidden="false" outlineLevel="0" max="7" min="7" style="49" width="8.49"/>
    <col collapsed="false" customWidth="true" hidden="false" outlineLevel="0" max="8" min="8" style="49" width="13.15"/>
    <col collapsed="false" customWidth="true" hidden="false" outlineLevel="0" max="9" min="9" style="49" width="10.16"/>
    <col collapsed="false" customWidth="true" hidden="false" outlineLevel="0" max="10" min="10" style="49" width="6.15"/>
    <col collapsed="false" customWidth="true" hidden="false" outlineLevel="0" max="11" min="11" style="49" width="7.5"/>
    <col collapsed="false" customWidth="true" hidden="false" outlineLevel="0" max="12" min="12" style="49" width="10.16"/>
    <col collapsed="false" customWidth="true" hidden="false" outlineLevel="0" max="13" min="13" style="49" width="7.16"/>
    <col collapsed="false" customWidth="true" hidden="false" outlineLevel="0" max="14" min="14" style="49" width="11.49"/>
    <col collapsed="false" customWidth="true" hidden="false" outlineLevel="0" max="17" min="15" style="49" width="10.16"/>
    <col collapsed="false" customWidth="true" hidden="false" outlineLevel="0" max="18" min="18" style="50" width="7.83"/>
    <col collapsed="false" customWidth="true" hidden="false" outlineLevel="0" max="19" min="19" style="50" width="5.49"/>
    <col collapsed="false" customWidth="true" hidden="false" outlineLevel="0" max="22" min="20" style="50" width="7.83"/>
    <col collapsed="false" customWidth="true" hidden="false" outlineLevel="0" max="23" min="23" style="50" width="8.99"/>
    <col collapsed="false" customWidth="true" hidden="false" outlineLevel="0" max="253" min="24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7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18.9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2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122.88</v>
      </c>
      <c r="D9" s="83" t="n">
        <f aca="false">E9+F9+G9</f>
        <v>5.5</v>
      </c>
      <c r="E9" s="84" t="n">
        <v>5.5</v>
      </c>
      <c r="F9" s="84" t="n">
        <v>0</v>
      </c>
      <c r="G9" s="82" t="n">
        <v>0</v>
      </c>
      <c r="H9" s="83" t="n">
        <f aca="false">I9+J9+P9</f>
        <v>117.38</v>
      </c>
      <c r="I9" s="82" t="n">
        <v>117.38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122.88</v>
      </c>
      <c r="D10" s="83" t="n">
        <f aca="false">E10+F10+G10</f>
        <v>5.5</v>
      </c>
      <c r="E10" s="84" t="n">
        <v>5.5</v>
      </c>
      <c r="F10" s="84" t="n">
        <v>0</v>
      </c>
      <c r="G10" s="82" t="n">
        <v>0</v>
      </c>
      <c r="H10" s="83" t="n">
        <f aca="false">I10+J10+P10</f>
        <v>117.38</v>
      </c>
      <c r="I10" s="82" t="n">
        <v>117.38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40.82"/>
    <col collapsed="false" customWidth="true" hidden="false" outlineLevel="0" max="5" min="5" style="86" width="13.5"/>
    <col collapsed="false" customWidth="true" hidden="false" outlineLevel="0" max="6" min="6" style="86" width="12.15"/>
    <col collapsed="false" customWidth="true" hidden="false" outlineLevel="0" max="8" min="7" style="86" width="14.82"/>
    <col collapsed="false" customWidth="true" hidden="false" outlineLevel="0" max="9" min="9" style="86" width="11.99"/>
    <col collapsed="false" customWidth="true" hidden="false" outlineLevel="0" max="13" min="10" style="86" width="7.83"/>
    <col collapsed="false" customWidth="true" hidden="false" outlineLevel="0" max="14" min="14" style="86" width="5.32"/>
    <col collapsed="false" customWidth="false" hidden="false" outlineLevel="0" max="23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7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4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30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122.88</v>
      </c>
      <c r="F8" s="84" t="n">
        <v>117.38</v>
      </c>
      <c r="G8" s="84" t="n">
        <v>117.38</v>
      </c>
      <c r="H8" s="84" t="n">
        <v>0</v>
      </c>
      <c r="I8" s="84" t="n">
        <v>0</v>
      </c>
      <c r="J8" s="84" t="n">
        <v>0</v>
      </c>
      <c r="K8" s="84" t="n">
        <v>5.5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122.88</v>
      </c>
      <c r="F9" s="84" t="n">
        <v>117.38</v>
      </c>
      <c r="G9" s="84" t="n">
        <v>117.38</v>
      </c>
      <c r="H9" s="84" t="n">
        <v>0</v>
      </c>
      <c r="I9" s="84" t="n">
        <v>0</v>
      </c>
      <c r="J9" s="84" t="n">
        <v>0</v>
      </c>
      <c r="K9" s="84" t="n">
        <v>5.5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05</v>
      </c>
      <c r="C10" s="113" t="s">
        <v>124</v>
      </c>
      <c r="D10" s="114" t="s">
        <v>125</v>
      </c>
      <c r="E10" s="84" t="n">
        <v>82.82</v>
      </c>
      <c r="F10" s="84" t="n">
        <v>82.82</v>
      </c>
      <c r="G10" s="84" t="n">
        <v>82.82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111" t="n">
        <v>201</v>
      </c>
      <c r="B11" s="112" t="n">
        <v>20105</v>
      </c>
      <c r="C11" s="113" t="s">
        <v>124</v>
      </c>
      <c r="D11" s="114" t="s">
        <v>126</v>
      </c>
      <c r="E11" s="84" t="n">
        <v>0.45</v>
      </c>
      <c r="F11" s="84" t="n">
        <v>0.45</v>
      </c>
      <c r="G11" s="84" t="n">
        <v>0.45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P11" s="115"/>
    </row>
    <row r="12" customFormat="false" ht="50.1" hidden="false" customHeight="true" outlineLevel="0" collapsed="false">
      <c r="A12" s="111" t="n">
        <v>201</v>
      </c>
      <c r="B12" s="112" t="n">
        <v>20105</v>
      </c>
      <c r="C12" s="113" t="s">
        <v>124</v>
      </c>
      <c r="D12" s="114" t="s">
        <v>127</v>
      </c>
      <c r="E12" s="84" t="n">
        <v>19.61</v>
      </c>
      <c r="F12" s="84" t="n">
        <v>14.11</v>
      </c>
      <c r="G12" s="84" t="n">
        <v>14.11</v>
      </c>
      <c r="H12" s="84" t="n">
        <v>0</v>
      </c>
      <c r="I12" s="84" t="n">
        <v>0</v>
      </c>
      <c r="J12" s="84" t="n">
        <v>0</v>
      </c>
      <c r="K12" s="84" t="n">
        <v>5.5</v>
      </c>
      <c r="L12" s="84" t="n">
        <v>0</v>
      </c>
      <c r="M12" s="82" t="n">
        <v>0</v>
      </c>
      <c r="N12" s="82" t="n">
        <v>0</v>
      </c>
      <c r="P12" s="115"/>
    </row>
    <row r="13" customFormat="false" ht="50.1" hidden="false" customHeight="true" outlineLevel="0" collapsed="false">
      <c r="A13" s="111" t="n">
        <v>201</v>
      </c>
      <c r="B13" s="112" t="n">
        <v>20105</v>
      </c>
      <c r="C13" s="113" t="s">
        <v>124</v>
      </c>
      <c r="D13" s="114" t="s">
        <v>128</v>
      </c>
      <c r="E13" s="84" t="n">
        <v>20</v>
      </c>
      <c r="F13" s="84" t="n">
        <v>20</v>
      </c>
      <c r="G13" s="84" t="n">
        <v>2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2" t="n">
        <v>0</v>
      </c>
      <c r="N13" s="82" t="n">
        <v>0</v>
      </c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  <c r="O14" s="115"/>
    </row>
    <row r="15" customFormat="false" ht="25.5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32"/>
    <col collapsed="false" customWidth="true" hidden="false" outlineLevel="0" max="3" min="3" style="0" width="38.83"/>
    <col collapsed="false" customWidth="true" hidden="false" outlineLevel="0" max="4" min="4" style="0" width="26.65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17.38</v>
      </c>
      <c r="C6" s="18" t="s">
        <v>18</v>
      </c>
      <c r="D6" s="17" t="n">
        <v>74.25</v>
      </c>
      <c r="E6" s="19" t="s">
        <v>19</v>
      </c>
      <c r="F6" s="17" t="n">
        <v>122.8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117.38</v>
      </c>
      <c r="C7" s="18" t="s">
        <v>21</v>
      </c>
      <c r="D7" s="17" t="n">
        <v>62.3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6.23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5.67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48.63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48.63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117.38</v>
      </c>
      <c r="C36" s="33" t="s">
        <v>71</v>
      </c>
      <c r="D36" s="17" t="n">
        <f aca="false">D6+D10+D17+D18</f>
        <v>122.88</v>
      </c>
      <c r="E36" s="33" t="s">
        <v>71</v>
      </c>
      <c r="F36" s="21" t="n">
        <v>122.88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5.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5.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22.88</v>
      </c>
      <c r="C44" s="33" t="s">
        <v>83</v>
      </c>
      <c r="D44" s="21" t="n">
        <f aca="false">B44</f>
        <v>122.88</v>
      </c>
      <c r="E44" s="33" t="s">
        <v>83</v>
      </c>
      <c r="F44" s="21" t="n">
        <f aca="false">B44</f>
        <v>122.8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99"/>
    <col collapsed="false" customWidth="true" hidden="false" outlineLevel="0" max="3" min="3" style="86" width="14.65"/>
    <col collapsed="false" customWidth="true" hidden="false" outlineLevel="0" max="4" min="4" style="86" width="40.82"/>
    <col collapsed="false" customWidth="true" hidden="false" outlineLevel="0" max="9" min="5" style="86" width="11.82"/>
    <col collapsed="false" customWidth="true" hidden="false" outlineLevel="0" max="10" min="10" style="86" width="9.49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16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3" min="22" style="86" width="10.65"/>
    <col collapsed="false" customWidth="true" hidden="false" outlineLevel="0" max="28" min="24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8"/>
      <c r="Y1" s="8"/>
      <c r="Z1" s="8"/>
      <c r="AA1" s="8"/>
      <c r="AB1" s="8"/>
    </row>
    <row r="2" customFormat="false" ht="24.75" hidden="false" customHeight="true" outlineLevel="0" collapsed="false">
      <c r="A2" s="118" t="s">
        <v>13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"/>
      <c r="Y3" s="5"/>
      <c r="Z3" s="5"/>
      <c r="AA3" s="5"/>
      <c r="AB3" s="5"/>
    </row>
    <row r="4" customFormat="false" ht="27" hidden="false" customHeight="true" outlineLevel="0" collapsed="false">
      <c r="A4" s="125" t="s">
        <v>131</v>
      </c>
      <c r="B4" s="125"/>
      <c r="C4" s="125" t="s">
        <v>85</v>
      </c>
      <c r="D4" s="126" t="s">
        <v>115</v>
      </c>
      <c r="E4" s="126" t="s">
        <v>116</v>
      </c>
      <c r="F4" s="127" t="s">
        <v>132</v>
      </c>
      <c r="G4" s="127"/>
      <c r="H4" s="127"/>
      <c r="I4" s="127"/>
      <c r="J4" s="95" t="s">
        <v>133</v>
      </c>
      <c r="K4" s="95"/>
      <c r="L4" s="95"/>
      <c r="M4" s="95"/>
      <c r="N4" s="95"/>
      <c r="O4" s="95"/>
      <c r="P4" s="95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0"/>
      <c r="W4" s="50"/>
      <c r="X4" s="5"/>
      <c r="Y4" s="5"/>
      <c r="Z4" s="5"/>
      <c r="AA4" s="5"/>
      <c r="AB4" s="5"/>
    </row>
    <row r="5" customFormat="false" ht="18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8</v>
      </c>
      <c r="H5" s="129" t="s">
        <v>139</v>
      </c>
      <c r="I5" s="129" t="s">
        <v>140</v>
      </c>
      <c r="J5" s="131" t="s">
        <v>104</v>
      </c>
      <c r="K5" s="101" t="s">
        <v>141</v>
      </c>
      <c r="L5" s="101"/>
      <c r="M5" s="101"/>
      <c r="N5" s="101"/>
      <c r="O5" s="132" t="s">
        <v>142</v>
      </c>
      <c r="P5" s="133" t="s">
        <v>143</v>
      </c>
      <c r="Q5" s="128"/>
      <c r="R5" s="128"/>
      <c r="S5" s="128"/>
      <c r="T5" s="128"/>
      <c r="U5" s="130"/>
      <c r="V5" s="50"/>
      <c r="W5" s="50"/>
      <c r="X5" s="5"/>
      <c r="Y5" s="5"/>
      <c r="Z5" s="5"/>
      <c r="AA5" s="5"/>
      <c r="AB5" s="5"/>
    </row>
    <row r="6" customFormat="false" ht="57.9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6"/>
      <c r="V6" s="116"/>
      <c r="W6" s="116"/>
      <c r="X6" s="8"/>
      <c r="Y6" s="8"/>
      <c r="Z6" s="8"/>
      <c r="AA6" s="8"/>
      <c r="AB6" s="8"/>
    </row>
    <row r="7" customFormat="false" ht="35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8"/>
      <c r="Y7" s="8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117.38</v>
      </c>
      <c r="F8" s="83" t="n">
        <v>74.25</v>
      </c>
      <c r="G8" s="84" t="n">
        <v>62.35</v>
      </c>
      <c r="H8" s="84" t="n">
        <v>6.23</v>
      </c>
      <c r="I8" s="84" t="n">
        <v>5.67</v>
      </c>
      <c r="J8" s="84" t="n">
        <v>43.13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43.13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8"/>
      <c r="Y8" s="8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117.38</v>
      </c>
      <c r="F9" s="83" t="n">
        <v>74.25</v>
      </c>
      <c r="G9" s="84" t="n">
        <v>62.35</v>
      </c>
      <c r="H9" s="84" t="n">
        <v>6.23</v>
      </c>
      <c r="I9" s="84" t="n">
        <v>5.67</v>
      </c>
      <c r="J9" s="84" t="n">
        <v>43.13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43.13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8"/>
      <c r="Y9" s="8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05</v>
      </c>
      <c r="C10" s="80" t="s">
        <v>124</v>
      </c>
      <c r="D10" s="114" t="s">
        <v>125</v>
      </c>
      <c r="E10" s="82" t="n">
        <v>82.82</v>
      </c>
      <c r="F10" s="83" t="n">
        <v>74.25</v>
      </c>
      <c r="G10" s="84" t="n">
        <v>62.35</v>
      </c>
      <c r="H10" s="84" t="n">
        <v>6.23</v>
      </c>
      <c r="I10" s="84" t="n">
        <v>5.67</v>
      </c>
      <c r="J10" s="84" t="n">
        <v>8.57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8.57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1" t="n">
        <v>201</v>
      </c>
      <c r="B11" s="111" t="n">
        <v>20105</v>
      </c>
      <c r="C11" s="80" t="s">
        <v>124</v>
      </c>
      <c r="D11" s="114" t="s">
        <v>126</v>
      </c>
      <c r="E11" s="82" t="n">
        <v>0.45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0.45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0.45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8"/>
      <c r="Y11" s="8"/>
      <c r="Z11" s="8"/>
      <c r="AA11" s="8"/>
      <c r="AB11" s="8"/>
    </row>
    <row r="12" customFormat="false" ht="50.1" hidden="false" customHeight="true" outlineLevel="0" collapsed="false">
      <c r="A12" s="111" t="n">
        <v>201</v>
      </c>
      <c r="B12" s="111" t="n">
        <v>20105</v>
      </c>
      <c r="C12" s="80" t="s">
        <v>124</v>
      </c>
      <c r="D12" s="114" t="s">
        <v>127</v>
      </c>
      <c r="E12" s="82" t="n">
        <v>14.11</v>
      </c>
      <c r="F12" s="83" t="n">
        <v>0</v>
      </c>
      <c r="G12" s="84" t="n">
        <v>0</v>
      </c>
      <c r="H12" s="84" t="n">
        <v>0</v>
      </c>
      <c r="I12" s="84" t="n">
        <v>0</v>
      </c>
      <c r="J12" s="84" t="n">
        <v>14.11</v>
      </c>
      <c r="K12" s="82" t="n">
        <v>0</v>
      </c>
      <c r="L12" s="83" t="n">
        <v>0</v>
      </c>
      <c r="M12" s="84" t="n">
        <v>0</v>
      </c>
      <c r="N12" s="84" t="n">
        <v>0</v>
      </c>
      <c r="O12" s="84" t="n">
        <v>0</v>
      </c>
      <c r="P12" s="84" t="n">
        <v>14.11</v>
      </c>
      <c r="Q12" s="84" t="n">
        <v>0</v>
      </c>
      <c r="R12" s="84" t="n">
        <v>0</v>
      </c>
      <c r="S12" s="84" t="n">
        <v>0</v>
      </c>
      <c r="T12" s="82" t="n">
        <v>0</v>
      </c>
      <c r="V12" s="116"/>
      <c r="W12" s="116"/>
      <c r="X12" s="8"/>
      <c r="Y12" s="8"/>
      <c r="Z12" s="8"/>
      <c r="AA12" s="8"/>
      <c r="AB12" s="8"/>
    </row>
    <row r="13" customFormat="false" ht="50.1" hidden="false" customHeight="true" outlineLevel="0" collapsed="false">
      <c r="A13" s="111" t="n">
        <v>201</v>
      </c>
      <c r="B13" s="111" t="n">
        <v>20105</v>
      </c>
      <c r="C13" s="80" t="s">
        <v>124</v>
      </c>
      <c r="D13" s="114" t="s">
        <v>128</v>
      </c>
      <c r="E13" s="82" t="n">
        <v>20</v>
      </c>
      <c r="F13" s="83" t="n">
        <v>0</v>
      </c>
      <c r="G13" s="84" t="n">
        <v>0</v>
      </c>
      <c r="H13" s="84" t="n">
        <v>0</v>
      </c>
      <c r="I13" s="84" t="n">
        <v>0</v>
      </c>
      <c r="J13" s="84" t="n">
        <v>20</v>
      </c>
      <c r="K13" s="82" t="n">
        <v>0</v>
      </c>
      <c r="L13" s="83" t="n">
        <v>0</v>
      </c>
      <c r="M13" s="84" t="n">
        <v>0</v>
      </c>
      <c r="N13" s="84" t="n">
        <v>0</v>
      </c>
      <c r="O13" s="84" t="n">
        <v>0</v>
      </c>
      <c r="P13" s="84" t="n">
        <v>20</v>
      </c>
      <c r="Q13" s="84" t="n">
        <v>0</v>
      </c>
      <c r="R13" s="84" t="n">
        <v>0</v>
      </c>
      <c r="S13" s="84" t="n">
        <v>0</v>
      </c>
      <c r="T13" s="82" t="n">
        <v>0</v>
      </c>
      <c r="V13" s="116"/>
      <c r="W13" s="116"/>
      <c r="X13" s="8"/>
      <c r="Y13" s="8"/>
      <c r="Z13" s="8"/>
      <c r="AA13" s="8"/>
      <c r="AB13" s="8"/>
    </row>
    <row r="14" customFormat="false" ht="50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V14" s="116"/>
      <c r="W14" s="116"/>
      <c r="X14" s="8"/>
      <c r="Y14" s="8"/>
      <c r="Z14" s="8"/>
      <c r="AA14" s="8"/>
      <c r="AB14" s="8"/>
    </row>
    <row r="15" customFormat="false" ht="27.75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8"/>
      <c r="Y15" s="8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8"/>
      <c r="Y16" s="8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8"/>
      <c r="Y17" s="8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99"/>
    <col collapsed="false" customWidth="true" hidden="false" outlineLevel="0" max="3" min="3" style="86" width="13.99"/>
    <col collapsed="false" customWidth="true" hidden="false" outlineLevel="0" max="4" min="4" style="86" width="40.82"/>
    <col collapsed="false" customWidth="true" hidden="false" outlineLevel="0" max="7" min="5" style="86" width="11.82"/>
    <col collapsed="false" customWidth="true" hidden="false" outlineLevel="0" max="8" min="8" style="86" width="8.99"/>
    <col collapsed="false" customWidth="true" hidden="false" outlineLevel="0" max="9" min="9" style="86" width="9.65"/>
    <col collapsed="false" customWidth="true" hidden="false" outlineLevel="0" max="10" min="10" style="86" width="9.49"/>
    <col collapsed="false" customWidth="true" hidden="false" outlineLevel="0" max="13" min="11" style="86" width="7.83"/>
    <col collapsed="false" customWidth="true" hidden="false" outlineLevel="0" max="14" min="14" style="86" width="9.49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7" min="17" style="86" width="4.65"/>
    <col collapsed="false" customWidth="true" hidden="false" outlineLevel="0" max="18" min="18" style="86" width="7.83"/>
    <col collapsed="false" customWidth="true" hidden="false" outlineLevel="0" max="19" min="19" style="86" width="6.15"/>
    <col collapsed="false" customWidth="true" hidden="false" outlineLevel="0" max="20" min="20" style="86" width="7.83"/>
    <col collapsed="false" customWidth="false" hidden="false" outlineLevel="0" max="23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</row>
    <row r="2" customFormat="false" ht="24.75" hidden="false" customHeight="true" outlineLevel="0" collapsed="false">
      <c r="A2" s="55" t="s">
        <v>1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AO3" s="86"/>
      <c r="AP3" s="58" t="s">
        <v>10</v>
      </c>
    </row>
    <row r="4" customFormat="false" ht="27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8</v>
      </c>
      <c r="G4" s="95"/>
      <c r="H4" s="95"/>
      <c r="I4" s="95"/>
      <c r="J4" s="95" t="s">
        <v>149</v>
      </c>
      <c r="K4" s="95"/>
      <c r="L4" s="95"/>
      <c r="M4" s="95"/>
      <c r="N4" s="95"/>
      <c r="O4" s="95"/>
      <c r="P4" s="95"/>
      <c r="Q4" s="59" t="s">
        <v>150</v>
      </c>
      <c r="R4" s="59"/>
      <c r="S4" s="59"/>
      <c r="T4" s="59"/>
      <c r="U4" s="59" t="s">
        <v>151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2</v>
      </c>
      <c r="AL4" s="140" t="s">
        <v>153</v>
      </c>
      <c r="AM4" s="140"/>
      <c r="AN4" s="140"/>
      <c r="AO4" s="140"/>
      <c r="AP4" s="140"/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54</v>
      </c>
      <c r="G5" s="59" t="s">
        <v>155</v>
      </c>
      <c r="H5" s="59" t="s">
        <v>156</v>
      </c>
      <c r="I5" s="59" t="s">
        <v>157</v>
      </c>
      <c r="J5" s="59" t="s">
        <v>104</v>
      </c>
      <c r="K5" s="59" t="s">
        <v>158</v>
      </c>
      <c r="L5" s="59" t="s">
        <v>159</v>
      </c>
      <c r="M5" s="59" t="s">
        <v>160</v>
      </c>
      <c r="N5" s="59" t="s">
        <v>161</v>
      </c>
      <c r="O5" s="59" t="s">
        <v>162</v>
      </c>
      <c r="P5" s="59" t="s">
        <v>163</v>
      </c>
      <c r="Q5" s="59" t="s">
        <v>104</v>
      </c>
      <c r="R5" s="59" t="s">
        <v>164</v>
      </c>
      <c r="S5" s="59" t="s">
        <v>165</v>
      </c>
      <c r="T5" s="59" t="s">
        <v>166</v>
      </c>
      <c r="U5" s="102" t="s">
        <v>104</v>
      </c>
      <c r="V5" s="102" t="s">
        <v>167</v>
      </c>
      <c r="W5" s="102" t="s">
        <v>168</v>
      </c>
      <c r="X5" s="102" t="s">
        <v>169</v>
      </c>
      <c r="Y5" s="102" t="s">
        <v>170</v>
      </c>
      <c r="Z5" s="102" t="s">
        <v>171</v>
      </c>
      <c r="AA5" s="102" t="s">
        <v>172</v>
      </c>
      <c r="AB5" s="102" t="s">
        <v>173</v>
      </c>
      <c r="AC5" s="102" t="s">
        <v>174</v>
      </c>
      <c r="AD5" s="102" t="s">
        <v>175</v>
      </c>
      <c r="AE5" s="102" t="s">
        <v>176</v>
      </c>
      <c r="AF5" s="102" t="s">
        <v>177</v>
      </c>
      <c r="AG5" s="102" t="s">
        <v>178</v>
      </c>
      <c r="AH5" s="101" t="s">
        <v>179</v>
      </c>
      <c r="AI5" s="102" t="s">
        <v>180</v>
      </c>
      <c r="AJ5" s="102" t="s">
        <v>181</v>
      </c>
      <c r="AK5" s="60"/>
      <c r="AL5" s="99" t="s">
        <v>96</v>
      </c>
      <c r="AM5" s="99" t="s">
        <v>182</v>
      </c>
      <c r="AN5" s="99" t="s">
        <v>183</v>
      </c>
      <c r="AO5" s="99" t="s">
        <v>184</v>
      </c>
      <c r="AP5" s="59" t="s">
        <v>185</v>
      </c>
    </row>
    <row r="6" customFormat="false" ht="57.95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5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68.58</v>
      </c>
      <c r="F8" s="83" t="n">
        <v>47.21</v>
      </c>
      <c r="G8" s="84" t="n">
        <v>24.37</v>
      </c>
      <c r="H8" s="84" t="n">
        <v>20.81</v>
      </c>
      <c r="I8" s="82" t="n">
        <v>2.03</v>
      </c>
      <c r="J8" s="83" t="n">
        <v>15.14</v>
      </c>
      <c r="K8" s="84" t="n">
        <v>9.04</v>
      </c>
      <c r="L8" s="84" t="n">
        <v>0</v>
      </c>
      <c r="M8" s="84" t="n">
        <v>0</v>
      </c>
      <c r="N8" s="84" t="n">
        <v>6.1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4.54</v>
      </c>
      <c r="V8" s="82" t="n">
        <v>0.56</v>
      </c>
      <c r="W8" s="143" t="n">
        <v>0.07</v>
      </c>
      <c r="X8" s="143" t="n">
        <v>0.08</v>
      </c>
      <c r="Y8" s="143" t="n">
        <v>0.48</v>
      </c>
      <c r="Z8" s="143" t="n">
        <v>0.56</v>
      </c>
      <c r="AA8" s="143" t="n">
        <v>0.62</v>
      </c>
      <c r="AB8" s="143" t="n">
        <v>0.07</v>
      </c>
      <c r="AC8" s="143" t="n">
        <v>0.7</v>
      </c>
      <c r="AD8" s="143" t="n">
        <v>0.42</v>
      </c>
      <c r="AE8" s="143" t="n">
        <v>0.08</v>
      </c>
      <c r="AF8" s="143" t="n">
        <v>0.9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1.13</v>
      </c>
      <c r="AL8" s="83" t="n">
        <v>0.56</v>
      </c>
      <c r="AM8" s="84" t="n">
        <v>0.56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68.58</v>
      </c>
      <c r="F9" s="83" t="n">
        <v>47.21</v>
      </c>
      <c r="G9" s="84" t="n">
        <v>24.37</v>
      </c>
      <c r="H9" s="84" t="n">
        <v>20.81</v>
      </c>
      <c r="I9" s="82" t="n">
        <v>2.03</v>
      </c>
      <c r="J9" s="83" t="n">
        <v>15.14</v>
      </c>
      <c r="K9" s="84" t="n">
        <v>9.04</v>
      </c>
      <c r="L9" s="84" t="n">
        <v>0</v>
      </c>
      <c r="M9" s="84" t="n">
        <v>0</v>
      </c>
      <c r="N9" s="84" t="n">
        <v>6.1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4.54</v>
      </c>
      <c r="V9" s="82" t="n">
        <v>0.56</v>
      </c>
      <c r="W9" s="143" t="n">
        <v>0.07</v>
      </c>
      <c r="X9" s="143" t="n">
        <v>0.08</v>
      </c>
      <c r="Y9" s="143" t="n">
        <v>0.48</v>
      </c>
      <c r="Z9" s="143" t="n">
        <v>0.56</v>
      </c>
      <c r="AA9" s="143" t="n">
        <v>0.62</v>
      </c>
      <c r="AB9" s="143" t="n">
        <v>0.07</v>
      </c>
      <c r="AC9" s="143" t="n">
        <v>0.7</v>
      </c>
      <c r="AD9" s="143" t="n">
        <v>0.42</v>
      </c>
      <c r="AE9" s="143" t="n">
        <v>0.08</v>
      </c>
      <c r="AF9" s="143" t="n">
        <v>0.9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1.13</v>
      </c>
      <c r="AL9" s="83" t="n">
        <v>0.56</v>
      </c>
      <c r="AM9" s="84" t="n">
        <v>0.56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05</v>
      </c>
      <c r="C10" s="80" t="s">
        <v>124</v>
      </c>
      <c r="D10" s="114" t="s">
        <v>125</v>
      </c>
      <c r="E10" s="82" t="n">
        <f aca="false">SUM(F10,J10,Q10,U10,AK10,AL10)</f>
        <v>68.58</v>
      </c>
      <c r="F10" s="83" t="n">
        <v>47.21</v>
      </c>
      <c r="G10" s="84" t="n">
        <v>24.37</v>
      </c>
      <c r="H10" s="84" t="n">
        <v>20.81</v>
      </c>
      <c r="I10" s="82" t="n">
        <v>2.03</v>
      </c>
      <c r="J10" s="83" t="n">
        <v>15.14</v>
      </c>
      <c r="K10" s="84" t="n">
        <v>9.04</v>
      </c>
      <c r="L10" s="84" t="n">
        <v>0</v>
      </c>
      <c r="M10" s="84" t="n">
        <v>0</v>
      </c>
      <c r="N10" s="84" t="n">
        <v>6.1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4.54</v>
      </c>
      <c r="V10" s="82" t="n">
        <v>0.56</v>
      </c>
      <c r="W10" s="143" t="n">
        <v>0.07</v>
      </c>
      <c r="X10" s="143" t="n">
        <v>0.08</v>
      </c>
      <c r="Y10" s="143" t="n">
        <v>0.48</v>
      </c>
      <c r="Z10" s="143" t="n">
        <v>0.56</v>
      </c>
      <c r="AA10" s="143" t="n">
        <v>0.62</v>
      </c>
      <c r="AB10" s="143" t="n">
        <v>0.07</v>
      </c>
      <c r="AC10" s="143" t="n">
        <v>0.7</v>
      </c>
      <c r="AD10" s="143" t="n">
        <v>0.42</v>
      </c>
      <c r="AE10" s="143" t="n">
        <v>0.08</v>
      </c>
      <c r="AF10" s="143" t="n">
        <v>0.9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1.13</v>
      </c>
      <c r="AL10" s="83" t="n">
        <v>0.56</v>
      </c>
      <c r="AM10" s="84" t="n">
        <v>0.56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6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7</v>
      </c>
      <c r="B4" s="148" t="s">
        <v>188</v>
      </c>
      <c r="C4" s="148" t="s">
        <v>87</v>
      </c>
      <c r="D4" s="148" t="s">
        <v>132</v>
      </c>
      <c r="E4" s="148" t="s">
        <v>133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9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4.99"/>
    <col collapsed="false" customWidth="true" hidden="false" outlineLevel="0" max="6" min="5" style="0" width="14.82"/>
    <col collapsed="false" customWidth="true" hidden="false" outlineLevel="0" max="7" min="7" style="0" width="25.15"/>
    <col collapsed="false" customWidth="true" hidden="false" outlineLevel="0" max="9" min="8" style="0" width="14.82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</row>
    <row r="2" customFormat="false" ht="24.75" hidden="false" customHeight="true" outlineLevel="0" collapsed="false">
      <c r="A2" s="158" t="s">
        <v>190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  <c r="Q3" s="157"/>
      <c r="R3" s="157"/>
    </row>
    <row r="4" customFormat="false" ht="29.1" hidden="false" customHeight="true" outlineLevel="0" collapsed="false">
      <c r="A4" s="163" t="s">
        <v>85</v>
      </c>
      <c r="B4" s="164" t="s">
        <v>191</v>
      </c>
      <c r="C4" s="165" t="s">
        <v>96</v>
      </c>
      <c r="D4" s="166" t="s">
        <v>192</v>
      </c>
      <c r="E4" s="165" t="s">
        <v>176</v>
      </c>
      <c r="F4" s="166" t="s">
        <v>193</v>
      </c>
      <c r="G4" s="166"/>
      <c r="H4" s="166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4</v>
      </c>
      <c r="H5" s="165" t="s">
        <v>195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</row>
    <row r="6" customFormat="false" ht="39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s="172" customFormat="true" ht="50.1" hidden="false" customHeight="true" outlineLevel="0" collapsed="false">
      <c r="A7" s="167"/>
      <c r="B7" s="168" t="s">
        <v>96</v>
      </c>
      <c r="C7" s="169" t="n">
        <v>0.46</v>
      </c>
      <c r="D7" s="169" t="n">
        <v>0</v>
      </c>
      <c r="E7" s="169" t="n">
        <v>0.46</v>
      </c>
      <c r="F7" s="169" t="n">
        <v>0</v>
      </c>
      <c r="G7" s="169" t="n">
        <v>0</v>
      </c>
      <c r="H7" s="170" t="n">
        <v>0</v>
      </c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</row>
    <row r="8" s="172" customFormat="true" ht="50.1" hidden="false" customHeight="true" outlineLevel="0" collapsed="false">
      <c r="A8" s="167" t="s">
        <v>124</v>
      </c>
      <c r="B8" s="168" t="s">
        <v>196</v>
      </c>
      <c r="C8" s="169" t="n">
        <v>0.46</v>
      </c>
      <c r="D8" s="169" t="n">
        <v>0</v>
      </c>
      <c r="E8" s="169" t="n">
        <v>0.46</v>
      </c>
      <c r="F8" s="169" t="n">
        <v>0</v>
      </c>
      <c r="G8" s="169" t="n">
        <v>0</v>
      </c>
      <c r="H8" s="170" t="n">
        <v>0</v>
      </c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</row>
    <row r="9" s="172" customFormat="tru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</row>
    <row r="10" customFormat="false" ht="39.9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</row>
    <row r="11" customFormat="false" ht="12.75" hidden="false" customHeight="true" outlineLevel="0" collapsed="false">
      <c r="A11" s="157"/>
      <c r="B11" s="174"/>
      <c r="C11" s="174"/>
      <c r="D11" s="174"/>
      <c r="E11" s="174"/>
      <c r="F11" s="174"/>
      <c r="G11" s="174"/>
      <c r="H11" s="174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</row>
    <row r="12" customFormat="false" ht="12.75" hidden="false" customHeight="true" outlineLevel="0" collapsed="false">
      <c r="A12" s="157"/>
      <c r="B12" s="174"/>
      <c r="C12" s="174"/>
      <c r="D12" s="174"/>
      <c r="E12" s="174"/>
      <c r="F12" s="174"/>
      <c r="G12" s="174"/>
      <c r="H12" s="174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</row>
    <row r="14" customFormat="false" ht="12.75" hidden="false" customHeight="true" outlineLevel="0" collapsed="false">
      <c r="A14" s="157"/>
      <c r="B14" s="174"/>
      <c r="C14" s="174"/>
      <c r="D14" s="174"/>
      <c r="E14" s="174"/>
      <c r="F14" s="174"/>
      <c r="G14" s="174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</row>
    <row r="15" customFormat="false" ht="12.7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5:35:14Z</dcterms:created>
  <dc:creator/>
  <dc:description/>
  <dc:language>en-US</dc:language>
  <cp:lastModifiedBy>YQL</cp:lastModifiedBy>
  <dcterms:modified xsi:type="dcterms:W3CDTF">2019-03-19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