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0</t>
  </si>
  <si>
    <t xml:space="preserve">    妇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0</t>
  </si>
  <si>
    <t xml:space="preserve">      行政运行（群众团体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妇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8" activeCellId="0" sqref="I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6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57.53</v>
      </c>
      <c r="C6" s="18" t="s">
        <v>18</v>
      </c>
      <c r="D6" s="17" t="n">
        <v>20.79</v>
      </c>
      <c r="E6" s="19" t="s">
        <v>19</v>
      </c>
      <c r="F6" s="17" t="n">
        <v>58.2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57.53</v>
      </c>
      <c r="C7" s="18" t="s">
        <v>21</v>
      </c>
      <c r="D7" s="17" t="n">
        <v>16.54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.7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5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7.4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7.4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57.53</v>
      </c>
      <c r="C36" s="33" t="s">
        <v>71</v>
      </c>
      <c r="D36" s="17" t="n">
        <f aca="false">D6+D10+D17+D18</f>
        <v>58.25</v>
      </c>
      <c r="E36" s="33" t="s">
        <v>71</v>
      </c>
      <c r="F36" s="21" t="n">
        <v>58.2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58.25</v>
      </c>
      <c r="C44" s="33" t="s">
        <v>83</v>
      </c>
      <c r="D44" s="21" t="n">
        <f aca="false">B44</f>
        <v>58.25</v>
      </c>
      <c r="E44" s="33" t="s">
        <v>83</v>
      </c>
      <c r="F44" s="21" t="n">
        <f aca="false">B44</f>
        <v>58.2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" activeCellId="0" sqref="U1: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16"/>
    <col collapsed="false" customWidth="true" hidden="false" outlineLevel="0" max="3" min="3" style="48" width="13.9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83"/>
    <col collapsed="false" customWidth="true" hidden="false" outlineLevel="0" max="7" min="7" style="49" width="8.49"/>
    <col collapsed="false" customWidth="true" hidden="false" outlineLevel="0" max="8" min="8" style="49" width="12.49"/>
    <col collapsed="false" customWidth="true" hidden="false" outlineLevel="0" max="10" min="9" style="49" width="10.16"/>
    <col collapsed="false" customWidth="true" hidden="false" outlineLevel="0" max="11" min="11" style="49" width="7.99"/>
    <col collapsed="false" customWidth="true" hidden="false" outlineLevel="0" max="15" min="12" style="49" width="10.16"/>
    <col collapsed="false" customWidth="true" hidden="false" outlineLevel="0" max="17" min="16" style="49" width="7.83"/>
    <col collapsed="false" customWidth="true" hidden="false" outlineLevel="0" max="18" min="18" style="50" width="7.83"/>
    <col collapsed="false" customWidth="true" hidden="false" outlineLevel="0" max="19" min="19" style="50" width="4.83"/>
    <col collapsed="false" customWidth="true" hidden="false" outlineLevel="0" max="22" min="20" style="50" width="7.83"/>
    <col collapsed="false" customWidth="true" hidden="false" outlineLevel="0" max="23" min="23" style="50" width="8.99"/>
    <col collapsed="false" customWidth="true" hidden="false" outlineLevel="0" max="253" min="24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3.9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9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6.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58.25</v>
      </c>
      <c r="D9" s="83" t="n">
        <f aca="false">E9+F9+G9</f>
        <v>0.72</v>
      </c>
      <c r="E9" s="84" t="n">
        <v>0.72</v>
      </c>
      <c r="F9" s="84" t="n">
        <v>0</v>
      </c>
      <c r="G9" s="82" t="n">
        <v>0</v>
      </c>
      <c r="H9" s="83" t="n">
        <f aca="false">I9+J9+P9</f>
        <v>57.53</v>
      </c>
      <c r="I9" s="82" t="n">
        <v>57.5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58.25</v>
      </c>
      <c r="D10" s="83" t="n">
        <f aca="false">E10+F10+G10</f>
        <v>0.72</v>
      </c>
      <c r="E10" s="84" t="n">
        <v>0.72</v>
      </c>
      <c r="F10" s="84" t="n">
        <v>0</v>
      </c>
      <c r="G10" s="82" t="n">
        <v>0</v>
      </c>
      <c r="H10" s="83" t="n">
        <f aca="false">I10+J10+P10</f>
        <v>57.53</v>
      </c>
      <c r="I10" s="82" t="n">
        <v>57.53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42.65"/>
    <col collapsed="false" customWidth="true" hidden="false" outlineLevel="0" max="5" min="5" style="86" width="13.5"/>
    <col collapsed="false" customWidth="true" hidden="false" outlineLevel="0" max="6" min="6" style="86" width="11.99"/>
    <col collapsed="false" customWidth="true" hidden="false" outlineLevel="0" max="9" min="7" style="86" width="14.82"/>
    <col collapsed="false" customWidth="true" hidden="false" outlineLevel="0" max="10" min="10" style="86" width="10.83"/>
    <col collapsed="false" customWidth="true" hidden="false" outlineLevel="0" max="11" min="11" style="86" width="9.32"/>
    <col collapsed="false" customWidth="true" hidden="false" outlineLevel="0" max="14" min="12" style="86" width="7.83"/>
    <col collapsed="false" customWidth="false" hidden="false" outlineLevel="0" max="23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33.9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58.25</v>
      </c>
      <c r="F8" s="84" t="n">
        <v>57.53</v>
      </c>
      <c r="G8" s="84" t="n">
        <v>57.53</v>
      </c>
      <c r="H8" s="84" t="n">
        <v>0</v>
      </c>
      <c r="I8" s="84" t="n">
        <v>0</v>
      </c>
      <c r="J8" s="84" t="n">
        <v>0</v>
      </c>
      <c r="K8" s="84" t="n">
        <v>0.7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58.25</v>
      </c>
      <c r="F9" s="84" t="n">
        <v>57.53</v>
      </c>
      <c r="G9" s="84" t="n">
        <v>57.53</v>
      </c>
      <c r="H9" s="84" t="n">
        <v>0</v>
      </c>
      <c r="I9" s="84" t="n">
        <v>0</v>
      </c>
      <c r="J9" s="84" t="n">
        <v>0</v>
      </c>
      <c r="K9" s="84" t="n">
        <v>0.7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29</v>
      </c>
      <c r="C10" s="113" t="s">
        <v>124</v>
      </c>
      <c r="D10" s="114" t="s">
        <v>125</v>
      </c>
      <c r="E10" s="84" t="n">
        <v>58.25</v>
      </c>
      <c r="F10" s="84" t="n">
        <v>57.53</v>
      </c>
      <c r="G10" s="84" t="n">
        <v>57.53</v>
      </c>
      <c r="H10" s="84" t="n">
        <v>0</v>
      </c>
      <c r="I10" s="84" t="n">
        <v>0</v>
      </c>
      <c r="J10" s="84" t="n">
        <v>0</v>
      </c>
      <c r="K10" s="84" t="n">
        <v>0.72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6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57.53</v>
      </c>
      <c r="C6" s="18" t="s">
        <v>18</v>
      </c>
      <c r="D6" s="17" t="n">
        <v>20.79</v>
      </c>
      <c r="E6" s="19" t="s">
        <v>19</v>
      </c>
      <c r="F6" s="17" t="n">
        <v>58.2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57.53</v>
      </c>
      <c r="C7" s="18" t="s">
        <v>21</v>
      </c>
      <c r="D7" s="17" t="n">
        <v>16.54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.7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2.5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7.4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7.4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57.53</v>
      </c>
      <c r="C36" s="33" t="s">
        <v>71</v>
      </c>
      <c r="D36" s="17" t="n">
        <f aca="false">D6+D10+D17+D18</f>
        <v>58.25</v>
      </c>
      <c r="E36" s="33" t="s">
        <v>71</v>
      </c>
      <c r="F36" s="21" t="n">
        <v>58.2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7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7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58.25</v>
      </c>
      <c r="C44" s="33" t="s">
        <v>83</v>
      </c>
      <c r="D44" s="21" t="n">
        <f aca="false">B44</f>
        <v>58.25</v>
      </c>
      <c r="E44" s="33" t="s">
        <v>83</v>
      </c>
      <c r="F44" s="21" t="n">
        <f aca="false">B44</f>
        <v>58.2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82"/>
    <col collapsed="false" customWidth="true" hidden="false" outlineLevel="0" max="3" min="3" style="86" width="14.65"/>
    <col collapsed="false" customWidth="true" hidden="false" outlineLevel="0" max="4" min="4" style="86" width="42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10.5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true" hidden="false" outlineLevel="0" max="21" min="21" style="86" width="14.16"/>
    <col collapsed="false" customWidth="true" hidden="false" outlineLevel="0" max="23" min="22" style="86" width="10.65"/>
    <col collapsed="false" customWidth="true" hidden="false" outlineLevel="0" max="28" min="24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8"/>
      <c r="Y1" s="8"/>
      <c r="Z1" s="8"/>
      <c r="AA1" s="8"/>
      <c r="AB1" s="8"/>
    </row>
    <row r="2" customFormat="false" ht="33.9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"/>
      <c r="Y3" s="5"/>
      <c r="Z3" s="5"/>
      <c r="AA3" s="5"/>
      <c r="AB3" s="5"/>
    </row>
    <row r="4" customFormat="false" ht="29.1" hidden="false" customHeight="true" outlineLevel="0" collapsed="false">
      <c r="A4" s="125" t="s">
        <v>128</v>
      </c>
      <c r="B4" s="125"/>
      <c r="C4" s="125" t="s">
        <v>85</v>
      </c>
      <c r="D4" s="126" t="s">
        <v>115</v>
      </c>
      <c r="E4" s="126" t="s">
        <v>116</v>
      </c>
      <c r="F4" s="127" t="s">
        <v>129</v>
      </c>
      <c r="G4" s="127"/>
      <c r="H4" s="127"/>
      <c r="I4" s="127"/>
      <c r="J4" s="95" t="s">
        <v>130</v>
      </c>
      <c r="K4" s="95"/>
      <c r="L4" s="95"/>
      <c r="M4" s="95"/>
      <c r="N4" s="95"/>
      <c r="O4" s="95"/>
      <c r="P4" s="95"/>
      <c r="Q4" s="128" t="s">
        <v>131</v>
      </c>
      <c r="R4" s="128" t="s">
        <v>132</v>
      </c>
      <c r="S4" s="129" t="s">
        <v>133</v>
      </c>
      <c r="T4" s="129" t="s">
        <v>134</v>
      </c>
      <c r="U4" s="130"/>
      <c r="V4" s="50"/>
      <c r="W4" s="50"/>
      <c r="X4" s="5"/>
      <c r="Y4" s="5"/>
      <c r="Z4" s="5"/>
      <c r="AA4" s="5"/>
      <c r="AB4" s="5"/>
    </row>
    <row r="5" customFormat="false" ht="27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5</v>
      </c>
      <c r="H5" s="129" t="s">
        <v>136</v>
      </c>
      <c r="I5" s="129" t="s">
        <v>137</v>
      </c>
      <c r="J5" s="131" t="s">
        <v>104</v>
      </c>
      <c r="K5" s="101" t="s">
        <v>138</v>
      </c>
      <c r="L5" s="101"/>
      <c r="M5" s="101"/>
      <c r="N5" s="101"/>
      <c r="O5" s="132" t="s">
        <v>139</v>
      </c>
      <c r="P5" s="133" t="s">
        <v>140</v>
      </c>
      <c r="Q5" s="128"/>
      <c r="R5" s="128"/>
      <c r="S5" s="128"/>
      <c r="T5" s="128"/>
      <c r="U5" s="130"/>
      <c r="V5" s="50"/>
      <c r="W5" s="50"/>
      <c r="X5" s="5"/>
      <c r="Y5" s="5"/>
      <c r="Z5" s="5"/>
      <c r="AA5" s="5"/>
      <c r="AB5" s="5"/>
    </row>
    <row r="6" customFormat="false" ht="60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1</v>
      </c>
      <c r="M6" s="134" t="s">
        <v>142</v>
      </c>
      <c r="N6" s="134" t="s">
        <v>143</v>
      </c>
      <c r="O6" s="132"/>
      <c r="P6" s="133"/>
      <c r="Q6" s="133"/>
      <c r="R6" s="133"/>
      <c r="S6" s="133"/>
      <c r="T6" s="133"/>
      <c r="U6" s="116"/>
      <c r="V6" s="116"/>
      <c r="W6" s="116"/>
      <c r="X6" s="8"/>
      <c r="Y6" s="8"/>
      <c r="Z6" s="8"/>
      <c r="AA6" s="8"/>
      <c r="AB6" s="8"/>
    </row>
    <row r="7" customFormat="false" ht="50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57.53</v>
      </c>
      <c r="F8" s="83" t="n">
        <v>20.79</v>
      </c>
      <c r="G8" s="84" t="n">
        <v>16.54</v>
      </c>
      <c r="H8" s="84" t="n">
        <v>1.73</v>
      </c>
      <c r="I8" s="84" t="n">
        <v>2.52</v>
      </c>
      <c r="J8" s="84" t="n">
        <v>36.74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36.74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57.53</v>
      </c>
      <c r="F9" s="83" t="n">
        <v>20.79</v>
      </c>
      <c r="G9" s="84" t="n">
        <v>16.54</v>
      </c>
      <c r="H9" s="84" t="n">
        <v>1.73</v>
      </c>
      <c r="I9" s="84" t="n">
        <v>2.52</v>
      </c>
      <c r="J9" s="84" t="n">
        <v>36.74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36.74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29</v>
      </c>
      <c r="C10" s="80" t="s">
        <v>124</v>
      </c>
      <c r="D10" s="114" t="s">
        <v>125</v>
      </c>
      <c r="E10" s="82" t="n">
        <v>57.53</v>
      </c>
      <c r="F10" s="83" t="n">
        <v>20.79</v>
      </c>
      <c r="G10" s="84" t="n">
        <v>16.54</v>
      </c>
      <c r="H10" s="84" t="n">
        <v>1.73</v>
      </c>
      <c r="I10" s="84" t="n">
        <v>2.52</v>
      </c>
      <c r="J10" s="84" t="n">
        <v>36.74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36.74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8"/>
      <c r="Y11" s="8"/>
      <c r="Z11" s="8"/>
      <c r="AA11" s="8"/>
      <c r="AB11" s="8"/>
    </row>
    <row r="12" customFormat="false" ht="50.1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8"/>
      <c r="Y12" s="8"/>
      <c r="Z12" s="8"/>
      <c r="AA12" s="8"/>
      <c r="AB12" s="8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8"/>
      <c r="Y13" s="8"/>
      <c r="Z13" s="8"/>
      <c r="AA13" s="8"/>
      <c r="AB13" s="8"/>
    </row>
    <row r="14" customFormat="false" ht="50.1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8"/>
      <c r="Y14" s="8"/>
      <c r="Z14" s="8"/>
      <c r="AA14" s="8"/>
      <c r="AB14" s="8"/>
    </row>
    <row r="15" customFormat="false" ht="50.1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8"/>
      <c r="Y15" s="8"/>
      <c r="Z15" s="8"/>
      <c r="AA15" s="8"/>
      <c r="AB15" s="8"/>
    </row>
    <row r="16" customFormat="false" ht="50.1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8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8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K13" activeCellId="0" sqref="A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82"/>
    <col collapsed="false" customWidth="true" hidden="false" outlineLevel="0" max="3" min="3" style="86" width="13.99"/>
    <col collapsed="false" customWidth="true" hidden="false" outlineLevel="0" max="4" min="4" style="86" width="42.3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10.5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false" hidden="false" outlineLevel="0" max="23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</row>
    <row r="2" customFormat="false" ht="33.9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AO3" s="86"/>
      <c r="AP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0" t="s">
        <v>150</v>
      </c>
      <c r="AM4" s="140"/>
      <c r="AN4" s="140"/>
      <c r="AO4" s="140"/>
      <c r="AP4" s="140"/>
    </row>
    <row r="5" customFormat="false" ht="27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60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8.27</v>
      </c>
      <c r="F8" s="83" t="n">
        <v>12.52</v>
      </c>
      <c r="G8" s="84" t="n">
        <v>6.31</v>
      </c>
      <c r="H8" s="84" t="n">
        <v>5.68</v>
      </c>
      <c r="I8" s="82" t="n">
        <v>0.53</v>
      </c>
      <c r="J8" s="83" t="n">
        <v>4.02</v>
      </c>
      <c r="K8" s="84" t="n">
        <v>2.4</v>
      </c>
      <c r="L8" s="84" t="n">
        <v>0</v>
      </c>
      <c r="M8" s="84" t="n">
        <v>0</v>
      </c>
      <c r="N8" s="84" t="n">
        <v>1.62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.27</v>
      </c>
      <c r="V8" s="82" t="n">
        <v>0.16</v>
      </c>
      <c r="W8" s="143" t="n">
        <v>0.02</v>
      </c>
      <c r="X8" s="143" t="n">
        <v>0.01</v>
      </c>
      <c r="Y8" s="143" t="n">
        <v>0.14</v>
      </c>
      <c r="Z8" s="143" t="n">
        <v>0.16</v>
      </c>
      <c r="AA8" s="143" t="n">
        <v>0.18</v>
      </c>
      <c r="AB8" s="143" t="n">
        <v>0.02</v>
      </c>
      <c r="AC8" s="143" t="n">
        <v>0.2</v>
      </c>
      <c r="AD8" s="143" t="n">
        <v>0.12</v>
      </c>
      <c r="AE8" s="143" t="n">
        <v>0.02</v>
      </c>
      <c r="AF8" s="143" t="n">
        <v>0.24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.3</v>
      </c>
      <c r="AL8" s="83" t="n">
        <v>0.16</v>
      </c>
      <c r="AM8" s="84" t="n">
        <v>0.1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8.27</v>
      </c>
      <c r="F9" s="83" t="n">
        <v>12.52</v>
      </c>
      <c r="G9" s="84" t="n">
        <v>6.31</v>
      </c>
      <c r="H9" s="84" t="n">
        <v>5.68</v>
      </c>
      <c r="I9" s="82" t="n">
        <v>0.53</v>
      </c>
      <c r="J9" s="83" t="n">
        <v>4.02</v>
      </c>
      <c r="K9" s="84" t="n">
        <v>2.4</v>
      </c>
      <c r="L9" s="84" t="n">
        <v>0</v>
      </c>
      <c r="M9" s="84" t="n">
        <v>0</v>
      </c>
      <c r="N9" s="84" t="n">
        <v>1.62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.27</v>
      </c>
      <c r="V9" s="82" t="n">
        <v>0.16</v>
      </c>
      <c r="W9" s="143" t="n">
        <v>0.02</v>
      </c>
      <c r="X9" s="143" t="n">
        <v>0.01</v>
      </c>
      <c r="Y9" s="143" t="n">
        <v>0.14</v>
      </c>
      <c r="Z9" s="143" t="n">
        <v>0.16</v>
      </c>
      <c r="AA9" s="143" t="n">
        <v>0.18</v>
      </c>
      <c r="AB9" s="143" t="n">
        <v>0.02</v>
      </c>
      <c r="AC9" s="143" t="n">
        <v>0.2</v>
      </c>
      <c r="AD9" s="143" t="n">
        <v>0.12</v>
      </c>
      <c r="AE9" s="143" t="n">
        <v>0.02</v>
      </c>
      <c r="AF9" s="143" t="n">
        <v>0.24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.3</v>
      </c>
      <c r="AL9" s="83" t="n">
        <v>0.16</v>
      </c>
      <c r="AM9" s="84" t="n">
        <v>0.1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29</v>
      </c>
      <c r="C10" s="80" t="s">
        <v>124</v>
      </c>
      <c r="D10" s="114" t="s">
        <v>125</v>
      </c>
      <c r="E10" s="82" t="n">
        <f aca="false">SUM(F10,J10,Q10,U10,AK10,AL10)</f>
        <v>18.27</v>
      </c>
      <c r="F10" s="83" t="n">
        <v>12.52</v>
      </c>
      <c r="G10" s="84" t="n">
        <v>6.31</v>
      </c>
      <c r="H10" s="84" t="n">
        <v>5.68</v>
      </c>
      <c r="I10" s="82" t="n">
        <v>0.53</v>
      </c>
      <c r="J10" s="83" t="n">
        <v>4.02</v>
      </c>
      <c r="K10" s="84" t="n">
        <v>2.4</v>
      </c>
      <c r="L10" s="84" t="n">
        <v>0</v>
      </c>
      <c r="M10" s="84" t="n">
        <v>0</v>
      </c>
      <c r="N10" s="84" t="n">
        <v>1.62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.27</v>
      </c>
      <c r="V10" s="82" t="n">
        <v>0.16</v>
      </c>
      <c r="W10" s="143" t="n">
        <v>0.02</v>
      </c>
      <c r="X10" s="143" t="n">
        <v>0.01</v>
      </c>
      <c r="Y10" s="143" t="n">
        <v>0.14</v>
      </c>
      <c r="Z10" s="143" t="n">
        <v>0.16</v>
      </c>
      <c r="AA10" s="143" t="n">
        <v>0.18</v>
      </c>
      <c r="AB10" s="143" t="n">
        <v>0.02</v>
      </c>
      <c r="AC10" s="143" t="n">
        <v>0.2</v>
      </c>
      <c r="AD10" s="143" t="n">
        <v>0.12</v>
      </c>
      <c r="AE10" s="143" t="n">
        <v>0.02</v>
      </c>
      <c r="AF10" s="143" t="n">
        <v>0.24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.3</v>
      </c>
      <c r="AL10" s="83" t="n">
        <v>0.16</v>
      </c>
      <c r="AM10" s="84" t="n">
        <v>0.1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3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4</v>
      </c>
      <c r="B4" s="148" t="s">
        <v>185</v>
      </c>
      <c r="C4" s="148" t="s">
        <v>87</v>
      </c>
      <c r="D4" s="148" t="s">
        <v>129</v>
      </c>
      <c r="E4" s="148" t="s">
        <v>130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6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65"/>
    <col collapsed="false" customWidth="true" hidden="false" outlineLevel="0" max="3" min="3" style="0" width="13.32"/>
    <col collapsed="false" customWidth="true" hidden="false" outlineLevel="0" max="4" min="4" style="0" width="21.65"/>
    <col collapsed="false" customWidth="true" hidden="false" outlineLevel="0" max="5" min="5" style="0" width="19.83"/>
    <col collapsed="false" customWidth="true" hidden="false" outlineLevel="0" max="6" min="6" style="0" width="12.65"/>
    <col collapsed="false" customWidth="true" hidden="false" outlineLevel="0" max="8" min="7" style="0" width="14.82"/>
    <col collapsed="false" customWidth="true" hidden="false" outlineLevel="0" max="9" min="9" style="0" width="14.99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7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7" hidden="false" customHeight="true" outlineLevel="0" collapsed="false">
      <c r="A4" s="164" t="s">
        <v>85</v>
      </c>
      <c r="B4" s="165" t="s">
        <v>188</v>
      </c>
      <c r="C4" s="166" t="s">
        <v>96</v>
      </c>
      <c r="D4" s="167" t="s">
        <v>189</v>
      </c>
      <c r="E4" s="166" t="s">
        <v>173</v>
      </c>
      <c r="F4" s="167" t="s">
        <v>190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1</v>
      </c>
      <c r="H5" s="166" t="s">
        <v>192</v>
      </c>
      <c r="I5" s="168"/>
      <c r="J5" s="153"/>
      <c r="K5" s="153"/>
      <c r="L5" s="153"/>
      <c r="M5" s="153"/>
      <c r="N5" s="153"/>
      <c r="O5" s="153"/>
      <c r="P5" s="153"/>
    </row>
    <row r="6" customFormat="false" ht="4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</row>
    <row r="7" customFormat="false" ht="50.1" hidden="false" customHeight="true" outlineLevel="0" collapsed="false">
      <c r="A7" s="169"/>
      <c r="B7" s="170" t="s">
        <v>96</v>
      </c>
      <c r="C7" s="171" t="n">
        <v>0.12</v>
      </c>
      <c r="D7" s="171" t="n">
        <v>0</v>
      </c>
      <c r="E7" s="171" t="n">
        <v>0.12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</row>
    <row r="8" customFormat="false" ht="50.1" hidden="false" customHeight="true" outlineLevel="0" collapsed="false">
      <c r="A8" s="169" t="s">
        <v>124</v>
      </c>
      <c r="B8" s="170" t="s">
        <v>193</v>
      </c>
      <c r="C8" s="171" t="n">
        <v>0.12</v>
      </c>
      <c r="D8" s="171" t="n">
        <v>0</v>
      </c>
      <c r="E8" s="171" t="n">
        <v>0.12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54:17Z</dcterms:created>
  <dc:creator/>
  <dc:description/>
  <dc:language>en-US</dc:language>
  <cp:lastModifiedBy>YQL</cp:lastModifiedBy>
  <dcterms:modified xsi:type="dcterms:W3CDTF">2019-03-19T0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