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1003</t>
  </si>
  <si>
    <t xml:space="preserve">    房产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1003</t>
  </si>
  <si>
    <t xml:space="preserve">      行政运行（城乡社区管理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
维护</t>
  </si>
  <si>
    <t xml:space="preserve">公车购置</t>
  </si>
  <si>
    <t xml:space="preserve">  房产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21" activeCellId="0" sqref="H2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15"/>
    <col collapsed="false" customWidth="true" hidden="false" outlineLevel="0" max="3" min="3" style="0" width="38.83"/>
    <col collapsed="false" customWidth="true" hidden="false" outlineLevel="0" max="4" min="4" style="0" width="26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0.91</v>
      </c>
      <c r="C6" s="18" t="s">
        <v>18</v>
      </c>
      <c r="D6" s="17" t="n">
        <v>16.88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4.03</v>
      </c>
      <c r="C7" s="18" t="s">
        <v>21</v>
      </c>
      <c r="D7" s="17" t="n">
        <v>14.3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6.88</v>
      </c>
      <c r="C8" s="18" t="s">
        <v>24</v>
      </c>
      <c r="D8" s="17" t="n">
        <v>1.0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.46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4.08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6.88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4.08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20.9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0.91</v>
      </c>
      <c r="C36" s="33" t="s">
        <v>71</v>
      </c>
      <c r="D36" s="17" t="n">
        <f aca="false">D6+D10+D17+D18</f>
        <v>20.96</v>
      </c>
      <c r="E36" s="33" t="s">
        <v>71</v>
      </c>
      <c r="F36" s="21" t="n">
        <v>20.9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0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0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0.96</v>
      </c>
      <c r="C44" s="33" t="s">
        <v>83</v>
      </c>
      <c r="D44" s="21" t="n">
        <f aca="false">B44</f>
        <v>20.96</v>
      </c>
      <c r="E44" s="33" t="s">
        <v>83</v>
      </c>
      <c r="F44" s="21" t="n">
        <f aca="false">B44</f>
        <v>20.9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X7" activeCellId="0" sqref="X7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83"/>
    <col collapsed="false" customWidth="true" hidden="false" outlineLevel="0" max="2" min="2" style="47" width="15.82"/>
    <col collapsed="false" customWidth="true" hidden="false" outlineLevel="0" max="3" min="3" style="48" width="10.16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false" hidden="false" outlineLevel="0" max="6" min="6" style="49" width="9.15"/>
    <col collapsed="false" customWidth="true" hidden="false" outlineLevel="0" max="7" min="7" style="49" width="4.99"/>
    <col collapsed="false" customWidth="true" hidden="false" outlineLevel="0" max="8" min="8" style="49" width="8.32"/>
    <col collapsed="false" customWidth="true" hidden="false" outlineLevel="0" max="9" min="9" style="49" width="11.65"/>
    <col collapsed="false" customWidth="true" hidden="false" outlineLevel="0" max="10" min="10" style="49" width="8.82"/>
    <col collapsed="false" customWidth="true" hidden="false" outlineLevel="0" max="11" min="11" style="49" width="7.32"/>
    <col collapsed="false" customWidth="true" hidden="false" outlineLevel="0" max="12" min="12" style="49" width="7.5"/>
    <col collapsed="false" customWidth="true" hidden="false" outlineLevel="0" max="13" min="13" style="49" width="7.65"/>
    <col collapsed="false" customWidth="true" hidden="false" outlineLevel="0" max="14" min="14" style="49" width="11.32"/>
    <col collapsed="false" customWidth="true" hidden="false" outlineLevel="0" max="15" min="15" style="49" width="6.99"/>
    <col collapsed="false" customWidth="true" hidden="false" outlineLevel="0" max="16" min="16" style="49" width="7.32"/>
    <col collapsed="false" customWidth="true" hidden="false" outlineLevel="0" max="17" min="17" style="49" width="8.32"/>
    <col collapsed="false" customWidth="true" hidden="false" outlineLevel="0" max="18" min="18" style="50" width="7.5"/>
    <col collapsed="false" customWidth="true" hidden="false" outlineLevel="0" max="19" min="19" style="50" width="6.83"/>
    <col collapsed="false" customWidth="true" hidden="false" outlineLevel="0" max="20" min="20" style="50" width="7.32"/>
    <col collapsed="false" customWidth="true" hidden="false" outlineLevel="0" max="21" min="21" style="50" width="7.65"/>
    <col collapsed="false" customWidth="true" hidden="false" outlineLevel="0" max="22" min="22" style="50" width="7.5"/>
    <col collapsed="false" customWidth="true" hidden="false" outlineLevel="0" max="27" min="23" style="50" width="8.99"/>
    <col collapsed="false" customWidth="true" hidden="false" outlineLevel="0" max="253" min="28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3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35.1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4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39.95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39.95" hidden="false" customHeight="true" outlineLevel="0" collapsed="false">
      <c r="A9" s="80"/>
      <c r="B9" s="81" t="s">
        <v>96</v>
      </c>
      <c r="C9" s="82" t="n">
        <v>20.96</v>
      </c>
      <c r="D9" s="83" t="n">
        <f aca="false">E9+F9+G9</f>
        <v>0.05</v>
      </c>
      <c r="E9" s="84" t="n">
        <v>0.05</v>
      </c>
      <c r="F9" s="84" t="n">
        <v>0</v>
      </c>
      <c r="G9" s="82" t="n">
        <v>0</v>
      </c>
      <c r="H9" s="83" t="n">
        <f aca="false">I9+J9+P9</f>
        <v>20.91</v>
      </c>
      <c r="I9" s="82" t="n">
        <v>4.03</v>
      </c>
      <c r="J9" s="83" t="n">
        <f aca="false">K9+L9+M9+N9+O9</f>
        <v>16.88</v>
      </c>
      <c r="K9" s="84" t="n">
        <v>0</v>
      </c>
      <c r="L9" s="84" t="n">
        <v>0</v>
      </c>
      <c r="M9" s="84" t="n">
        <v>16.88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0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39.95" hidden="false" customHeight="true" outlineLevel="0" collapsed="false">
      <c r="A10" s="80" t="s">
        <v>111</v>
      </c>
      <c r="B10" s="81" t="s">
        <v>112</v>
      </c>
      <c r="C10" s="82" t="n">
        <v>20.96</v>
      </c>
      <c r="D10" s="83" t="n">
        <f aca="false">E10+F10+G10</f>
        <v>0.05</v>
      </c>
      <c r="E10" s="84" t="n">
        <v>0.05</v>
      </c>
      <c r="F10" s="84" t="n">
        <v>0</v>
      </c>
      <c r="G10" s="82" t="n">
        <v>0</v>
      </c>
      <c r="H10" s="83" t="n">
        <f aca="false">I10+J10+P10</f>
        <v>20.91</v>
      </c>
      <c r="I10" s="82" t="n">
        <v>4.03</v>
      </c>
      <c r="J10" s="83" t="n">
        <f aca="false">K10+L10+M10+N10+O10</f>
        <v>16.88</v>
      </c>
      <c r="K10" s="84" t="n">
        <v>0</v>
      </c>
      <c r="L10" s="84" t="n">
        <v>0</v>
      </c>
      <c r="M10" s="84" t="n">
        <v>16.88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P12" activeCellId="0" sqref="P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9.65"/>
    <col collapsed="false" customWidth="true" hidden="false" outlineLevel="0" max="4" min="4" style="86" width="47.32"/>
    <col collapsed="false" customWidth="true" hidden="false" outlineLevel="0" max="5" min="5" style="86" width="11.16"/>
    <col collapsed="false" customWidth="true" hidden="false" outlineLevel="0" max="6" min="6" style="86" width="10.32"/>
    <col collapsed="false" customWidth="true" hidden="false" outlineLevel="0" max="7" min="7" style="86" width="12.99"/>
    <col collapsed="false" customWidth="true" hidden="false" outlineLevel="0" max="8" min="8" style="86" width="11.65"/>
    <col collapsed="false" customWidth="false" hidden="false" outlineLevel="0" max="9" min="9" style="86" width="9.15"/>
    <col collapsed="false" customWidth="true" hidden="false" outlineLevel="0" max="10" min="10" style="86" width="6.99"/>
    <col collapsed="false" customWidth="true" hidden="false" outlineLevel="0" max="11" min="11" style="86" width="8.32"/>
    <col collapsed="false" customWidth="true" hidden="false" outlineLevel="0" max="12" min="12" style="86" width="7.5"/>
    <col collapsed="false" customWidth="true" hidden="false" outlineLevel="0" max="13" min="13" style="86" width="7.99"/>
    <col collapsed="false" customWidth="true" hidden="false" outlineLevel="0" max="14" min="14" style="86" width="4.65"/>
    <col collapsed="false" customWidth="false" hidden="false" outlineLevel="0" max="27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30.9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3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00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6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24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s="85" customFormat="true" ht="25.5" hidden="false" customHeight="true" outlineLevel="0" collapsed="false">
      <c r="A8" s="111"/>
      <c r="B8" s="112"/>
      <c r="C8" s="113"/>
      <c r="D8" s="114" t="s">
        <v>96</v>
      </c>
      <c r="E8" s="84" t="n">
        <v>20.96</v>
      </c>
      <c r="F8" s="84" t="n">
        <v>20.91</v>
      </c>
      <c r="G8" s="84" t="n">
        <v>4.03</v>
      </c>
      <c r="H8" s="84" t="n">
        <v>16.88</v>
      </c>
      <c r="I8" s="84" t="n">
        <v>0</v>
      </c>
      <c r="J8" s="84" t="n">
        <v>0</v>
      </c>
      <c r="K8" s="84" t="n">
        <v>0.05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</row>
    <row r="9" customFormat="false" ht="25.5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0.96</v>
      </c>
      <c r="F9" s="84" t="n">
        <v>20.91</v>
      </c>
      <c r="G9" s="84" t="n">
        <v>4.03</v>
      </c>
      <c r="H9" s="84" t="n">
        <v>16.88</v>
      </c>
      <c r="I9" s="84" t="n">
        <v>0</v>
      </c>
      <c r="J9" s="84" t="n">
        <v>0</v>
      </c>
      <c r="K9" s="84" t="n">
        <v>0.05</v>
      </c>
      <c r="L9" s="84" t="n">
        <v>0</v>
      </c>
      <c r="M9" s="82" t="n">
        <v>0</v>
      </c>
      <c r="N9" s="82" t="n">
        <v>0</v>
      </c>
      <c r="O9" s="115"/>
    </row>
    <row r="10" customFormat="false" ht="25.5" hidden="false" customHeight="true" outlineLevel="0" collapsed="false">
      <c r="A10" s="111" t="n">
        <v>212</v>
      </c>
      <c r="B10" s="112" t="n">
        <v>21201</v>
      </c>
      <c r="C10" s="113" t="s">
        <v>123</v>
      </c>
      <c r="D10" s="114" t="s">
        <v>124</v>
      </c>
      <c r="E10" s="84" t="n">
        <v>20.96</v>
      </c>
      <c r="F10" s="84" t="n">
        <v>20.91</v>
      </c>
      <c r="G10" s="84" t="n">
        <v>4.03</v>
      </c>
      <c r="H10" s="84" t="n">
        <v>16.88</v>
      </c>
      <c r="I10" s="84" t="n">
        <v>0</v>
      </c>
      <c r="J10" s="84" t="n">
        <v>0</v>
      </c>
      <c r="K10" s="84" t="n">
        <v>0.05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12" activeCellId="0" sqref="H1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15"/>
    <col collapsed="false" customWidth="true" hidden="false" outlineLevel="0" max="3" min="3" style="0" width="38.83"/>
    <col collapsed="false" customWidth="true" hidden="false" outlineLevel="0" max="4" min="4" style="0" width="26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0.91</v>
      </c>
      <c r="C6" s="18" t="s">
        <v>18</v>
      </c>
      <c r="D6" s="17" t="n">
        <v>16.88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4.03</v>
      </c>
      <c r="C7" s="18" t="s">
        <v>21</v>
      </c>
      <c r="D7" s="17" t="n">
        <v>14.3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6.88</v>
      </c>
      <c r="C8" s="18" t="s">
        <v>24</v>
      </c>
      <c r="D8" s="17" t="n">
        <v>1.04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.46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4.08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16.88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4.08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20.9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0.91</v>
      </c>
      <c r="C36" s="33" t="s">
        <v>71</v>
      </c>
      <c r="D36" s="17" t="n">
        <f aca="false">D6+D10+D17+D18</f>
        <v>20.96</v>
      </c>
      <c r="E36" s="33" t="s">
        <v>71</v>
      </c>
      <c r="F36" s="21" t="n">
        <v>20.9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0.0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0.0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0.96</v>
      </c>
      <c r="C44" s="33" t="s">
        <v>83</v>
      </c>
      <c r="D44" s="21" t="n">
        <f aca="false">B44</f>
        <v>20.96</v>
      </c>
      <c r="E44" s="33" t="s">
        <v>83</v>
      </c>
      <c r="F44" s="21" t="n">
        <f aca="false">B44</f>
        <v>20.9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9" activeCellId="0" sqref="U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49"/>
    <col collapsed="false" customWidth="true" hidden="false" outlineLevel="0" max="3" min="3" style="86" width="19.32"/>
    <col collapsed="false" customWidth="true" hidden="false" outlineLevel="0" max="4" min="4" style="86" width="31.32"/>
    <col collapsed="false" customWidth="true" hidden="false" outlineLevel="0" max="5" min="5" style="86" width="10.99"/>
    <col collapsed="false" customWidth="true" hidden="false" outlineLevel="0" max="6" min="6" style="86" width="9.49"/>
    <col collapsed="false" customWidth="true" hidden="false" outlineLevel="0" max="7" min="7" style="86" width="10.32"/>
    <col collapsed="false" customWidth="true" hidden="false" outlineLevel="0" max="9" min="8" style="86" width="9.49"/>
    <col collapsed="false" customWidth="true" hidden="false" outlineLevel="0" max="10" min="10" style="86" width="8.49"/>
    <col collapsed="false" customWidth="true" hidden="false" outlineLevel="0" max="13" min="11" style="86" width="8.82"/>
    <col collapsed="false" customWidth="true" hidden="false" outlineLevel="0" max="14" min="14" style="86" width="9.99"/>
    <col collapsed="false" customWidth="true" hidden="false" outlineLevel="0" max="17" min="15" style="86" width="8.82"/>
    <col collapsed="false" customWidth="true" hidden="false" outlineLevel="0" max="18" min="18" style="86" width="6.65"/>
    <col collapsed="false" customWidth="true" hidden="false" outlineLevel="0" max="19" min="19" style="86" width="6.49"/>
    <col collapsed="false" customWidth="true" hidden="false" outlineLevel="0" max="20" min="20" style="86" width="8.82"/>
    <col collapsed="false" customWidth="true" hidden="false" outlineLevel="0" max="21" min="21" style="86" width="14.16"/>
    <col collapsed="false" customWidth="true" hidden="false" outlineLevel="0" max="27" min="22" style="86" width="10.65"/>
    <col collapsed="false" customWidth="true" hidden="false" outlineLevel="0" max="28" min="28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116"/>
      <c r="AB1" s="8"/>
    </row>
    <row r="2" customFormat="false" ht="24.7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0"/>
      <c r="AB3" s="5"/>
    </row>
    <row r="4" customFormat="false" ht="18" hidden="false" customHeight="true" outlineLevel="0" collapsed="false">
      <c r="A4" s="125" t="s">
        <v>127</v>
      </c>
      <c r="B4" s="125"/>
      <c r="C4" s="125" t="s">
        <v>85</v>
      </c>
      <c r="D4" s="126" t="s">
        <v>115</v>
      </c>
      <c r="E4" s="126" t="s">
        <v>116</v>
      </c>
      <c r="F4" s="127" t="s">
        <v>128</v>
      </c>
      <c r="G4" s="127"/>
      <c r="H4" s="127"/>
      <c r="I4" s="127"/>
      <c r="J4" s="95" t="s">
        <v>129</v>
      </c>
      <c r="K4" s="95"/>
      <c r="L4" s="95"/>
      <c r="M4" s="95"/>
      <c r="N4" s="95"/>
      <c r="O4" s="95"/>
      <c r="P4" s="95"/>
      <c r="Q4" s="128" t="s">
        <v>130</v>
      </c>
      <c r="R4" s="128" t="s">
        <v>131</v>
      </c>
      <c r="S4" s="129" t="s">
        <v>132</v>
      </c>
      <c r="T4" s="129" t="s">
        <v>133</v>
      </c>
      <c r="U4" s="130"/>
      <c r="V4" s="50"/>
      <c r="W4" s="50"/>
      <c r="X4" s="50"/>
      <c r="Y4" s="50"/>
      <c r="Z4" s="50"/>
      <c r="AA4" s="50"/>
      <c r="AB4" s="5"/>
    </row>
    <row r="5" customFormat="false" ht="18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4</v>
      </c>
      <c r="H5" s="129" t="s">
        <v>135</v>
      </c>
      <c r="I5" s="129" t="s">
        <v>136</v>
      </c>
      <c r="J5" s="131" t="s">
        <v>104</v>
      </c>
      <c r="K5" s="101" t="s">
        <v>137</v>
      </c>
      <c r="L5" s="101"/>
      <c r="M5" s="101"/>
      <c r="N5" s="101"/>
      <c r="O5" s="132" t="s">
        <v>138</v>
      </c>
      <c r="P5" s="133" t="s">
        <v>139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0"/>
      <c r="AB5" s="5"/>
    </row>
    <row r="6" customFormat="false" ht="68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0</v>
      </c>
      <c r="M6" s="134" t="s">
        <v>141</v>
      </c>
      <c r="N6" s="134" t="s">
        <v>142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116"/>
      <c r="AB6" s="8"/>
    </row>
    <row r="7" customFormat="false" ht="45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116"/>
      <c r="AB7" s="8"/>
    </row>
    <row r="8" customFormat="false" ht="45" hidden="false" customHeight="true" outlineLevel="0" collapsed="false">
      <c r="A8" s="111"/>
      <c r="B8" s="111"/>
      <c r="C8" s="80"/>
      <c r="D8" s="114" t="s">
        <v>96</v>
      </c>
      <c r="E8" s="82" t="n">
        <v>20.91</v>
      </c>
      <c r="F8" s="83" t="n">
        <v>16.88</v>
      </c>
      <c r="G8" s="84" t="n">
        <v>14.38</v>
      </c>
      <c r="H8" s="84" t="n">
        <v>1.04</v>
      </c>
      <c r="I8" s="84" t="n">
        <v>1.46</v>
      </c>
      <c r="J8" s="84" t="n">
        <v>4.03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4.03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116"/>
      <c r="AB8" s="8"/>
    </row>
    <row r="9" customFormat="false" ht="45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20.91</v>
      </c>
      <c r="F9" s="83" t="n">
        <v>16.88</v>
      </c>
      <c r="G9" s="84" t="n">
        <v>14.38</v>
      </c>
      <c r="H9" s="84" t="n">
        <v>1.04</v>
      </c>
      <c r="I9" s="84" t="n">
        <v>1.46</v>
      </c>
      <c r="J9" s="84" t="n">
        <v>4.03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4.03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116"/>
      <c r="AB9" s="8"/>
    </row>
    <row r="10" customFormat="false" ht="45" hidden="false" customHeight="true" outlineLevel="0" collapsed="false">
      <c r="A10" s="111" t="n">
        <v>212</v>
      </c>
      <c r="B10" s="111" t="n">
        <v>21201</v>
      </c>
      <c r="C10" s="80" t="s">
        <v>123</v>
      </c>
      <c r="D10" s="114" t="s">
        <v>124</v>
      </c>
      <c r="E10" s="82" t="n">
        <v>20.91</v>
      </c>
      <c r="F10" s="83" t="n">
        <v>16.88</v>
      </c>
      <c r="G10" s="84" t="n">
        <v>14.38</v>
      </c>
      <c r="H10" s="84" t="n">
        <v>1.04</v>
      </c>
      <c r="I10" s="84" t="n">
        <v>1.46</v>
      </c>
      <c r="J10" s="84" t="n">
        <v>4.03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4.03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116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116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116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116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116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116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116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116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116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10" activeCellId="0" sqref="A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49"/>
    <col collapsed="false" customWidth="true" hidden="false" outlineLevel="0" max="3" min="3" style="86" width="19.32"/>
    <col collapsed="false" customWidth="true" hidden="false" outlineLevel="0" max="4" min="4" style="86" width="31.32"/>
    <col collapsed="false" customWidth="true" hidden="false" outlineLevel="0" max="5" min="5" style="86" width="10.99"/>
    <col collapsed="false" customWidth="true" hidden="false" outlineLevel="0" max="6" min="6" style="86" width="9.49"/>
    <col collapsed="false" customWidth="true" hidden="false" outlineLevel="0" max="7" min="7" style="86" width="10.32"/>
    <col collapsed="false" customWidth="true" hidden="false" outlineLevel="0" max="9" min="8" style="86" width="9.49"/>
    <col collapsed="false" customWidth="true" hidden="false" outlineLevel="0" max="10" min="10" style="86" width="8.49"/>
    <col collapsed="false" customWidth="true" hidden="false" outlineLevel="0" max="13" min="11" style="86" width="8.82"/>
    <col collapsed="false" customWidth="true" hidden="false" outlineLevel="0" max="14" min="14" style="86" width="9.99"/>
    <col collapsed="false" customWidth="true" hidden="false" outlineLevel="0" max="16" min="15" style="86" width="8.82"/>
    <col collapsed="false" customWidth="true" hidden="false" outlineLevel="0" max="17" min="17" style="86" width="5.16"/>
    <col collapsed="false" customWidth="true" hidden="false" outlineLevel="0" max="18" min="18" style="86" width="6.65"/>
    <col collapsed="false" customWidth="true" hidden="false" outlineLevel="0" max="19" min="19" style="86" width="7.16"/>
    <col collapsed="false" customWidth="true" hidden="false" outlineLevel="0" max="20" min="20" style="86" width="8.82"/>
    <col collapsed="false" customWidth="false" hidden="false" outlineLevel="0" max="27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</row>
    <row r="2" customFormat="false" ht="24.7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AO3" s="86"/>
      <c r="AP3" s="58" t="s">
        <v>10</v>
      </c>
    </row>
    <row r="4" customFormat="false" ht="18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4</v>
      </c>
      <c r="G4" s="95"/>
      <c r="H4" s="95"/>
      <c r="I4" s="95"/>
      <c r="J4" s="95" t="s">
        <v>145</v>
      </c>
      <c r="K4" s="95"/>
      <c r="L4" s="95"/>
      <c r="M4" s="95"/>
      <c r="N4" s="95"/>
      <c r="O4" s="95"/>
      <c r="P4" s="95"/>
      <c r="Q4" s="59" t="s">
        <v>146</v>
      </c>
      <c r="R4" s="59"/>
      <c r="S4" s="59"/>
      <c r="T4" s="59"/>
      <c r="U4" s="59" t="s">
        <v>147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8</v>
      </c>
      <c r="AL4" s="140" t="s">
        <v>149</v>
      </c>
      <c r="AM4" s="140"/>
      <c r="AN4" s="140"/>
      <c r="AO4" s="140"/>
      <c r="AP4" s="140"/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50</v>
      </c>
      <c r="G5" s="59" t="s">
        <v>151</v>
      </c>
      <c r="H5" s="59" t="s">
        <v>152</v>
      </c>
      <c r="I5" s="59" t="s">
        <v>153</v>
      </c>
      <c r="J5" s="59" t="s">
        <v>104</v>
      </c>
      <c r="K5" s="59" t="s">
        <v>154</v>
      </c>
      <c r="L5" s="59" t="s">
        <v>155</v>
      </c>
      <c r="M5" s="59" t="s">
        <v>156</v>
      </c>
      <c r="N5" s="59" t="s">
        <v>157</v>
      </c>
      <c r="O5" s="59" t="s">
        <v>158</v>
      </c>
      <c r="P5" s="59" t="s">
        <v>159</v>
      </c>
      <c r="Q5" s="59" t="s">
        <v>104</v>
      </c>
      <c r="R5" s="59" t="s">
        <v>160</v>
      </c>
      <c r="S5" s="59" t="s">
        <v>161</v>
      </c>
      <c r="T5" s="59" t="s">
        <v>162</v>
      </c>
      <c r="U5" s="102" t="s">
        <v>104</v>
      </c>
      <c r="V5" s="102" t="s">
        <v>163</v>
      </c>
      <c r="W5" s="102" t="s">
        <v>164</v>
      </c>
      <c r="X5" s="102" t="s">
        <v>165</v>
      </c>
      <c r="Y5" s="102" t="s">
        <v>166</v>
      </c>
      <c r="Z5" s="102" t="s">
        <v>167</v>
      </c>
      <c r="AA5" s="102" t="s">
        <v>168</v>
      </c>
      <c r="AB5" s="102" t="s">
        <v>169</v>
      </c>
      <c r="AC5" s="102" t="s">
        <v>170</v>
      </c>
      <c r="AD5" s="102" t="s">
        <v>171</v>
      </c>
      <c r="AE5" s="102" t="s">
        <v>172</v>
      </c>
      <c r="AF5" s="102" t="s">
        <v>173</v>
      </c>
      <c r="AG5" s="102" t="s">
        <v>174</v>
      </c>
      <c r="AH5" s="101" t="s">
        <v>175</v>
      </c>
      <c r="AI5" s="102" t="s">
        <v>176</v>
      </c>
      <c r="AJ5" s="102" t="s">
        <v>177</v>
      </c>
      <c r="AK5" s="60"/>
      <c r="AL5" s="99" t="s">
        <v>96</v>
      </c>
      <c r="AM5" s="99" t="s">
        <v>178</v>
      </c>
      <c r="AN5" s="99" t="s">
        <v>179</v>
      </c>
      <c r="AO5" s="99" t="s">
        <v>180</v>
      </c>
      <c r="AP5" s="59" t="s">
        <v>181</v>
      </c>
    </row>
    <row r="6" customFormat="false" ht="68.1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4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5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5.42</v>
      </c>
      <c r="F8" s="83" t="n">
        <v>12.74</v>
      </c>
      <c r="G8" s="84" t="n">
        <v>6.76</v>
      </c>
      <c r="H8" s="84" t="n">
        <v>5.42</v>
      </c>
      <c r="I8" s="82" t="n">
        <v>0.56</v>
      </c>
      <c r="J8" s="83" t="n">
        <v>1.64</v>
      </c>
      <c r="K8" s="84" t="n">
        <v>0</v>
      </c>
      <c r="L8" s="84" t="n">
        <v>0</v>
      </c>
      <c r="M8" s="84" t="n">
        <v>0</v>
      </c>
      <c r="N8" s="84" t="n">
        <v>1.64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1.04</v>
      </c>
      <c r="V8" s="82" t="n">
        <v>0.16</v>
      </c>
      <c r="W8" s="143" t="n">
        <v>0.02</v>
      </c>
      <c r="X8" s="143" t="n">
        <v>0.02</v>
      </c>
      <c r="Y8" s="143" t="n">
        <v>0.14</v>
      </c>
      <c r="Z8" s="143" t="n">
        <v>0.16</v>
      </c>
      <c r="AA8" s="143" t="n">
        <v>0.18</v>
      </c>
      <c r="AB8" s="143" t="n">
        <v>0.02</v>
      </c>
      <c r="AC8" s="143" t="n">
        <v>0.2</v>
      </c>
      <c r="AD8" s="143" t="n">
        <v>0.12</v>
      </c>
      <c r="AE8" s="143" t="n">
        <v>0.02</v>
      </c>
      <c r="AF8" s="143" t="n">
        <v>0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0</v>
      </c>
      <c r="AL8" s="83" t="n">
        <v>0</v>
      </c>
      <c r="AM8" s="84" t="n">
        <v>0</v>
      </c>
      <c r="AN8" s="84" t="n">
        <v>0</v>
      </c>
      <c r="AO8" s="84" t="n">
        <v>0</v>
      </c>
      <c r="AP8" s="82" t="n">
        <v>0</v>
      </c>
    </row>
    <row r="9" customFormat="false" ht="45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15.42</v>
      </c>
      <c r="F9" s="83" t="n">
        <v>12.74</v>
      </c>
      <c r="G9" s="84" t="n">
        <v>6.76</v>
      </c>
      <c r="H9" s="84" t="n">
        <v>5.42</v>
      </c>
      <c r="I9" s="82" t="n">
        <v>0.56</v>
      </c>
      <c r="J9" s="83" t="n">
        <v>1.64</v>
      </c>
      <c r="K9" s="84" t="n">
        <v>0</v>
      </c>
      <c r="L9" s="84" t="n">
        <v>0</v>
      </c>
      <c r="M9" s="84" t="n">
        <v>0</v>
      </c>
      <c r="N9" s="84" t="n">
        <v>1.6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1.04</v>
      </c>
      <c r="V9" s="82" t="n">
        <v>0.16</v>
      </c>
      <c r="W9" s="143" t="n">
        <v>0.02</v>
      </c>
      <c r="X9" s="143" t="n">
        <v>0.02</v>
      </c>
      <c r="Y9" s="143" t="n">
        <v>0.14</v>
      </c>
      <c r="Z9" s="143" t="n">
        <v>0.16</v>
      </c>
      <c r="AA9" s="143" t="n">
        <v>0.18</v>
      </c>
      <c r="AB9" s="143" t="n">
        <v>0.02</v>
      </c>
      <c r="AC9" s="143" t="n">
        <v>0.2</v>
      </c>
      <c r="AD9" s="143" t="n">
        <v>0.12</v>
      </c>
      <c r="AE9" s="143" t="n">
        <v>0.02</v>
      </c>
      <c r="AF9" s="143" t="n">
        <v>0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0</v>
      </c>
      <c r="AL9" s="83" t="n">
        <v>0</v>
      </c>
      <c r="AM9" s="84" t="n">
        <v>0</v>
      </c>
      <c r="AN9" s="84" t="n">
        <v>0</v>
      </c>
      <c r="AO9" s="84" t="n">
        <v>0</v>
      </c>
      <c r="AP9" s="82" t="n">
        <v>0</v>
      </c>
    </row>
    <row r="10" customFormat="false" ht="45" hidden="false" customHeight="true" outlineLevel="0" collapsed="false">
      <c r="A10" s="111" t="n">
        <v>212</v>
      </c>
      <c r="B10" s="111" t="n">
        <v>21201</v>
      </c>
      <c r="C10" s="80" t="s">
        <v>123</v>
      </c>
      <c r="D10" s="114" t="s">
        <v>124</v>
      </c>
      <c r="E10" s="82" t="n">
        <f aca="false">SUM(F10,J10,Q10,U10,AK10,AL10)</f>
        <v>15.42</v>
      </c>
      <c r="F10" s="83" t="n">
        <v>12.74</v>
      </c>
      <c r="G10" s="84" t="n">
        <v>6.76</v>
      </c>
      <c r="H10" s="84" t="n">
        <v>5.42</v>
      </c>
      <c r="I10" s="82" t="n">
        <v>0.56</v>
      </c>
      <c r="J10" s="83" t="n">
        <v>1.64</v>
      </c>
      <c r="K10" s="84" t="n">
        <v>0</v>
      </c>
      <c r="L10" s="84" t="n">
        <v>0</v>
      </c>
      <c r="M10" s="84" t="n">
        <v>0</v>
      </c>
      <c r="N10" s="84" t="n">
        <v>1.6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1.04</v>
      </c>
      <c r="V10" s="82" t="n">
        <v>0.16</v>
      </c>
      <c r="W10" s="143" t="n">
        <v>0.02</v>
      </c>
      <c r="X10" s="143" t="n">
        <v>0.02</v>
      </c>
      <c r="Y10" s="143" t="n">
        <v>0.14</v>
      </c>
      <c r="Z10" s="143" t="n">
        <v>0.16</v>
      </c>
      <c r="AA10" s="143" t="n">
        <v>0.18</v>
      </c>
      <c r="AB10" s="143" t="n">
        <v>0.02</v>
      </c>
      <c r="AC10" s="143" t="n">
        <v>0.2</v>
      </c>
      <c r="AD10" s="143" t="n">
        <v>0.12</v>
      </c>
      <c r="AE10" s="143" t="n">
        <v>0.02</v>
      </c>
      <c r="AF10" s="143" t="n">
        <v>0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0</v>
      </c>
      <c r="AL10" s="83" t="n">
        <v>0</v>
      </c>
      <c r="AM10" s="84" t="n">
        <v>0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2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3</v>
      </c>
      <c r="B4" s="148" t="s">
        <v>184</v>
      </c>
      <c r="C4" s="148" t="s">
        <v>87</v>
      </c>
      <c r="D4" s="148" t="s">
        <v>128</v>
      </c>
      <c r="E4" s="148" t="s">
        <v>129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5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4.82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86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" hidden="false" customHeight="true" outlineLevel="0" collapsed="false">
      <c r="B3" s="159"/>
      <c r="C3" s="160"/>
      <c r="D3" s="156"/>
      <c r="E3" s="156"/>
      <c r="F3" s="156"/>
      <c r="G3" s="156"/>
      <c r="H3" s="161" t="s">
        <v>10</v>
      </c>
      <c r="I3" s="156"/>
      <c r="J3" s="156"/>
      <c r="K3" s="156"/>
      <c r="L3" s="156"/>
      <c r="M3" s="156"/>
      <c r="N3" s="156"/>
      <c r="O3" s="156"/>
    </row>
    <row r="4" customFormat="false" ht="21" hidden="false" customHeight="true" outlineLevel="0" collapsed="false">
      <c r="A4" s="162" t="s">
        <v>85</v>
      </c>
      <c r="B4" s="163" t="s">
        <v>187</v>
      </c>
      <c r="C4" s="163" t="s">
        <v>96</v>
      </c>
      <c r="D4" s="164" t="s">
        <v>188</v>
      </c>
      <c r="E4" s="163" t="s">
        <v>172</v>
      </c>
      <c r="F4" s="164" t="s">
        <v>189</v>
      </c>
      <c r="G4" s="164"/>
      <c r="H4" s="164"/>
      <c r="I4" s="165"/>
      <c r="J4" s="165"/>
      <c r="K4" s="165"/>
      <c r="L4" s="165"/>
      <c r="M4" s="165"/>
      <c r="N4" s="165"/>
      <c r="O4" s="165"/>
      <c r="P4" s="165"/>
      <c r="Q4" s="165"/>
      <c r="R4" s="165"/>
    </row>
    <row r="5" customFormat="false" ht="12.75" hidden="false" customHeight="true" outlineLevel="0" collapsed="false">
      <c r="A5" s="162"/>
      <c r="B5" s="163"/>
      <c r="C5" s="163"/>
      <c r="D5" s="163"/>
      <c r="E5" s="163"/>
      <c r="F5" s="163" t="s">
        <v>104</v>
      </c>
      <c r="G5" s="163" t="s">
        <v>190</v>
      </c>
      <c r="H5" s="163" t="s">
        <v>191</v>
      </c>
      <c r="I5" s="165"/>
      <c r="J5" s="165"/>
      <c r="K5" s="165"/>
      <c r="L5" s="165"/>
      <c r="M5" s="165"/>
      <c r="N5" s="165"/>
      <c r="O5" s="165"/>
      <c r="P5" s="165"/>
      <c r="Q5" s="165"/>
      <c r="R5" s="165"/>
    </row>
    <row r="6" customFormat="false" ht="30.95" hidden="false" customHeight="true" outlineLevel="0" collapsed="false">
      <c r="A6" s="162"/>
      <c r="B6" s="163"/>
      <c r="C6" s="163"/>
      <c r="D6" s="164"/>
      <c r="E6" s="163"/>
      <c r="F6" s="163"/>
      <c r="G6" s="163"/>
      <c r="H6" s="163"/>
      <c r="I6" s="165"/>
      <c r="J6" s="165"/>
      <c r="K6" s="165"/>
      <c r="L6" s="165"/>
      <c r="M6" s="165"/>
      <c r="N6" s="165"/>
      <c r="O6" s="165"/>
      <c r="P6" s="165"/>
      <c r="Q6" s="165"/>
      <c r="R6" s="165"/>
    </row>
    <row r="7" s="171" customFormat="true" ht="39.95" hidden="false" customHeight="true" outlineLevel="0" collapsed="false">
      <c r="A7" s="166"/>
      <c r="B7" s="167" t="s">
        <v>96</v>
      </c>
      <c r="C7" s="168" t="n">
        <v>1.5</v>
      </c>
      <c r="D7" s="168" t="n">
        <v>0</v>
      </c>
      <c r="E7" s="168" t="n">
        <v>1.5</v>
      </c>
      <c r="F7" s="168" t="n">
        <v>0</v>
      </c>
      <c r="G7" s="168" t="n">
        <v>0</v>
      </c>
      <c r="H7" s="169" t="n">
        <v>0</v>
      </c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39.95" hidden="false" customHeight="true" outlineLevel="0" collapsed="false">
      <c r="A8" s="166" t="s">
        <v>123</v>
      </c>
      <c r="B8" s="167" t="s">
        <v>192</v>
      </c>
      <c r="C8" s="168" t="n">
        <v>1.5</v>
      </c>
      <c r="D8" s="168" t="n">
        <v>0</v>
      </c>
      <c r="E8" s="168" t="n">
        <v>1.5</v>
      </c>
      <c r="F8" s="168" t="n">
        <v>0</v>
      </c>
      <c r="G8" s="168" t="n">
        <v>0</v>
      </c>
      <c r="H8" s="169" t="n">
        <v>0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171" customFormat="true" ht="39.95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12.75" hidden="false" customHeight="true" outlineLevel="0" collapsed="false"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41:36Z</dcterms:created>
  <dc:creator/>
  <dc:description/>
  <dc:language>en-US</dc:language>
  <cp:lastModifiedBy>YQL</cp:lastModifiedBy>
  <dcterms:modified xsi:type="dcterms:W3CDTF">2019-03-19T00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