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2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1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2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2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8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1001</t>
  </si>
  <si>
    <t xml:space="preserve">    民政局机关</t>
  </si>
  <si>
    <t xml:space="preserve">  003001002</t>
  </si>
  <si>
    <t xml:space="preserve">    残联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1001</t>
  </si>
  <si>
    <t xml:space="preserve">      行政运行（民政管理事务）</t>
  </si>
  <si>
    <t xml:space="preserve">    003001002</t>
  </si>
  <si>
    <t xml:space="preserve">      行政运行（残疾人事业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民政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49"/>
    <col collapsed="false" customWidth="true" hidden="false" outlineLevel="0" max="3" min="3" style="0" width="38.83"/>
    <col collapsed="false" customWidth="true" hidden="false" outlineLevel="0" max="4" min="4" style="0" width="23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29.13</v>
      </c>
      <c r="C6" s="18" t="s">
        <v>18</v>
      </c>
      <c r="D6" s="17" t="n">
        <v>182.63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29.13</v>
      </c>
      <c r="C7" s="18" t="s">
        <v>21</v>
      </c>
      <c r="D7" s="17" t="n">
        <v>152.7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3.92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5.96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332.7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515.3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332.72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29.13</v>
      </c>
      <c r="C36" s="33" t="s">
        <v>71</v>
      </c>
      <c r="D36" s="17" t="n">
        <f aca="false">D6+D10+D17+D18</f>
        <v>515.35</v>
      </c>
      <c r="E36" s="33" t="s">
        <v>71</v>
      </c>
      <c r="F36" s="21" t="n">
        <v>515.3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86.2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86.2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515.35</v>
      </c>
      <c r="C44" s="33" t="s">
        <v>83</v>
      </c>
      <c r="D44" s="21" t="n">
        <f aca="false">B44</f>
        <v>515.35</v>
      </c>
      <c r="E44" s="33" t="s">
        <v>83</v>
      </c>
      <c r="F44" s="21" t="n">
        <f aca="false">B44</f>
        <v>515.3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21.16"/>
    <col collapsed="false" customWidth="true" hidden="false" outlineLevel="0" max="3" min="3" style="48" width="12.32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2.65"/>
    <col collapsed="false" customWidth="true" hidden="false" outlineLevel="0" max="7" min="7" style="49" width="8.49"/>
    <col collapsed="false" customWidth="true" hidden="false" outlineLevel="0" max="8" min="8" style="49" width="10.99"/>
    <col collapsed="false" customWidth="true" hidden="false" outlineLevel="0" max="17" min="9" style="49" width="10.16"/>
    <col collapsed="false" customWidth="true" hidden="false" outlineLevel="0" max="18" min="18" style="50" width="10.16"/>
    <col collapsed="false" customWidth="true" hidden="false" outlineLevel="0" max="19" min="19" style="50" width="5.99"/>
    <col collapsed="false" customWidth="true" hidden="false" outlineLevel="0" max="22" min="20" style="50" width="10.16"/>
    <col collapsed="false" customWidth="true" hidden="false" outlineLevel="0" max="25" min="23" style="50" width="8.99"/>
    <col collapsed="false" customWidth="true" hidden="false" outlineLevel="0" max="253" min="26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32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18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96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515.35</v>
      </c>
      <c r="D9" s="83" t="n">
        <f aca="false">E9+F9+G9</f>
        <v>186.22</v>
      </c>
      <c r="E9" s="84" t="n">
        <v>186.22</v>
      </c>
      <c r="F9" s="84" t="n">
        <v>0</v>
      </c>
      <c r="G9" s="82" t="n">
        <v>0</v>
      </c>
      <c r="H9" s="83" t="n">
        <f aca="false">I9+J9+P9</f>
        <v>329.13</v>
      </c>
      <c r="I9" s="82" t="n">
        <v>329.13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492.94</v>
      </c>
      <c r="D10" s="83" t="n">
        <f aca="false">E10+F10+G10</f>
        <v>186.22</v>
      </c>
      <c r="E10" s="84" t="n">
        <v>186.22</v>
      </c>
      <c r="F10" s="84" t="n">
        <v>0</v>
      </c>
      <c r="G10" s="82" t="n">
        <v>0</v>
      </c>
      <c r="H10" s="83" t="n">
        <f aca="false">I10+J10+P10</f>
        <v>306.72</v>
      </c>
      <c r="I10" s="82" t="n">
        <v>306.72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>
      <c r="A11" s="80" t="s">
        <v>113</v>
      </c>
      <c r="B11" s="81" t="s">
        <v>114</v>
      </c>
      <c r="C11" s="82" t="n">
        <v>22.41</v>
      </c>
      <c r="D11" s="83" t="n">
        <f aca="false">E11+F11+G11</f>
        <v>0</v>
      </c>
      <c r="E11" s="84" t="n">
        <v>0</v>
      </c>
      <c r="F11" s="84" t="n">
        <v>0</v>
      </c>
      <c r="G11" s="82" t="n">
        <v>0</v>
      </c>
      <c r="H11" s="83" t="n">
        <f aca="false">I11+J11+P11</f>
        <v>22.41</v>
      </c>
      <c r="I11" s="82" t="n">
        <v>22.41</v>
      </c>
      <c r="J11" s="83" t="n">
        <f aca="false">K11+L11+M11+N11+O11</f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2" t="n">
        <v>0</v>
      </c>
    </row>
    <row r="13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2.16"/>
    <col collapsed="false" customWidth="true" hidden="false" outlineLevel="0" max="5" min="5" style="86" width="11.82"/>
    <col collapsed="false" customWidth="true" hidden="false" outlineLevel="0" max="6" min="6" style="86" width="11.16"/>
    <col collapsed="false" customWidth="true" hidden="false" outlineLevel="0" max="7" min="7" style="86" width="11.82"/>
    <col collapsed="false" customWidth="true" hidden="false" outlineLevel="0" max="8" min="8" style="86" width="12.32"/>
    <col collapsed="false" customWidth="true" hidden="false" outlineLevel="0" max="9" min="9" style="86" width="10.83"/>
    <col collapsed="false" customWidth="true" hidden="false" outlineLevel="0" max="10" min="10" style="86" width="7.83"/>
    <col collapsed="false" customWidth="true" hidden="false" outlineLevel="0" max="11" min="11" style="86" width="11.82"/>
    <col collapsed="false" customWidth="true" hidden="false" outlineLevel="0" max="14" min="12" style="86" width="7.83"/>
    <col collapsed="false" customWidth="false" hidden="false" outlineLevel="0" max="25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30" hidden="false" customHeight="true" outlineLevel="0" collapsed="false">
      <c r="A2" s="55" t="s">
        <v>11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18" hidden="false" customHeight="true" outlineLevel="0" collapsed="false">
      <c r="A4" s="94" t="s">
        <v>116</v>
      </c>
      <c r="B4" s="94"/>
      <c r="C4" s="94" t="s">
        <v>85</v>
      </c>
      <c r="D4" s="95" t="s">
        <v>117</v>
      </c>
      <c r="E4" s="96" t="s">
        <v>118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9</v>
      </c>
      <c r="N4" s="59" t="s">
        <v>92</v>
      </c>
    </row>
    <row r="5" customFormat="false" ht="18" hidden="false" customHeight="true" outlineLevel="0" collapsed="false">
      <c r="A5" s="100" t="s">
        <v>120</v>
      </c>
      <c r="B5" s="94" t="s">
        <v>121</v>
      </c>
      <c r="C5" s="94"/>
      <c r="D5" s="95"/>
      <c r="E5" s="96"/>
      <c r="F5" s="101" t="s">
        <v>100</v>
      </c>
      <c r="G5" s="101" t="s">
        <v>122</v>
      </c>
      <c r="H5" s="102" t="s">
        <v>123</v>
      </c>
      <c r="I5" s="59" t="s">
        <v>124</v>
      </c>
      <c r="J5" s="97"/>
      <c r="K5" s="59"/>
      <c r="L5" s="98"/>
      <c r="M5" s="98"/>
      <c r="N5" s="59"/>
    </row>
    <row r="6" customFormat="false" ht="54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515.35</v>
      </c>
      <c r="F8" s="84" t="n">
        <v>329.13</v>
      </c>
      <c r="G8" s="84" t="n">
        <v>329.13</v>
      </c>
      <c r="H8" s="84" t="n">
        <v>0</v>
      </c>
      <c r="I8" s="84" t="n">
        <v>0</v>
      </c>
      <c r="J8" s="84" t="n">
        <v>0</v>
      </c>
      <c r="K8" s="84" t="n">
        <v>186.22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492.94</v>
      </c>
      <c r="F9" s="84" t="n">
        <v>306.72</v>
      </c>
      <c r="G9" s="84" t="n">
        <v>306.72</v>
      </c>
      <c r="H9" s="84" t="n">
        <v>0</v>
      </c>
      <c r="I9" s="84" t="n">
        <v>0</v>
      </c>
      <c r="J9" s="84" t="n">
        <v>0</v>
      </c>
      <c r="K9" s="84" t="n">
        <v>186.22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8</v>
      </c>
      <c r="B10" s="112" t="n">
        <v>20802</v>
      </c>
      <c r="C10" s="113" t="s">
        <v>125</v>
      </c>
      <c r="D10" s="114" t="s">
        <v>126</v>
      </c>
      <c r="E10" s="84" t="n">
        <v>492.94</v>
      </c>
      <c r="F10" s="84" t="n">
        <v>306.72</v>
      </c>
      <c r="G10" s="84" t="n">
        <v>306.72</v>
      </c>
      <c r="H10" s="84" t="n">
        <v>0</v>
      </c>
      <c r="I10" s="84" t="n">
        <v>0</v>
      </c>
      <c r="J10" s="84" t="n">
        <v>0</v>
      </c>
      <c r="K10" s="84" t="n">
        <v>186.22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/>
      <c r="B11" s="112"/>
      <c r="C11" s="113" t="s">
        <v>113</v>
      </c>
      <c r="D11" s="114" t="s">
        <v>114</v>
      </c>
      <c r="E11" s="84" t="n">
        <v>22.41</v>
      </c>
      <c r="F11" s="84" t="n">
        <v>22.41</v>
      </c>
      <c r="G11" s="84" t="n">
        <v>22.41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2" t="n">
        <v>0</v>
      </c>
      <c r="N11" s="82" t="n">
        <v>0</v>
      </c>
      <c r="P11" s="115"/>
    </row>
    <row r="12" customFormat="false" ht="50.1" hidden="false" customHeight="true" outlineLevel="0" collapsed="false">
      <c r="A12" s="111" t="n">
        <v>208</v>
      </c>
      <c r="B12" s="112" t="n">
        <v>20811</v>
      </c>
      <c r="C12" s="113" t="s">
        <v>127</v>
      </c>
      <c r="D12" s="114" t="s">
        <v>128</v>
      </c>
      <c r="E12" s="84" t="n">
        <v>22.41</v>
      </c>
      <c r="F12" s="84" t="n">
        <v>22.41</v>
      </c>
      <c r="G12" s="84" t="n">
        <v>22.41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2" t="n">
        <v>0</v>
      </c>
      <c r="N12" s="82" t="n">
        <v>0</v>
      </c>
      <c r="P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25.5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49"/>
    <col collapsed="false" customWidth="true" hidden="false" outlineLevel="0" max="3" min="3" style="0" width="38.83"/>
    <col collapsed="false" customWidth="true" hidden="false" outlineLevel="0" max="4" min="4" style="0" width="23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329.13</v>
      </c>
      <c r="C6" s="18" t="s">
        <v>18</v>
      </c>
      <c r="D6" s="17" t="n">
        <v>182.63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329.13</v>
      </c>
      <c r="C7" s="18" t="s">
        <v>21</v>
      </c>
      <c r="D7" s="17" t="n">
        <v>152.7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13.92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5.96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332.7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515.3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332.72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329.13</v>
      </c>
      <c r="C36" s="33" t="s">
        <v>71</v>
      </c>
      <c r="D36" s="17" t="n">
        <f aca="false">D6+D10+D17+D18</f>
        <v>515.35</v>
      </c>
      <c r="E36" s="33" t="s">
        <v>71</v>
      </c>
      <c r="F36" s="21" t="n">
        <v>515.3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186.2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186.2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515.35</v>
      </c>
      <c r="C44" s="33" t="s">
        <v>83</v>
      </c>
      <c r="D44" s="21" t="n">
        <f aca="false">B44</f>
        <v>515.35</v>
      </c>
      <c r="E44" s="33" t="s">
        <v>83</v>
      </c>
      <c r="F44" s="21" t="n">
        <f aca="false">B44</f>
        <v>515.3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32"/>
    <col collapsed="false" customWidth="true" hidden="false" outlineLevel="0" max="3" min="3" style="86" width="14.65"/>
    <col collapsed="false" customWidth="true" hidden="false" outlineLevel="0" max="4" min="4" style="86" width="40.99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20" min="17" style="86" width="7.83"/>
    <col collapsed="false" customWidth="true" hidden="false" outlineLevel="0" max="21" min="21" style="86" width="14.16"/>
    <col collapsed="false" customWidth="true" hidden="false" outlineLevel="0" max="25" min="22" style="86" width="10.65"/>
    <col collapsed="false" customWidth="true" hidden="false" outlineLevel="0" max="28" min="26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8"/>
      <c r="AA1" s="8"/>
      <c r="AB1" s="8"/>
    </row>
    <row r="2" customFormat="false" ht="24.75" hidden="false" customHeight="true" outlineLevel="0" collapsed="false">
      <c r="A2" s="118" t="s">
        <v>13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0"/>
      <c r="X3" s="50"/>
      <c r="Y3" s="50"/>
      <c r="Z3" s="5"/>
      <c r="AA3" s="5"/>
      <c r="AB3" s="5"/>
    </row>
    <row r="4" customFormat="false" ht="29.1" hidden="false" customHeight="true" outlineLevel="0" collapsed="false">
      <c r="A4" s="124" t="s">
        <v>131</v>
      </c>
      <c r="B4" s="124"/>
      <c r="C4" s="124" t="s">
        <v>85</v>
      </c>
      <c r="D4" s="125" t="s">
        <v>117</v>
      </c>
      <c r="E4" s="125" t="s">
        <v>132</v>
      </c>
      <c r="F4" s="126" t="s">
        <v>133</v>
      </c>
      <c r="G4" s="126"/>
      <c r="H4" s="126"/>
      <c r="I4" s="126"/>
      <c r="J4" s="95" t="s">
        <v>134</v>
      </c>
      <c r="K4" s="95"/>
      <c r="L4" s="95"/>
      <c r="M4" s="95"/>
      <c r="N4" s="95"/>
      <c r="O4" s="95"/>
      <c r="P4" s="95"/>
      <c r="Q4" s="127" t="s">
        <v>135</v>
      </c>
      <c r="R4" s="127" t="s">
        <v>136</v>
      </c>
      <c r="S4" s="128" t="s">
        <v>137</v>
      </c>
      <c r="T4" s="128" t="s">
        <v>138</v>
      </c>
      <c r="U4" s="129"/>
      <c r="V4" s="50"/>
      <c r="W4" s="50"/>
      <c r="X4" s="50"/>
      <c r="Y4" s="50"/>
      <c r="Z4" s="5"/>
      <c r="AA4" s="5"/>
      <c r="AB4" s="5"/>
    </row>
    <row r="5" customFormat="false" ht="26.1" hidden="false" customHeight="true" outlineLevel="0" collapsed="false">
      <c r="A5" s="124" t="s">
        <v>120</v>
      </c>
      <c r="B5" s="125" t="s">
        <v>121</v>
      </c>
      <c r="C5" s="124"/>
      <c r="D5" s="125"/>
      <c r="E5" s="125"/>
      <c r="F5" s="128" t="s">
        <v>104</v>
      </c>
      <c r="G5" s="128" t="s">
        <v>139</v>
      </c>
      <c r="H5" s="128" t="s">
        <v>140</v>
      </c>
      <c r="I5" s="128" t="s">
        <v>141</v>
      </c>
      <c r="J5" s="130" t="s">
        <v>104</v>
      </c>
      <c r="K5" s="101" t="s">
        <v>142</v>
      </c>
      <c r="L5" s="101"/>
      <c r="M5" s="101"/>
      <c r="N5" s="101"/>
      <c r="O5" s="131" t="s">
        <v>143</v>
      </c>
      <c r="P5" s="132" t="s">
        <v>144</v>
      </c>
      <c r="Q5" s="127"/>
      <c r="R5" s="127"/>
      <c r="S5" s="127"/>
      <c r="T5" s="127"/>
      <c r="U5" s="129"/>
      <c r="V5" s="50"/>
      <c r="W5" s="50"/>
      <c r="X5" s="50"/>
      <c r="Y5" s="50"/>
      <c r="Z5" s="5"/>
      <c r="AA5" s="5"/>
      <c r="AB5" s="5"/>
    </row>
    <row r="6" customFormat="false" ht="63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5</v>
      </c>
      <c r="M6" s="133" t="s">
        <v>146</v>
      </c>
      <c r="N6" s="133" t="s">
        <v>147</v>
      </c>
      <c r="O6" s="131"/>
      <c r="P6" s="132"/>
      <c r="Q6" s="132"/>
      <c r="R6" s="132"/>
      <c r="S6" s="132"/>
      <c r="T6" s="132"/>
      <c r="U6" s="116"/>
      <c r="V6" s="116"/>
      <c r="W6" s="116"/>
      <c r="X6" s="116"/>
      <c r="Y6" s="116"/>
      <c r="Z6" s="8"/>
      <c r="AA6" s="8"/>
      <c r="AB6" s="8"/>
    </row>
    <row r="7" customFormat="false" ht="50.1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116"/>
      <c r="X7" s="116"/>
      <c r="Y7" s="116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329.13</v>
      </c>
      <c r="F8" s="83" t="n">
        <v>182.63</v>
      </c>
      <c r="G8" s="84" t="n">
        <v>152.75</v>
      </c>
      <c r="H8" s="84" t="n">
        <v>13.92</v>
      </c>
      <c r="I8" s="84" t="n">
        <v>15.96</v>
      </c>
      <c r="J8" s="84" t="n">
        <v>146.5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46.5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306.72</v>
      </c>
      <c r="F9" s="83" t="n">
        <v>160.22</v>
      </c>
      <c r="G9" s="84" t="n">
        <v>132.48</v>
      </c>
      <c r="H9" s="84" t="n">
        <v>13.92</v>
      </c>
      <c r="I9" s="84" t="n">
        <v>13.82</v>
      </c>
      <c r="J9" s="84" t="n">
        <v>146.5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46.5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8"/>
      <c r="AA9" s="8"/>
      <c r="AB9" s="8"/>
    </row>
    <row r="10" customFormat="false" ht="50.1" hidden="false" customHeight="true" outlineLevel="0" collapsed="false">
      <c r="A10" s="111" t="n">
        <v>208</v>
      </c>
      <c r="B10" s="111" t="n">
        <v>20802</v>
      </c>
      <c r="C10" s="80" t="s">
        <v>125</v>
      </c>
      <c r="D10" s="114" t="s">
        <v>126</v>
      </c>
      <c r="E10" s="82" t="n">
        <v>306.72</v>
      </c>
      <c r="F10" s="83" t="n">
        <v>160.22</v>
      </c>
      <c r="G10" s="84" t="n">
        <v>132.48</v>
      </c>
      <c r="H10" s="84" t="n">
        <v>13.92</v>
      </c>
      <c r="I10" s="84" t="n">
        <v>13.82</v>
      </c>
      <c r="J10" s="84" t="n">
        <v>146.5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146.5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8"/>
      <c r="AA10" s="8"/>
      <c r="AB10" s="8"/>
    </row>
    <row r="11" customFormat="false" ht="50.1" hidden="false" customHeight="true" outlineLevel="0" collapsed="false">
      <c r="A11" s="111"/>
      <c r="B11" s="111"/>
      <c r="C11" s="80" t="s">
        <v>113</v>
      </c>
      <c r="D11" s="114" t="s">
        <v>114</v>
      </c>
      <c r="E11" s="82" t="n">
        <v>22.41</v>
      </c>
      <c r="F11" s="83" t="n">
        <v>22.41</v>
      </c>
      <c r="G11" s="84" t="n">
        <v>20.27</v>
      </c>
      <c r="H11" s="84" t="n">
        <v>0</v>
      </c>
      <c r="I11" s="84" t="n">
        <v>2.14</v>
      </c>
      <c r="J11" s="84" t="n">
        <v>0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116"/>
      <c r="Y11" s="116"/>
      <c r="Z11" s="8"/>
      <c r="AA11" s="8"/>
      <c r="AB11" s="8"/>
    </row>
    <row r="12" customFormat="false" ht="50.1" hidden="false" customHeight="true" outlineLevel="0" collapsed="false">
      <c r="A12" s="111" t="n">
        <v>208</v>
      </c>
      <c r="B12" s="111" t="n">
        <v>20811</v>
      </c>
      <c r="C12" s="80" t="s">
        <v>127</v>
      </c>
      <c r="D12" s="114" t="s">
        <v>128</v>
      </c>
      <c r="E12" s="82" t="n">
        <v>22.41</v>
      </c>
      <c r="F12" s="83" t="n">
        <v>22.41</v>
      </c>
      <c r="G12" s="84" t="n">
        <v>20.27</v>
      </c>
      <c r="H12" s="84" t="n">
        <v>0</v>
      </c>
      <c r="I12" s="84" t="n">
        <v>2.14</v>
      </c>
      <c r="J12" s="84" t="n">
        <v>0</v>
      </c>
      <c r="K12" s="82" t="n">
        <v>0</v>
      </c>
      <c r="L12" s="83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2" t="n">
        <v>0</v>
      </c>
      <c r="V12" s="116"/>
      <c r="W12" s="116"/>
      <c r="X12" s="116"/>
      <c r="Y12" s="116"/>
      <c r="Z12" s="8"/>
      <c r="AA12" s="8"/>
      <c r="AB12" s="8"/>
    </row>
    <row r="13" customFormat="false" ht="18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V13" s="116"/>
      <c r="W13" s="116"/>
      <c r="X13" s="116"/>
      <c r="Y13" s="116"/>
      <c r="Z13" s="8"/>
      <c r="AA13" s="8"/>
      <c r="AB13" s="8"/>
    </row>
    <row r="14" customFormat="false" ht="27.75" hidden="false" customHeight="true" outlineLevel="0" collapsed="false">
      <c r="A14" s="116"/>
      <c r="B14" s="46"/>
      <c r="C14" s="46"/>
      <c r="D14" s="4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16"/>
      <c r="V14" s="116"/>
      <c r="W14" s="116"/>
      <c r="X14" s="116"/>
      <c r="Y14" s="116"/>
      <c r="Z14" s="8"/>
      <c r="AA14" s="8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116"/>
      <c r="X15" s="116"/>
      <c r="Y15" s="116"/>
      <c r="Z15" s="8"/>
      <c r="AA15" s="8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116"/>
      <c r="X16" s="116"/>
      <c r="Y16" s="116"/>
      <c r="Z16" s="8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116"/>
      <c r="X17" s="116"/>
      <c r="Y17" s="116"/>
      <c r="Z17" s="8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116"/>
      <c r="X18" s="116"/>
      <c r="Y18" s="116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32"/>
    <col collapsed="false" customWidth="true" hidden="false" outlineLevel="0" max="3" min="3" style="86" width="13.99"/>
    <col collapsed="false" customWidth="true" hidden="false" outlineLevel="0" max="4" min="4" style="86" width="40.99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20" min="17" style="86" width="7.83"/>
    <col collapsed="false" customWidth="false" hidden="false" outlineLevel="0" max="25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</row>
    <row r="2" customFormat="false" ht="24.75" hidden="false" customHeight="true" outlineLevel="0" collapsed="false">
      <c r="A2" s="55" t="s">
        <v>1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AO3" s="86"/>
      <c r="AP3" s="58" t="s">
        <v>10</v>
      </c>
    </row>
    <row r="4" customFormat="false" ht="29.1" hidden="false" customHeight="true" outlineLevel="0" collapsed="false">
      <c r="A4" s="94" t="s">
        <v>116</v>
      </c>
      <c r="B4" s="94"/>
      <c r="C4" s="94" t="s">
        <v>85</v>
      </c>
      <c r="D4" s="95" t="s">
        <v>117</v>
      </c>
      <c r="E4" s="138" t="s">
        <v>132</v>
      </c>
      <c r="F4" s="95" t="s">
        <v>149</v>
      </c>
      <c r="G4" s="95"/>
      <c r="H4" s="95"/>
      <c r="I4" s="95"/>
      <c r="J4" s="95" t="s">
        <v>150</v>
      </c>
      <c r="K4" s="95"/>
      <c r="L4" s="95"/>
      <c r="M4" s="95"/>
      <c r="N4" s="95"/>
      <c r="O4" s="95"/>
      <c r="P4" s="95"/>
      <c r="Q4" s="59" t="s">
        <v>151</v>
      </c>
      <c r="R4" s="59"/>
      <c r="S4" s="59"/>
      <c r="T4" s="59"/>
      <c r="U4" s="59" t="s">
        <v>152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3</v>
      </c>
      <c r="AL4" s="139" t="s">
        <v>154</v>
      </c>
      <c r="AM4" s="139"/>
      <c r="AN4" s="139"/>
      <c r="AO4" s="139"/>
      <c r="AP4" s="139"/>
    </row>
    <row r="5" customFormat="false" ht="26.1" hidden="false" customHeight="true" outlineLevel="0" collapsed="false">
      <c r="A5" s="100" t="s">
        <v>120</v>
      </c>
      <c r="B5" s="94" t="s">
        <v>121</v>
      </c>
      <c r="C5" s="94"/>
      <c r="D5" s="95"/>
      <c r="E5" s="138"/>
      <c r="F5" s="59" t="s">
        <v>155</v>
      </c>
      <c r="G5" s="59" t="s">
        <v>156</v>
      </c>
      <c r="H5" s="59" t="s">
        <v>157</v>
      </c>
      <c r="I5" s="59" t="s">
        <v>158</v>
      </c>
      <c r="J5" s="59" t="s">
        <v>104</v>
      </c>
      <c r="K5" s="59" t="s">
        <v>159</v>
      </c>
      <c r="L5" s="59" t="s">
        <v>160</v>
      </c>
      <c r="M5" s="59" t="s">
        <v>161</v>
      </c>
      <c r="N5" s="59" t="s">
        <v>162</v>
      </c>
      <c r="O5" s="59" t="s">
        <v>163</v>
      </c>
      <c r="P5" s="59" t="s">
        <v>164</v>
      </c>
      <c r="Q5" s="59" t="s">
        <v>104</v>
      </c>
      <c r="R5" s="59" t="s">
        <v>165</v>
      </c>
      <c r="S5" s="59" t="s">
        <v>166</v>
      </c>
      <c r="T5" s="59" t="s">
        <v>167</v>
      </c>
      <c r="U5" s="102" t="s">
        <v>104</v>
      </c>
      <c r="V5" s="102" t="s">
        <v>168</v>
      </c>
      <c r="W5" s="102" t="s">
        <v>169</v>
      </c>
      <c r="X5" s="102" t="s">
        <v>170</v>
      </c>
      <c r="Y5" s="102" t="s">
        <v>171</v>
      </c>
      <c r="Z5" s="102" t="s">
        <v>172</v>
      </c>
      <c r="AA5" s="102" t="s">
        <v>173</v>
      </c>
      <c r="AB5" s="102" t="s">
        <v>174</v>
      </c>
      <c r="AC5" s="102" t="s">
        <v>175</v>
      </c>
      <c r="AD5" s="102" t="s">
        <v>176</v>
      </c>
      <c r="AE5" s="102" t="s">
        <v>177</v>
      </c>
      <c r="AF5" s="102" t="s">
        <v>178</v>
      </c>
      <c r="AG5" s="102" t="s">
        <v>179</v>
      </c>
      <c r="AH5" s="101" t="s">
        <v>180</v>
      </c>
      <c r="AI5" s="102" t="s">
        <v>181</v>
      </c>
      <c r="AJ5" s="102" t="s">
        <v>182</v>
      </c>
      <c r="AK5" s="60"/>
      <c r="AL5" s="99" t="s">
        <v>96</v>
      </c>
      <c r="AM5" s="99" t="s">
        <v>183</v>
      </c>
      <c r="AN5" s="99" t="s">
        <v>184</v>
      </c>
      <c r="AO5" s="99" t="s">
        <v>185</v>
      </c>
      <c r="AP5" s="59" t="s">
        <v>186</v>
      </c>
    </row>
    <row r="6" customFormat="false" ht="63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66.67</v>
      </c>
      <c r="F8" s="83" t="n">
        <v>118.15</v>
      </c>
      <c r="G8" s="84" t="n">
        <v>59.76</v>
      </c>
      <c r="H8" s="84" t="n">
        <v>54.18</v>
      </c>
      <c r="I8" s="82" t="n">
        <v>4.21</v>
      </c>
      <c r="J8" s="83" t="n">
        <v>34.6</v>
      </c>
      <c r="K8" s="84" t="n">
        <v>19.22</v>
      </c>
      <c r="L8" s="84" t="n">
        <v>0</v>
      </c>
      <c r="M8" s="84" t="n">
        <v>0</v>
      </c>
      <c r="N8" s="84" t="n">
        <v>15.38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10.24</v>
      </c>
      <c r="V8" s="82" t="n">
        <v>1.28</v>
      </c>
      <c r="W8" s="142" t="n">
        <v>0.16</v>
      </c>
      <c r="X8" s="142" t="n">
        <v>0.18</v>
      </c>
      <c r="Y8" s="142" t="n">
        <v>1.1</v>
      </c>
      <c r="Z8" s="142" t="n">
        <v>1.28</v>
      </c>
      <c r="AA8" s="142" t="n">
        <v>1.41</v>
      </c>
      <c r="AB8" s="142" t="n">
        <v>0.16</v>
      </c>
      <c r="AC8" s="142" t="n">
        <v>1.6</v>
      </c>
      <c r="AD8" s="142" t="n">
        <v>0.96</v>
      </c>
      <c r="AE8" s="142" t="n">
        <v>0.19</v>
      </c>
      <c r="AF8" s="142" t="n">
        <v>1.92</v>
      </c>
      <c r="AG8" s="83" t="n">
        <v>0</v>
      </c>
      <c r="AH8" s="143" t="n">
        <v>0</v>
      </c>
      <c r="AI8" s="142" t="n">
        <v>0</v>
      </c>
      <c r="AJ8" s="142" t="n">
        <v>0</v>
      </c>
      <c r="AK8" s="142" t="n">
        <v>2.4</v>
      </c>
      <c r="AL8" s="83" t="n">
        <v>1.28</v>
      </c>
      <c r="AM8" s="84" t="n">
        <v>1.28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146.4</v>
      </c>
      <c r="F9" s="83" t="n">
        <v>100.29</v>
      </c>
      <c r="G9" s="84" t="n">
        <v>50.57</v>
      </c>
      <c r="H9" s="84" t="n">
        <v>45.51</v>
      </c>
      <c r="I9" s="82" t="n">
        <v>4.21</v>
      </c>
      <c r="J9" s="83" t="n">
        <v>32.19</v>
      </c>
      <c r="K9" s="84" t="n">
        <v>19.22</v>
      </c>
      <c r="L9" s="84" t="n">
        <v>0</v>
      </c>
      <c r="M9" s="84" t="n">
        <v>0</v>
      </c>
      <c r="N9" s="84" t="n">
        <v>12.97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10.24</v>
      </c>
      <c r="V9" s="82" t="n">
        <v>1.28</v>
      </c>
      <c r="W9" s="142" t="n">
        <v>0.16</v>
      </c>
      <c r="X9" s="142" t="n">
        <v>0.18</v>
      </c>
      <c r="Y9" s="142" t="n">
        <v>1.1</v>
      </c>
      <c r="Z9" s="142" t="n">
        <v>1.28</v>
      </c>
      <c r="AA9" s="142" t="n">
        <v>1.41</v>
      </c>
      <c r="AB9" s="142" t="n">
        <v>0.16</v>
      </c>
      <c r="AC9" s="142" t="n">
        <v>1.6</v>
      </c>
      <c r="AD9" s="142" t="n">
        <v>0.96</v>
      </c>
      <c r="AE9" s="142" t="n">
        <v>0.19</v>
      </c>
      <c r="AF9" s="142" t="n">
        <v>1.92</v>
      </c>
      <c r="AG9" s="83" t="n">
        <v>0</v>
      </c>
      <c r="AH9" s="143" t="n">
        <v>0</v>
      </c>
      <c r="AI9" s="142" t="n">
        <v>0</v>
      </c>
      <c r="AJ9" s="142" t="n">
        <v>0</v>
      </c>
      <c r="AK9" s="142" t="n">
        <v>2.4</v>
      </c>
      <c r="AL9" s="83" t="n">
        <v>1.28</v>
      </c>
      <c r="AM9" s="84" t="n">
        <v>1.28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8</v>
      </c>
      <c r="B10" s="111" t="n">
        <v>20802</v>
      </c>
      <c r="C10" s="80" t="s">
        <v>125</v>
      </c>
      <c r="D10" s="114" t="s">
        <v>126</v>
      </c>
      <c r="E10" s="82" t="n">
        <f aca="false">SUM(F10,J10,Q10,U10,AK10,AL10)</f>
        <v>146.4</v>
      </c>
      <c r="F10" s="83" t="n">
        <v>100.29</v>
      </c>
      <c r="G10" s="84" t="n">
        <v>50.57</v>
      </c>
      <c r="H10" s="84" t="n">
        <v>45.51</v>
      </c>
      <c r="I10" s="82" t="n">
        <v>4.21</v>
      </c>
      <c r="J10" s="83" t="n">
        <v>32.19</v>
      </c>
      <c r="K10" s="84" t="n">
        <v>19.22</v>
      </c>
      <c r="L10" s="84" t="n">
        <v>0</v>
      </c>
      <c r="M10" s="84" t="n">
        <v>0</v>
      </c>
      <c r="N10" s="84" t="n">
        <v>12.97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10.24</v>
      </c>
      <c r="V10" s="82" t="n">
        <v>1.28</v>
      </c>
      <c r="W10" s="142" t="n">
        <v>0.16</v>
      </c>
      <c r="X10" s="142" t="n">
        <v>0.18</v>
      </c>
      <c r="Y10" s="142" t="n">
        <v>1.1</v>
      </c>
      <c r="Z10" s="142" t="n">
        <v>1.28</v>
      </c>
      <c r="AA10" s="142" t="n">
        <v>1.41</v>
      </c>
      <c r="AB10" s="142" t="n">
        <v>0.16</v>
      </c>
      <c r="AC10" s="142" t="n">
        <v>1.6</v>
      </c>
      <c r="AD10" s="142" t="n">
        <v>0.96</v>
      </c>
      <c r="AE10" s="142" t="n">
        <v>0.19</v>
      </c>
      <c r="AF10" s="142" t="n">
        <v>1.92</v>
      </c>
      <c r="AG10" s="83" t="n">
        <v>0</v>
      </c>
      <c r="AH10" s="143" t="n">
        <v>0</v>
      </c>
      <c r="AI10" s="142" t="n">
        <v>0</v>
      </c>
      <c r="AJ10" s="142" t="n">
        <v>0</v>
      </c>
      <c r="AK10" s="142" t="n">
        <v>2.4</v>
      </c>
      <c r="AL10" s="83" t="n">
        <v>1.28</v>
      </c>
      <c r="AM10" s="84" t="n">
        <v>1.28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111"/>
      <c r="B11" s="111"/>
      <c r="C11" s="80" t="s">
        <v>113</v>
      </c>
      <c r="D11" s="114" t="s">
        <v>114</v>
      </c>
      <c r="E11" s="82" t="n">
        <f aca="false">SUM(F11,J11,Q11,U11,AK11,AL11)</f>
        <v>20.27</v>
      </c>
      <c r="F11" s="83" t="n">
        <v>17.86</v>
      </c>
      <c r="G11" s="84" t="n">
        <v>9.19</v>
      </c>
      <c r="H11" s="84" t="n">
        <v>8.67</v>
      </c>
      <c r="I11" s="82" t="n">
        <v>0</v>
      </c>
      <c r="J11" s="83" t="n">
        <v>2.41</v>
      </c>
      <c r="K11" s="84" t="n">
        <v>0</v>
      </c>
      <c r="L11" s="84" t="n">
        <v>0</v>
      </c>
      <c r="M11" s="84" t="n">
        <v>0</v>
      </c>
      <c r="N11" s="84" t="n">
        <v>2.41</v>
      </c>
      <c r="O11" s="84" t="n">
        <v>0</v>
      </c>
      <c r="P11" s="82" t="n">
        <v>0</v>
      </c>
      <c r="Q11" s="83" t="n">
        <v>0</v>
      </c>
      <c r="R11" s="84" t="n">
        <v>0</v>
      </c>
      <c r="S11" s="84" t="n">
        <v>0</v>
      </c>
      <c r="T11" s="82" t="n">
        <v>0</v>
      </c>
      <c r="U11" s="144"/>
      <c r="V11" s="144"/>
      <c r="W11" s="144"/>
      <c r="X11" s="144"/>
      <c r="Y11" s="144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</row>
    <row r="12" customFormat="false" ht="50.1" hidden="false" customHeight="true" outlineLevel="0" collapsed="false">
      <c r="A12" s="111" t="n">
        <v>208</v>
      </c>
      <c r="B12" s="111" t="n">
        <v>20811</v>
      </c>
      <c r="C12" s="80" t="s">
        <v>127</v>
      </c>
      <c r="D12" s="114" t="s">
        <v>128</v>
      </c>
      <c r="E12" s="82" t="n">
        <f aca="false">SUM(F12,J12,Q12,U12,AK12,AL12)</f>
        <v>20.27</v>
      </c>
      <c r="F12" s="83" t="n">
        <v>17.86</v>
      </c>
      <c r="G12" s="84" t="n">
        <v>9.19</v>
      </c>
      <c r="H12" s="84" t="n">
        <v>8.67</v>
      </c>
      <c r="I12" s="82" t="n">
        <v>0</v>
      </c>
      <c r="J12" s="83" t="n">
        <v>2.41</v>
      </c>
      <c r="K12" s="84" t="n">
        <v>0</v>
      </c>
      <c r="L12" s="84" t="n">
        <v>0</v>
      </c>
      <c r="M12" s="84" t="n">
        <v>0</v>
      </c>
      <c r="N12" s="84" t="n">
        <v>2.41</v>
      </c>
      <c r="O12" s="84" t="n">
        <v>0</v>
      </c>
      <c r="P12" s="82" t="n">
        <v>0</v>
      </c>
      <c r="Q12" s="83" t="n">
        <v>0</v>
      </c>
      <c r="R12" s="84" t="n">
        <v>0</v>
      </c>
      <c r="S12" s="84" t="n">
        <v>0</v>
      </c>
      <c r="T12" s="82" t="n">
        <v>0</v>
      </c>
      <c r="U12" s="144"/>
      <c r="V12" s="144"/>
      <c r="W12" s="144"/>
      <c r="X12" s="144"/>
      <c r="Y12" s="144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R13" s="115"/>
      <c r="S13" s="115"/>
      <c r="T13" s="115"/>
    </row>
    <row r="14" customFormat="false" ht="26.25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47.65"/>
    <col collapsed="false" customWidth="true" hidden="false" outlineLevel="0" max="2" min="2" style="146" width="23.99"/>
    <col collapsed="false" customWidth="true" hidden="false" outlineLevel="0" max="3" min="3" style="146" width="25.15"/>
    <col collapsed="false" customWidth="true" hidden="false" outlineLevel="0" max="4" min="4" style="146" width="40.49"/>
    <col collapsed="false" customWidth="true" hidden="false" outlineLevel="0" max="5" min="5" style="146" width="26.32"/>
    <col collapsed="false" customWidth="true" hidden="false" outlineLevel="0" max="6" min="6" style="146" width="0.15"/>
    <col collapsed="false" customWidth="false" hidden="true" outlineLevel="0" max="7" min="7" style="146" width="11.99"/>
    <col collapsed="false" customWidth="false" hidden="false" outlineLevel="0" max="257" min="8" style="146" width="11.99"/>
  </cols>
  <sheetData>
    <row r="1" customFormat="false" ht="21" hidden="false" customHeight="true" outlineLevel="0" collapsed="false">
      <c r="E1" s="147"/>
    </row>
    <row r="2" customFormat="false" ht="25.5" hidden="false" customHeight="false" outlineLevel="0" collapsed="false">
      <c r="A2" s="148" t="s">
        <v>187</v>
      </c>
      <c r="B2" s="148"/>
      <c r="C2" s="148"/>
      <c r="D2" s="148"/>
      <c r="E2" s="148"/>
    </row>
    <row r="3" customFormat="false" ht="22.5" hidden="false" customHeight="true" outlineLevel="0" collapsed="false"/>
    <row r="4" customFormat="false" ht="25.5" hidden="false" customHeight="true" outlineLevel="0" collapsed="false">
      <c r="A4" s="149" t="s">
        <v>188</v>
      </c>
      <c r="B4" s="149" t="s">
        <v>189</v>
      </c>
      <c r="C4" s="149" t="s">
        <v>87</v>
      </c>
      <c r="D4" s="149" t="s">
        <v>133</v>
      </c>
      <c r="E4" s="149" t="s">
        <v>134</v>
      </c>
      <c r="F4" s="150"/>
    </row>
    <row r="5" customFormat="false" ht="30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0"/>
    </row>
    <row r="6" customFormat="false" ht="30" hidden="false" customHeight="true" outlineLevel="0" collapsed="false">
      <c r="A6" s="152"/>
      <c r="B6" s="152"/>
      <c r="C6" s="152" t="n">
        <v>0</v>
      </c>
      <c r="D6" s="152" t="n">
        <v>0</v>
      </c>
      <c r="E6" s="152" t="n">
        <v>0</v>
      </c>
      <c r="F6" s="150"/>
    </row>
    <row r="7" customFormat="false" ht="19.5" hidden="false" customHeight="true" outlineLevel="0" collapsed="false">
      <c r="A7" s="153" t="s">
        <v>190</v>
      </c>
      <c r="B7" s="153"/>
      <c r="C7" s="153"/>
      <c r="D7" s="153"/>
      <c r="E7" s="153"/>
      <c r="F7" s="153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</row>
    <row r="9" customFormat="false" ht="14.25" hidden="false" customHeight="false" outlineLevel="0" collapsed="false">
      <c r="A9" s="153"/>
      <c r="B9" s="153"/>
      <c r="C9" s="153"/>
      <c r="D9" s="153"/>
      <c r="E9" s="153"/>
      <c r="F9" s="153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</row>
    <row r="12" customFormat="false" ht="14.25" hidden="false" customHeight="false" outlineLevel="0" collapsed="false">
      <c r="A12" s="153"/>
      <c r="B12" s="153"/>
      <c r="C12" s="153"/>
      <c r="D12" s="153"/>
      <c r="E12" s="153"/>
      <c r="F12" s="153"/>
    </row>
    <row r="13" customFormat="false" ht="14.25" hidden="false" customHeight="false" outlineLevel="0" collapsed="false">
      <c r="A13" s="153"/>
      <c r="B13" s="153"/>
      <c r="C13" s="153"/>
      <c r="D13" s="153"/>
      <c r="E13" s="153"/>
      <c r="F13" s="15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49"/>
    <col collapsed="false" customWidth="true" hidden="false" outlineLevel="0" max="3" min="3" style="0" width="16.65"/>
    <col collapsed="false" customWidth="true" hidden="false" outlineLevel="0" max="4" min="4" style="0" width="21.99"/>
    <col collapsed="false" customWidth="true" hidden="false" outlineLevel="0" max="5" min="5" style="0" width="18.49"/>
    <col collapsed="false" customWidth="true" hidden="false" outlineLevel="0" max="6" min="6" style="0" width="13.83"/>
    <col collapsed="false" customWidth="true" hidden="false" outlineLevel="0" max="7" min="7" style="0" width="13.6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91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160"/>
      <c r="C3" s="161"/>
      <c r="D3" s="157"/>
      <c r="E3" s="157"/>
      <c r="F3" s="157"/>
      <c r="G3" s="157"/>
      <c r="H3" s="162" t="s">
        <v>10</v>
      </c>
      <c r="I3" s="157"/>
      <c r="J3" s="157"/>
      <c r="K3" s="157"/>
      <c r="L3" s="157"/>
      <c r="M3" s="157"/>
      <c r="N3" s="157"/>
      <c r="O3" s="157"/>
    </row>
    <row r="4" customFormat="false" ht="30.95" hidden="false" customHeight="true" outlineLevel="0" collapsed="false">
      <c r="A4" s="163" t="s">
        <v>85</v>
      </c>
      <c r="B4" s="164" t="s">
        <v>192</v>
      </c>
      <c r="C4" s="165" t="s">
        <v>96</v>
      </c>
      <c r="D4" s="166" t="s">
        <v>193</v>
      </c>
      <c r="E4" s="165" t="s">
        <v>177</v>
      </c>
      <c r="F4" s="166" t="s">
        <v>194</v>
      </c>
      <c r="G4" s="166"/>
      <c r="H4" s="166"/>
      <c r="I4" s="167"/>
      <c r="J4" s="167"/>
      <c r="K4" s="167"/>
      <c r="L4" s="167"/>
      <c r="M4" s="167"/>
      <c r="N4" s="167"/>
      <c r="O4" s="167"/>
      <c r="P4" s="167"/>
      <c r="Q4" s="167"/>
      <c r="R4" s="167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104</v>
      </c>
      <c r="G5" s="165" t="s">
        <v>195</v>
      </c>
      <c r="H5" s="165" t="s">
        <v>196</v>
      </c>
      <c r="I5" s="167"/>
      <c r="J5" s="167"/>
      <c r="K5" s="167"/>
      <c r="L5" s="167"/>
      <c r="M5" s="167"/>
      <c r="N5" s="167"/>
      <c r="O5" s="167"/>
      <c r="P5" s="167"/>
      <c r="Q5" s="167"/>
      <c r="R5" s="167"/>
    </row>
    <row r="6" customFormat="false" ht="35.1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67"/>
      <c r="J6" s="167"/>
      <c r="K6" s="167"/>
      <c r="L6" s="167"/>
      <c r="M6" s="167"/>
      <c r="N6" s="167"/>
      <c r="O6" s="167"/>
      <c r="P6" s="167"/>
      <c r="Q6" s="167"/>
      <c r="R6" s="167"/>
    </row>
    <row r="7" customFormat="false" ht="45" hidden="false" customHeight="true" outlineLevel="0" collapsed="false">
      <c r="A7" s="168"/>
      <c r="B7" s="169" t="s">
        <v>96</v>
      </c>
      <c r="C7" s="170" t="n">
        <v>4</v>
      </c>
      <c r="D7" s="170" t="n">
        <v>0</v>
      </c>
      <c r="E7" s="170" t="n">
        <v>4</v>
      </c>
      <c r="F7" s="170" t="n">
        <v>0</v>
      </c>
      <c r="G7" s="170" t="n">
        <v>0</v>
      </c>
      <c r="H7" s="171" t="n">
        <v>0</v>
      </c>
      <c r="I7" s="167"/>
      <c r="J7" s="167"/>
      <c r="K7" s="167"/>
      <c r="L7" s="167"/>
      <c r="M7" s="167"/>
      <c r="N7" s="167"/>
      <c r="O7" s="167"/>
      <c r="P7" s="167"/>
      <c r="Q7" s="167"/>
      <c r="R7" s="167"/>
    </row>
    <row r="8" customFormat="false" ht="45" hidden="false" customHeight="true" outlineLevel="0" collapsed="false">
      <c r="A8" s="168" t="s">
        <v>125</v>
      </c>
      <c r="B8" s="169" t="s">
        <v>197</v>
      </c>
      <c r="C8" s="170" t="n">
        <v>4</v>
      </c>
      <c r="D8" s="170" t="n">
        <v>0</v>
      </c>
      <c r="E8" s="170" t="n">
        <v>4</v>
      </c>
      <c r="F8" s="170" t="n">
        <v>0</v>
      </c>
      <c r="G8" s="170" t="n">
        <v>0</v>
      </c>
      <c r="H8" s="171" t="n">
        <v>0</v>
      </c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customFormat="false" ht="4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67"/>
      <c r="J9" s="167"/>
      <c r="K9" s="167"/>
      <c r="L9" s="167"/>
      <c r="M9" s="167"/>
      <c r="N9" s="167"/>
      <c r="O9" s="167"/>
      <c r="P9" s="167"/>
      <c r="Q9" s="167"/>
      <c r="R9" s="167"/>
    </row>
    <row r="10" customFormat="false" ht="4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customFormat="false" ht="12.75" hidden="false" customHeight="true" outlineLevel="0" collapsed="false">
      <c r="B11" s="85"/>
      <c r="C11" s="85"/>
      <c r="D11" s="85"/>
      <c r="E11" s="85"/>
      <c r="F11" s="85"/>
      <c r="G11" s="85"/>
      <c r="H11" s="85"/>
    </row>
    <row r="12" customFormat="false" ht="12.75" hidden="false" customHeight="true" outlineLevel="0" collapsed="false">
      <c r="B12" s="85"/>
      <c r="C12" s="85"/>
      <c r="D12" s="85"/>
      <c r="E12" s="85"/>
      <c r="F12" s="85"/>
      <c r="G12" s="85"/>
      <c r="H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09:56Z</dcterms:created>
  <dc:creator/>
  <dc:description/>
  <dc:language>en-US</dc:language>
  <cp:lastModifiedBy>YQL</cp:lastModifiedBy>
  <dcterms:modified xsi:type="dcterms:W3CDTF">2019-03-19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