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3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1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3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2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
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3001</t>
  </si>
  <si>
    <t xml:space="preserve">    食品药品监督局机关</t>
  </si>
  <si>
    <t xml:space="preserve">  003003002</t>
  </si>
  <si>
    <t xml:space="preserve">    食品药品监督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3001</t>
  </si>
  <si>
    <t xml:space="preserve">      行政运行（食品和药品监督管理事务）</t>
  </si>
  <si>
    <t xml:space="preserve">      食品安全事务</t>
  </si>
  <si>
    <t xml:space="preserve">    003003002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食品药品监督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32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93.46</v>
      </c>
      <c r="C6" s="18" t="s">
        <v>18</v>
      </c>
      <c r="D6" s="17" t="n">
        <v>373.1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79.46</v>
      </c>
      <c r="C7" s="18" t="s">
        <v>21</v>
      </c>
      <c r="D7" s="17" t="n">
        <v>298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4</v>
      </c>
      <c r="C8" s="18" t="s">
        <v>24</v>
      </c>
      <c r="D8" s="17" t="n">
        <v>48.01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6.18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2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4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395.5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2.3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93.46</v>
      </c>
      <c r="C36" s="33" t="s">
        <v>71</v>
      </c>
      <c r="D36" s="17" t="n">
        <f aca="false">D6+D10+D17+D18</f>
        <v>395.52</v>
      </c>
      <c r="E36" s="33" t="s">
        <v>71</v>
      </c>
      <c r="F36" s="21" t="n">
        <v>395.5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395.52</v>
      </c>
      <c r="C44" s="33" t="s">
        <v>83</v>
      </c>
      <c r="D44" s="21" t="n">
        <f aca="false">B44</f>
        <v>395.52</v>
      </c>
      <c r="E44" s="33" t="s">
        <v>83</v>
      </c>
      <c r="F44" s="21" t="n">
        <f aca="false">B44</f>
        <v>395.5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47" width="29.83"/>
    <col collapsed="false" customWidth="true" hidden="false" outlineLevel="0" max="3" min="3" style="48" width="11.3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65"/>
    <col collapsed="false" customWidth="true" hidden="false" outlineLevel="0" max="7" min="7" style="49" width="8.49"/>
    <col collapsed="false" customWidth="true" hidden="false" outlineLevel="0" max="8" min="8" style="49" width="10.32"/>
    <col collapsed="false" customWidth="true" hidden="false" outlineLevel="0" max="10" min="9" style="49" width="10.16"/>
    <col collapsed="false" customWidth="true" hidden="false" outlineLevel="0" max="11" min="11" style="49" width="7.5"/>
    <col collapsed="false" customWidth="true" hidden="false" outlineLevel="0" max="12" min="12" style="49" width="8.82"/>
    <col collapsed="false" customWidth="true" hidden="false" outlineLevel="0" max="13" min="13" style="49" width="8.16"/>
    <col collapsed="false" customWidth="true" hidden="false" outlineLevel="0" max="14" min="14" style="49" width="10.16"/>
    <col collapsed="false" customWidth="true" hidden="false" outlineLevel="0" max="17" min="15" style="49" width="7.83"/>
    <col collapsed="false" customWidth="true" hidden="false" outlineLevel="0" max="22" min="18" style="50" width="7.83"/>
    <col collapsed="false" customWidth="true" hidden="false" outlineLevel="0" max="35" min="23" style="50" width="8.99"/>
    <col collapsed="false" customWidth="true" hidden="false" outlineLevel="0" max="253" min="36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6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0.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395.52</v>
      </c>
      <c r="D9" s="83" t="n">
        <f aca="false">E9+F9+G9</f>
        <v>2.06</v>
      </c>
      <c r="E9" s="84" t="n">
        <v>2.06</v>
      </c>
      <c r="F9" s="84" t="n">
        <v>0</v>
      </c>
      <c r="G9" s="82" t="n">
        <v>0</v>
      </c>
      <c r="H9" s="83" t="n">
        <f aca="false">I9+J9+P9</f>
        <v>393.46</v>
      </c>
      <c r="I9" s="82" t="n">
        <v>379.46</v>
      </c>
      <c r="J9" s="83" t="n">
        <f aca="false">K9+L9+M9+N9+O9</f>
        <v>14</v>
      </c>
      <c r="K9" s="84" t="n">
        <v>0</v>
      </c>
      <c r="L9" s="84" t="n">
        <v>0</v>
      </c>
      <c r="M9" s="84" t="n">
        <v>14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46.75</v>
      </c>
      <c r="D10" s="83" t="n">
        <f aca="false">E10+F10+G10</f>
        <v>2.06</v>
      </c>
      <c r="E10" s="84" t="n">
        <v>2.06</v>
      </c>
      <c r="F10" s="84" t="n">
        <v>0</v>
      </c>
      <c r="G10" s="82" t="n">
        <v>0</v>
      </c>
      <c r="H10" s="83" t="n">
        <f aca="false">I10+J10+P10</f>
        <v>244.69</v>
      </c>
      <c r="I10" s="82" t="n">
        <v>230.69</v>
      </c>
      <c r="J10" s="83" t="n">
        <f aca="false">K10+L10+M10+N10+O10</f>
        <v>14</v>
      </c>
      <c r="K10" s="84" t="n">
        <v>0</v>
      </c>
      <c r="L10" s="84" t="n">
        <v>0</v>
      </c>
      <c r="M10" s="84" t="n">
        <v>14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>
      <c r="A11" s="80" t="s">
        <v>113</v>
      </c>
      <c r="B11" s="81" t="s">
        <v>114</v>
      </c>
      <c r="C11" s="82" t="n">
        <v>148.77</v>
      </c>
      <c r="D11" s="83" t="n">
        <f aca="false">E11+F11+G11</f>
        <v>0</v>
      </c>
      <c r="E11" s="84" t="n">
        <v>0</v>
      </c>
      <c r="F11" s="84" t="n">
        <v>0</v>
      </c>
      <c r="G11" s="82" t="n">
        <v>0</v>
      </c>
      <c r="H11" s="83" t="n">
        <f aca="false">I11+J11+P11</f>
        <v>148.77</v>
      </c>
      <c r="I11" s="82" t="n">
        <v>148.77</v>
      </c>
      <c r="J11" s="83" t="n">
        <f aca="false">K11+L11+M11+N11+O11</f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2" t="n">
        <v>0</v>
      </c>
    </row>
    <row r="13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8.32"/>
    <col collapsed="false" customWidth="true" hidden="false" outlineLevel="0" max="8" min="5" style="86" width="11.82"/>
    <col collapsed="false" customWidth="true" hidden="false" outlineLevel="0" max="9" min="9" style="86" width="11.99"/>
    <col collapsed="false" customWidth="true" hidden="false" outlineLevel="0" max="10" min="10" style="86" width="7.83"/>
    <col collapsed="false" customWidth="true" hidden="false" outlineLevel="0" max="11" min="11" style="86" width="9.82"/>
    <col collapsed="false" customWidth="true" hidden="false" outlineLevel="0" max="14" min="12" style="86" width="7.83"/>
    <col collapsed="false" customWidth="false" hidden="false" outlineLevel="0" max="35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18" hidden="false" customHeight="true" outlineLevel="0" collapsed="false">
      <c r="A4" s="94" t="s">
        <v>116</v>
      </c>
      <c r="B4" s="94"/>
      <c r="C4" s="94" t="s">
        <v>85</v>
      </c>
      <c r="D4" s="95" t="s">
        <v>117</v>
      </c>
      <c r="E4" s="96" t="s">
        <v>118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9</v>
      </c>
      <c r="N4" s="59" t="s">
        <v>92</v>
      </c>
    </row>
    <row r="5" customFormat="false" ht="18" hidden="false" customHeight="true" outlineLevel="0" collapsed="false">
      <c r="A5" s="100" t="s">
        <v>120</v>
      </c>
      <c r="B5" s="94" t="s">
        <v>121</v>
      </c>
      <c r="C5" s="94"/>
      <c r="D5" s="95"/>
      <c r="E5" s="96"/>
      <c r="F5" s="101" t="s">
        <v>122</v>
      </c>
      <c r="G5" s="101" t="s">
        <v>123</v>
      </c>
      <c r="H5" s="102" t="s">
        <v>124</v>
      </c>
      <c r="I5" s="59" t="s">
        <v>125</v>
      </c>
      <c r="J5" s="97"/>
      <c r="K5" s="59"/>
      <c r="L5" s="98"/>
      <c r="M5" s="98"/>
      <c r="N5" s="59"/>
    </row>
    <row r="6" customFormat="false" ht="53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</row>
    <row r="8" s="85" customFormat="true" ht="39" hidden="false" customHeight="true" outlineLevel="0" collapsed="false">
      <c r="A8" s="111"/>
      <c r="B8" s="112"/>
      <c r="C8" s="113"/>
      <c r="D8" s="114" t="s">
        <v>96</v>
      </c>
      <c r="E8" s="84" t="n">
        <v>395.52</v>
      </c>
      <c r="F8" s="84" t="n">
        <v>393.46</v>
      </c>
      <c r="G8" s="84" t="n">
        <v>379.46</v>
      </c>
      <c r="H8" s="84" t="n">
        <v>14</v>
      </c>
      <c r="I8" s="84" t="n">
        <v>0</v>
      </c>
      <c r="J8" s="84" t="n">
        <v>0</v>
      </c>
      <c r="K8" s="84" t="n">
        <v>2.06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46.75</v>
      </c>
      <c r="F9" s="84" t="n">
        <v>244.69</v>
      </c>
      <c r="G9" s="84" t="n">
        <v>230.69</v>
      </c>
      <c r="H9" s="84" t="n">
        <v>14</v>
      </c>
      <c r="I9" s="84" t="n">
        <v>0</v>
      </c>
      <c r="J9" s="84" t="n">
        <v>0</v>
      </c>
      <c r="K9" s="84" t="n">
        <v>2.06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10</v>
      </c>
      <c r="B10" s="112" t="n">
        <v>21010</v>
      </c>
      <c r="C10" s="113" t="s">
        <v>126</v>
      </c>
      <c r="D10" s="114" t="s">
        <v>127</v>
      </c>
      <c r="E10" s="84" t="n">
        <v>224.39</v>
      </c>
      <c r="F10" s="84" t="n">
        <v>224.39</v>
      </c>
      <c r="G10" s="84" t="n">
        <v>210.39</v>
      </c>
      <c r="H10" s="84" t="n">
        <v>14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10</v>
      </c>
      <c r="B11" s="112" t="n">
        <v>21010</v>
      </c>
      <c r="C11" s="113" t="s">
        <v>126</v>
      </c>
      <c r="D11" s="114" t="s">
        <v>128</v>
      </c>
      <c r="E11" s="84" t="n">
        <v>22.36</v>
      </c>
      <c r="F11" s="84" t="n">
        <v>20.3</v>
      </c>
      <c r="G11" s="84" t="n">
        <v>20.3</v>
      </c>
      <c r="H11" s="84" t="n">
        <v>0</v>
      </c>
      <c r="I11" s="84" t="n">
        <v>0</v>
      </c>
      <c r="J11" s="84" t="n">
        <v>0</v>
      </c>
      <c r="K11" s="84" t="n">
        <v>2.06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111"/>
      <c r="B12" s="112"/>
      <c r="C12" s="113" t="s">
        <v>113</v>
      </c>
      <c r="D12" s="114" t="s">
        <v>114</v>
      </c>
      <c r="E12" s="84" t="n">
        <v>148.77</v>
      </c>
      <c r="F12" s="84" t="n">
        <v>148.77</v>
      </c>
      <c r="G12" s="84" t="n">
        <v>148.77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2" t="n">
        <v>0</v>
      </c>
      <c r="N12" s="82" t="n">
        <v>0</v>
      </c>
      <c r="P12" s="115"/>
    </row>
    <row r="13" customFormat="false" ht="50.1" hidden="false" customHeight="true" outlineLevel="0" collapsed="false">
      <c r="A13" s="111" t="n">
        <v>210</v>
      </c>
      <c r="B13" s="112" t="n">
        <v>21010</v>
      </c>
      <c r="C13" s="113" t="s">
        <v>129</v>
      </c>
      <c r="D13" s="114" t="s">
        <v>127</v>
      </c>
      <c r="E13" s="84" t="n">
        <v>148.77</v>
      </c>
      <c r="F13" s="84" t="n">
        <v>148.77</v>
      </c>
      <c r="G13" s="84" t="n">
        <v>148.77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2" t="n">
        <v>0</v>
      </c>
      <c r="N13" s="82" t="n">
        <v>0</v>
      </c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  <c r="O14" s="115"/>
    </row>
    <row r="15" customFormat="false" ht="25.5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32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30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93.46</v>
      </c>
      <c r="C6" s="18" t="s">
        <v>18</v>
      </c>
      <c r="D6" s="17" t="n">
        <v>373.1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79.46</v>
      </c>
      <c r="C7" s="18" t="s">
        <v>21</v>
      </c>
      <c r="D7" s="17" t="n">
        <v>298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4</v>
      </c>
      <c r="C8" s="18" t="s">
        <v>24</v>
      </c>
      <c r="D8" s="17" t="n">
        <v>48.01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6.18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2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4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395.5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2.3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93.46</v>
      </c>
      <c r="C36" s="33" t="s">
        <v>71</v>
      </c>
      <c r="D36" s="17" t="n">
        <f aca="false">D6+D10+D17+D18</f>
        <v>395.52</v>
      </c>
      <c r="E36" s="33" t="s">
        <v>71</v>
      </c>
      <c r="F36" s="21" t="n">
        <v>395.5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395.52</v>
      </c>
      <c r="C44" s="33" t="s">
        <v>83</v>
      </c>
      <c r="D44" s="21" t="n">
        <f aca="false">B44</f>
        <v>395.52</v>
      </c>
      <c r="E44" s="33" t="s">
        <v>83</v>
      </c>
      <c r="F44" s="21" t="n">
        <f aca="false">B44</f>
        <v>395.5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65"/>
    <col collapsed="false" customWidth="true" hidden="false" outlineLevel="0" max="3" min="3" style="86" width="14.65"/>
    <col collapsed="false" customWidth="true" hidden="false" outlineLevel="0" max="4" min="4" style="86" width="33.16"/>
    <col collapsed="false" customWidth="true" hidden="false" outlineLevel="0" max="9" min="5" style="86" width="11.82"/>
    <col collapsed="false" customWidth="true" hidden="false" outlineLevel="0" max="10" min="10" style="86" width="9.49"/>
    <col collapsed="false" customWidth="true" hidden="false" outlineLevel="0" max="13" min="11" style="86" width="7.83"/>
    <col collapsed="false" customWidth="true" hidden="false" outlineLevel="0" max="14" min="14" style="86" width="9.3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8.49"/>
    <col collapsed="false" customWidth="true" hidden="false" outlineLevel="0" max="18" min="18" style="86" width="7.16"/>
    <col collapsed="false" customWidth="true" hidden="false" outlineLevel="0" max="19" min="19" style="86" width="4.99"/>
    <col collapsed="false" customWidth="true" hidden="false" outlineLevel="0" max="20" min="20" style="86" width="10.32"/>
    <col collapsed="false" customWidth="true" hidden="false" outlineLevel="0" max="21" min="21" style="86" width="14.16"/>
    <col collapsed="false" customWidth="true" hidden="false" outlineLevel="0" max="28" min="22" style="86" width="10.65"/>
    <col collapsed="false" customWidth="false" hidden="false" outlineLevel="0" max="35" min="29" style="86" width="9.1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116"/>
    </row>
    <row r="2" customFormat="false" ht="24.75" hidden="false" customHeight="true" outlineLevel="0" collapsed="false">
      <c r="A2" s="118" t="s">
        <v>13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0"/>
      <c r="AA3" s="50"/>
      <c r="AB3" s="50"/>
    </row>
    <row r="4" customFormat="false" ht="21" hidden="false" customHeight="true" outlineLevel="0" collapsed="false">
      <c r="A4" s="124" t="s">
        <v>132</v>
      </c>
      <c r="B4" s="124"/>
      <c r="C4" s="124" t="s">
        <v>85</v>
      </c>
      <c r="D4" s="125" t="s">
        <v>117</v>
      </c>
      <c r="E4" s="125" t="s">
        <v>118</v>
      </c>
      <c r="F4" s="126" t="s">
        <v>133</v>
      </c>
      <c r="G4" s="126"/>
      <c r="H4" s="126"/>
      <c r="I4" s="126"/>
      <c r="J4" s="95" t="s">
        <v>134</v>
      </c>
      <c r="K4" s="95"/>
      <c r="L4" s="95"/>
      <c r="M4" s="95"/>
      <c r="N4" s="95"/>
      <c r="O4" s="95"/>
      <c r="P4" s="95"/>
      <c r="Q4" s="127" t="s">
        <v>135</v>
      </c>
      <c r="R4" s="127" t="s">
        <v>136</v>
      </c>
      <c r="S4" s="128" t="s">
        <v>137</v>
      </c>
      <c r="T4" s="128" t="s">
        <v>138</v>
      </c>
      <c r="U4" s="129"/>
      <c r="V4" s="50"/>
      <c r="W4" s="50"/>
      <c r="X4" s="50"/>
      <c r="Y4" s="50"/>
      <c r="Z4" s="50"/>
      <c r="AA4" s="50"/>
      <c r="AB4" s="50"/>
    </row>
    <row r="5" customFormat="false" ht="24" hidden="false" customHeight="true" outlineLevel="0" collapsed="false">
      <c r="A5" s="124" t="s">
        <v>120</v>
      </c>
      <c r="B5" s="125" t="s">
        <v>121</v>
      </c>
      <c r="C5" s="124"/>
      <c r="D5" s="125"/>
      <c r="E5" s="125"/>
      <c r="F5" s="128" t="s">
        <v>104</v>
      </c>
      <c r="G5" s="128" t="s">
        <v>139</v>
      </c>
      <c r="H5" s="128" t="s">
        <v>140</v>
      </c>
      <c r="I5" s="128" t="s">
        <v>141</v>
      </c>
      <c r="J5" s="130" t="s">
        <v>104</v>
      </c>
      <c r="K5" s="101" t="s">
        <v>142</v>
      </c>
      <c r="L5" s="101"/>
      <c r="M5" s="101"/>
      <c r="N5" s="101"/>
      <c r="O5" s="131" t="s">
        <v>143</v>
      </c>
      <c r="P5" s="132" t="s">
        <v>144</v>
      </c>
      <c r="Q5" s="127"/>
      <c r="R5" s="127"/>
      <c r="S5" s="127"/>
      <c r="T5" s="127"/>
      <c r="U5" s="129"/>
      <c r="V5" s="50"/>
      <c r="W5" s="50"/>
      <c r="X5" s="50"/>
      <c r="Y5" s="50"/>
      <c r="Z5" s="50"/>
      <c r="AA5" s="50"/>
      <c r="AB5" s="50"/>
    </row>
    <row r="6" customFormat="false" ht="57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5</v>
      </c>
      <c r="M6" s="133" t="s">
        <v>146</v>
      </c>
      <c r="N6" s="133" t="s">
        <v>147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116"/>
      <c r="AA6" s="116"/>
      <c r="AB6" s="116"/>
    </row>
    <row r="7" customFormat="false" ht="18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116"/>
      <c r="AA7" s="116"/>
      <c r="AB7" s="116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393.46</v>
      </c>
      <c r="F8" s="83" t="n">
        <v>373.16</v>
      </c>
      <c r="G8" s="84" t="n">
        <v>298.97</v>
      </c>
      <c r="H8" s="84" t="n">
        <v>48.01</v>
      </c>
      <c r="I8" s="84" t="n">
        <v>26.18</v>
      </c>
      <c r="J8" s="84" t="n">
        <v>20.3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20.3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116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44.69</v>
      </c>
      <c r="F9" s="83" t="n">
        <v>224.39</v>
      </c>
      <c r="G9" s="84" t="n">
        <v>177.43</v>
      </c>
      <c r="H9" s="84" t="n">
        <v>33.17</v>
      </c>
      <c r="I9" s="84" t="n">
        <v>13.79</v>
      </c>
      <c r="J9" s="84" t="n">
        <v>20.3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20.3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116"/>
    </row>
    <row r="10" customFormat="false" ht="50.1" hidden="false" customHeight="true" outlineLevel="0" collapsed="false">
      <c r="A10" s="111" t="n">
        <v>210</v>
      </c>
      <c r="B10" s="111" t="n">
        <v>21010</v>
      </c>
      <c r="C10" s="80" t="s">
        <v>126</v>
      </c>
      <c r="D10" s="114" t="s">
        <v>127</v>
      </c>
      <c r="E10" s="82" t="n">
        <v>224.39</v>
      </c>
      <c r="F10" s="83" t="n">
        <v>224.39</v>
      </c>
      <c r="G10" s="84" t="n">
        <v>177.43</v>
      </c>
      <c r="H10" s="84" t="n">
        <v>33.17</v>
      </c>
      <c r="I10" s="84" t="n">
        <v>13.79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116"/>
    </row>
    <row r="11" customFormat="false" ht="50.1" hidden="false" customHeight="true" outlineLevel="0" collapsed="false">
      <c r="A11" s="111" t="n">
        <v>210</v>
      </c>
      <c r="B11" s="111" t="n">
        <v>21010</v>
      </c>
      <c r="C11" s="80" t="s">
        <v>126</v>
      </c>
      <c r="D11" s="114" t="s">
        <v>128</v>
      </c>
      <c r="E11" s="82" t="n">
        <v>20.3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20.3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20.3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116"/>
      <c r="AA11" s="116"/>
      <c r="AB11" s="116"/>
    </row>
    <row r="12" customFormat="false" ht="50.1" hidden="false" customHeight="true" outlineLevel="0" collapsed="false">
      <c r="A12" s="111"/>
      <c r="B12" s="111"/>
      <c r="C12" s="80" t="s">
        <v>113</v>
      </c>
      <c r="D12" s="114" t="s">
        <v>114</v>
      </c>
      <c r="E12" s="82" t="n">
        <v>148.77</v>
      </c>
      <c r="F12" s="83" t="n">
        <v>148.77</v>
      </c>
      <c r="G12" s="84" t="n">
        <v>121.54</v>
      </c>
      <c r="H12" s="84" t="n">
        <v>14.84</v>
      </c>
      <c r="I12" s="84" t="n">
        <v>12.39</v>
      </c>
      <c r="J12" s="84" t="n">
        <v>0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2" t="n">
        <v>0</v>
      </c>
      <c r="V12" s="116"/>
      <c r="W12" s="116"/>
      <c r="X12" s="116"/>
      <c r="Y12" s="116"/>
      <c r="Z12" s="116"/>
      <c r="AA12" s="116"/>
      <c r="AB12" s="116"/>
    </row>
    <row r="13" customFormat="false" ht="50.1" hidden="false" customHeight="true" outlineLevel="0" collapsed="false">
      <c r="A13" s="111" t="n">
        <v>210</v>
      </c>
      <c r="B13" s="111" t="n">
        <v>21010</v>
      </c>
      <c r="C13" s="80" t="s">
        <v>129</v>
      </c>
      <c r="D13" s="114" t="s">
        <v>127</v>
      </c>
      <c r="E13" s="82" t="n">
        <v>148.77</v>
      </c>
      <c r="F13" s="83" t="n">
        <v>148.77</v>
      </c>
      <c r="G13" s="84" t="n">
        <v>121.54</v>
      </c>
      <c r="H13" s="84" t="n">
        <v>14.84</v>
      </c>
      <c r="I13" s="84" t="n">
        <v>12.39</v>
      </c>
      <c r="J13" s="84" t="n">
        <v>0</v>
      </c>
      <c r="K13" s="82" t="n">
        <v>0</v>
      </c>
      <c r="L13" s="83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2" t="n">
        <v>0</v>
      </c>
      <c r="V13" s="116"/>
      <c r="W13" s="116"/>
      <c r="X13" s="116"/>
      <c r="Y13" s="116"/>
      <c r="Z13" s="116"/>
      <c r="AA13" s="116"/>
      <c r="AB13" s="116"/>
    </row>
    <row r="14" customFormat="false" ht="18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V14" s="116"/>
      <c r="W14" s="116"/>
      <c r="X14" s="116"/>
      <c r="Y14" s="116"/>
      <c r="Z14" s="116"/>
      <c r="AA14" s="116"/>
      <c r="AB14" s="116"/>
    </row>
    <row r="15" customFormat="false" ht="27.75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116"/>
      <c r="AA15" s="116"/>
      <c r="AB15" s="116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116"/>
      <c r="AA16" s="116"/>
      <c r="AB16" s="116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116"/>
      <c r="AA17" s="116"/>
      <c r="AB17" s="116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116"/>
      <c r="AA18" s="116"/>
      <c r="AB18" s="11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65"/>
    <col collapsed="false" customWidth="true" hidden="false" outlineLevel="0" max="3" min="3" style="86" width="13.99"/>
    <col collapsed="false" customWidth="true" hidden="false" outlineLevel="0" max="4" min="4" style="86" width="31.49"/>
    <col collapsed="false" customWidth="true" hidden="false" outlineLevel="0" max="9" min="5" style="86" width="11.82"/>
    <col collapsed="false" customWidth="true" hidden="false" outlineLevel="0" max="10" min="10" style="86" width="9.49"/>
    <col collapsed="false" customWidth="true" hidden="false" outlineLevel="0" max="13" min="11" style="86" width="7.83"/>
    <col collapsed="false" customWidth="true" hidden="false" outlineLevel="0" max="14" min="14" style="86" width="9.3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8.49"/>
    <col collapsed="false" customWidth="false" hidden="false" outlineLevel="0" max="18" min="18" style="86" width="9.15"/>
    <col collapsed="false" customWidth="true" hidden="false" outlineLevel="0" max="19" min="19" style="86" width="6.49"/>
    <col collapsed="false" customWidth="true" hidden="false" outlineLevel="0" max="20" min="20" style="86" width="7.83"/>
    <col collapsed="false" customWidth="false" hidden="false" outlineLevel="0" max="35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24.75" hidden="false" customHeight="true" outlineLevel="0" collapsed="false">
      <c r="A2" s="55" t="s">
        <v>1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O3" s="86"/>
      <c r="AP3" s="58" t="s">
        <v>10</v>
      </c>
    </row>
    <row r="4" customFormat="false" ht="27.95" hidden="false" customHeight="true" outlineLevel="0" collapsed="false">
      <c r="A4" s="94" t="s">
        <v>116</v>
      </c>
      <c r="B4" s="94"/>
      <c r="C4" s="94" t="s">
        <v>85</v>
      </c>
      <c r="D4" s="95" t="s">
        <v>117</v>
      </c>
      <c r="E4" s="138" t="s">
        <v>118</v>
      </c>
      <c r="F4" s="95" t="s">
        <v>149</v>
      </c>
      <c r="G4" s="95"/>
      <c r="H4" s="95"/>
      <c r="I4" s="95"/>
      <c r="J4" s="95" t="s">
        <v>150</v>
      </c>
      <c r="K4" s="95"/>
      <c r="L4" s="95"/>
      <c r="M4" s="95"/>
      <c r="N4" s="95"/>
      <c r="O4" s="95"/>
      <c r="P4" s="95"/>
      <c r="Q4" s="59" t="s">
        <v>151</v>
      </c>
      <c r="R4" s="59"/>
      <c r="S4" s="59"/>
      <c r="T4" s="59"/>
      <c r="U4" s="59" t="s">
        <v>152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3</v>
      </c>
      <c r="AL4" s="139" t="s">
        <v>154</v>
      </c>
      <c r="AM4" s="139"/>
      <c r="AN4" s="139"/>
      <c r="AO4" s="139"/>
      <c r="AP4" s="139"/>
    </row>
    <row r="5" customFormat="false" ht="24" hidden="false" customHeight="true" outlineLevel="0" collapsed="false">
      <c r="A5" s="100" t="s">
        <v>120</v>
      </c>
      <c r="B5" s="94" t="s">
        <v>121</v>
      </c>
      <c r="C5" s="94"/>
      <c r="D5" s="95"/>
      <c r="E5" s="138"/>
      <c r="F5" s="59" t="s">
        <v>122</v>
      </c>
      <c r="G5" s="59" t="s">
        <v>155</v>
      </c>
      <c r="H5" s="59" t="s">
        <v>156</v>
      </c>
      <c r="I5" s="59" t="s">
        <v>157</v>
      </c>
      <c r="J5" s="59" t="s">
        <v>104</v>
      </c>
      <c r="K5" s="59" t="s">
        <v>158</v>
      </c>
      <c r="L5" s="59" t="s">
        <v>159</v>
      </c>
      <c r="M5" s="59" t="s">
        <v>160</v>
      </c>
      <c r="N5" s="59" t="s">
        <v>161</v>
      </c>
      <c r="O5" s="59" t="s">
        <v>162</v>
      </c>
      <c r="P5" s="59" t="s">
        <v>163</v>
      </c>
      <c r="Q5" s="59" t="s">
        <v>104</v>
      </c>
      <c r="R5" s="59" t="s">
        <v>164</v>
      </c>
      <c r="S5" s="59" t="s">
        <v>165</v>
      </c>
      <c r="T5" s="59" t="s">
        <v>166</v>
      </c>
      <c r="U5" s="102" t="s">
        <v>104</v>
      </c>
      <c r="V5" s="102" t="s">
        <v>167</v>
      </c>
      <c r="W5" s="102" t="s">
        <v>168</v>
      </c>
      <c r="X5" s="102" t="s">
        <v>169</v>
      </c>
      <c r="Y5" s="102" t="s">
        <v>170</v>
      </c>
      <c r="Z5" s="102" t="s">
        <v>171</v>
      </c>
      <c r="AA5" s="102" t="s">
        <v>172</v>
      </c>
      <c r="AB5" s="102" t="s">
        <v>173</v>
      </c>
      <c r="AC5" s="102" t="s">
        <v>174</v>
      </c>
      <c r="AD5" s="102" t="s">
        <v>175</v>
      </c>
      <c r="AE5" s="102" t="s">
        <v>176</v>
      </c>
      <c r="AF5" s="102" t="s">
        <v>177</v>
      </c>
      <c r="AG5" s="102" t="s">
        <v>178</v>
      </c>
      <c r="AH5" s="101" t="s">
        <v>179</v>
      </c>
      <c r="AI5" s="102" t="s">
        <v>180</v>
      </c>
      <c r="AJ5" s="102" t="s">
        <v>181</v>
      </c>
      <c r="AK5" s="60"/>
      <c r="AL5" s="99" t="s">
        <v>96</v>
      </c>
      <c r="AM5" s="99" t="s">
        <v>182</v>
      </c>
      <c r="AN5" s="99" t="s">
        <v>183</v>
      </c>
      <c r="AO5" s="99" t="s">
        <v>184</v>
      </c>
      <c r="AP5" s="59" t="s">
        <v>185</v>
      </c>
    </row>
    <row r="6" customFormat="false" ht="57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18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346.98</v>
      </c>
      <c r="F8" s="83" t="n">
        <v>227.53</v>
      </c>
      <c r="G8" s="84" t="n">
        <v>112.46</v>
      </c>
      <c r="H8" s="84" t="n">
        <v>105.7</v>
      </c>
      <c r="I8" s="82" t="n">
        <v>9.37</v>
      </c>
      <c r="J8" s="83" t="n">
        <v>52.44</v>
      </c>
      <c r="K8" s="84" t="n">
        <v>22.99</v>
      </c>
      <c r="L8" s="84" t="n">
        <v>0</v>
      </c>
      <c r="M8" s="84" t="n">
        <v>0</v>
      </c>
      <c r="N8" s="84" t="n">
        <v>29.45</v>
      </c>
      <c r="O8" s="84" t="n">
        <v>0</v>
      </c>
      <c r="P8" s="82" t="n">
        <v>0</v>
      </c>
      <c r="Q8" s="83" t="n">
        <v>19</v>
      </c>
      <c r="R8" s="84" t="n">
        <v>19</v>
      </c>
      <c r="S8" s="84" t="n">
        <v>0</v>
      </c>
      <c r="T8" s="82" t="n">
        <v>0</v>
      </c>
      <c r="U8" s="84" t="n">
        <v>39.6</v>
      </c>
      <c r="V8" s="82" t="n">
        <v>2.96</v>
      </c>
      <c r="W8" s="142" t="n">
        <v>0.37</v>
      </c>
      <c r="X8" s="142" t="n">
        <v>0.41</v>
      </c>
      <c r="Y8" s="142" t="n">
        <v>2.55</v>
      </c>
      <c r="Z8" s="142" t="n">
        <v>2.96</v>
      </c>
      <c r="AA8" s="142" t="n">
        <v>3.26</v>
      </c>
      <c r="AB8" s="142" t="n">
        <v>0.37</v>
      </c>
      <c r="AC8" s="142" t="n">
        <v>3.7</v>
      </c>
      <c r="AD8" s="142" t="n">
        <v>2.22</v>
      </c>
      <c r="AE8" s="142" t="n">
        <v>0.44</v>
      </c>
      <c r="AF8" s="142" t="n">
        <v>4.36</v>
      </c>
      <c r="AG8" s="83" t="n">
        <v>16</v>
      </c>
      <c r="AH8" s="143" t="n">
        <v>0</v>
      </c>
      <c r="AI8" s="142" t="n">
        <v>0</v>
      </c>
      <c r="AJ8" s="142" t="n">
        <v>0</v>
      </c>
      <c r="AK8" s="142" t="n">
        <v>5.45</v>
      </c>
      <c r="AL8" s="83" t="n">
        <v>2.96</v>
      </c>
      <c r="AM8" s="84" t="n">
        <v>2.9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210.6</v>
      </c>
      <c r="F9" s="83" t="n">
        <v>119.92</v>
      </c>
      <c r="G9" s="84" t="n">
        <v>59.68</v>
      </c>
      <c r="H9" s="84" t="n">
        <v>55.27</v>
      </c>
      <c r="I9" s="82" t="n">
        <v>4.97</v>
      </c>
      <c r="J9" s="83" t="n">
        <v>38.51</v>
      </c>
      <c r="K9" s="84" t="n">
        <v>22.99</v>
      </c>
      <c r="L9" s="84" t="n">
        <v>0</v>
      </c>
      <c r="M9" s="84" t="n">
        <v>0</v>
      </c>
      <c r="N9" s="84" t="n">
        <v>15.52</v>
      </c>
      <c r="O9" s="84" t="n">
        <v>0</v>
      </c>
      <c r="P9" s="82" t="n">
        <v>0</v>
      </c>
      <c r="Q9" s="83" t="n">
        <v>19</v>
      </c>
      <c r="R9" s="84" t="n">
        <v>19</v>
      </c>
      <c r="S9" s="84" t="n">
        <v>0</v>
      </c>
      <c r="T9" s="82" t="n">
        <v>0</v>
      </c>
      <c r="U9" s="84" t="n">
        <v>28.7</v>
      </c>
      <c r="V9" s="82" t="n">
        <v>1.6</v>
      </c>
      <c r="W9" s="142" t="n">
        <v>0.2</v>
      </c>
      <c r="X9" s="142" t="n">
        <v>0.22</v>
      </c>
      <c r="Y9" s="142" t="n">
        <v>1.38</v>
      </c>
      <c r="Z9" s="142" t="n">
        <v>1.6</v>
      </c>
      <c r="AA9" s="142" t="n">
        <v>1.76</v>
      </c>
      <c r="AB9" s="142" t="n">
        <v>0.2</v>
      </c>
      <c r="AC9" s="142" t="n">
        <v>2</v>
      </c>
      <c r="AD9" s="142" t="n">
        <v>1.2</v>
      </c>
      <c r="AE9" s="142" t="n">
        <v>0.24</v>
      </c>
      <c r="AF9" s="142" t="n">
        <v>2.3</v>
      </c>
      <c r="AG9" s="83" t="n">
        <v>16</v>
      </c>
      <c r="AH9" s="143" t="n">
        <v>0</v>
      </c>
      <c r="AI9" s="142" t="n">
        <v>0</v>
      </c>
      <c r="AJ9" s="142" t="n">
        <v>0</v>
      </c>
      <c r="AK9" s="142" t="n">
        <v>2.87</v>
      </c>
      <c r="AL9" s="83" t="n">
        <v>1.6</v>
      </c>
      <c r="AM9" s="84" t="n">
        <v>1.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10</v>
      </c>
      <c r="B10" s="111" t="n">
        <v>21010</v>
      </c>
      <c r="C10" s="80" t="s">
        <v>126</v>
      </c>
      <c r="D10" s="114" t="s">
        <v>127</v>
      </c>
      <c r="E10" s="82" t="n">
        <f aca="false">SUM(F10,J10,Q10,U10,AK10,AL10)</f>
        <v>210.6</v>
      </c>
      <c r="F10" s="83" t="n">
        <v>119.92</v>
      </c>
      <c r="G10" s="84" t="n">
        <v>59.68</v>
      </c>
      <c r="H10" s="84" t="n">
        <v>55.27</v>
      </c>
      <c r="I10" s="82" t="n">
        <v>4.97</v>
      </c>
      <c r="J10" s="83" t="n">
        <v>38.51</v>
      </c>
      <c r="K10" s="84" t="n">
        <v>22.99</v>
      </c>
      <c r="L10" s="84" t="n">
        <v>0</v>
      </c>
      <c r="M10" s="84" t="n">
        <v>0</v>
      </c>
      <c r="N10" s="84" t="n">
        <v>15.52</v>
      </c>
      <c r="O10" s="84" t="n">
        <v>0</v>
      </c>
      <c r="P10" s="82" t="n">
        <v>0</v>
      </c>
      <c r="Q10" s="83" t="n">
        <v>19</v>
      </c>
      <c r="R10" s="84" t="n">
        <v>19</v>
      </c>
      <c r="S10" s="84" t="n">
        <v>0</v>
      </c>
      <c r="T10" s="82" t="n">
        <v>0</v>
      </c>
      <c r="U10" s="84" t="n">
        <v>28.7</v>
      </c>
      <c r="V10" s="82" t="n">
        <v>1.6</v>
      </c>
      <c r="W10" s="142" t="n">
        <v>0.2</v>
      </c>
      <c r="X10" s="142" t="n">
        <v>0.22</v>
      </c>
      <c r="Y10" s="142" t="n">
        <v>1.38</v>
      </c>
      <c r="Z10" s="142" t="n">
        <v>1.6</v>
      </c>
      <c r="AA10" s="142" t="n">
        <v>1.76</v>
      </c>
      <c r="AB10" s="142" t="n">
        <v>0.2</v>
      </c>
      <c r="AC10" s="142" t="n">
        <v>2</v>
      </c>
      <c r="AD10" s="142" t="n">
        <v>1.2</v>
      </c>
      <c r="AE10" s="142" t="n">
        <v>0.24</v>
      </c>
      <c r="AF10" s="142" t="n">
        <v>2.3</v>
      </c>
      <c r="AG10" s="83" t="n">
        <v>16</v>
      </c>
      <c r="AH10" s="143" t="n">
        <v>0</v>
      </c>
      <c r="AI10" s="142" t="n">
        <v>0</v>
      </c>
      <c r="AJ10" s="142" t="n">
        <v>0</v>
      </c>
      <c r="AK10" s="142" t="n">
        <v>2.87</v>
      </c>
      <c r="AL10" s="83" t="n">
        <v>1.6</v>
      </c>
      <c r="AM10" s="84" t="n">
        <v>1.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111"/>
      <c r="B11" s="111"/>
      <c r="C11" s="80" t="s">
        <v>113</v>
      </c>
      <c r="D11" s="114" t="s">
        <v>114</v>
      </c>
      <c r="E11" s="82" t="n">
        <f aca="false">SUM(F11,J11,Q11,U11,AK11,AL11)</f>
        <v>136.38</v>
      </c>
      <c r="F11" s="83" t="n">
        <v>107.61</v>
      </c>
      <c r="G11" s="84" t="n">
        <v>52.78</v>
      </c>
      <c r="H11" s="84" t="n">
        <v>50.43</v>
      </c>
      <c r="I11" s="82" t="n">
        <v>4.4</v>
      </c>
      <c r="J11" s="83" t="n">
        <v>13.93</v>
      </c>
      <c r="K11" s="84" t="n">
        <v>0</v>
      </c>
      <c r="L11" s="84" t="n">
        <v>0</v>
      </c>
      <c r="M11" s="84" t="n">
        <v>0</v>
      </c>
      <c r="N11" s="84" t="n">
        <v>13.93</v>
      </c>
      <c r="O11" s="84" t="n">
        <v>0</v>
      </c>
      <c r="P11" s="82" t="n">
        <v>0</v>
      </c>
      <c r="Q11" s="83" t="n">
        <v>0</v>
      </c>
      <c r="R11" s="84" t="n">
        <v>0</v>
      </c>
      <c r="S11" s="84" t="n">
        <v>0</v>
      </c>
      <c r="T11" s="82" t="n">
        <v>0</v>
      </c>
      <c r="U11" s="84" t="n">
        <v>10.9</v>
      </c>
      <c r="V11" s="82" t="n">
        <v>1.36</v>
      </c>
      <c r="W11" s="142" t="n">
        <v>0.17</v>
      </c>
      <c r="X11" s="142" t="n">
        <v>0.19</v>
      </c>
      <c r="Y11" s="142" t="n">
        <v>1.17</v>
      </c>
      <c r="Z11" s="142" t="n">
        <v>1.36</v>
      </c>
      <c r="AA11" s="142" t="n">
        <v>1.5</v>
      </c>
      <c r="AB11" s="142" t="n">
        <v>0.17</v>
      </c>
      <c r="AC11" s="142" t="n">
        <v>1.7</v>
      </c>
      <c r="AD11" s="142" t="n">
        <v>1.02</v>
      </c>
      <c r="AE11" s="142" t="n">
        <v>0.2</v>
      </c>
      <c r="AF11" s="142" t="n">
        <v>2.06</v>
      </c>
      <c r="AG11" s="83" t="n">
        <v>0</v>
      </c>
      <c r="AH11" s="143" t="n">
        <v>0</v>
      </c>
      <c r="AI11" s="142" t="n">
        <v>0</v>
      </c>
      <c r="AJ11" s="142" t="n">
        <v>0</v>
      </c>
      <c r="AK11" s="142" t="n">
        <v>2.58</v>
      </c>
      <c r="AL11" s="83" t="n">
        <v>1.36</v>
      </c>
      <c r="AM11" s="84" t="n">
        <v>1.36</v>
      </c>
      <c r="AN11" s="84" t="n">
        <v>0</v>
      </c>
      <c r="AO11" s="84" t="n">
        <v>0</v>
      </c>
      <c r="AP11" s="82" t="n">
        <v>0</v>
      </c>
    </row>
    <row r="12" customFormat="false" ht="50.1" hidden="false" customHeight="true" outlineLevel="0" collapsed="false">
      <c r="A12" s="111" t="n">
        <v>210</v>
      </c>
      <c r="B12" s="111" t="n">
        <v>21010</v>
      </c>
      <c r="C12" s="80" t="s">
        <v>129</v>
      </c>
      <c r="D12" s="114" t="s">
        <v>127</v>
      </c>
      <c r="E12" s="82" t="n">
        <f aca="false">SUM(F12,J12,Q12,U12,AK12,AL12)</f>
        <v>136.38</v>
      </c>
      <c r="F12" s="83" t="n">
        <v>107.61</v>
      </c>
      <c r="G12" s="84" t="n">
        <v>52.78</v>
      </c>
      <c r="H12" s="84" t="n">
        <v>50.43</v>
      </c>
      <c r="I12" s="82" t="n">
        <v>4.4</v>
      </c>
      <c r="J12" s="83" t="n">
        <v>13.93</v>
      </c>
      <c r="K12" s="84" t="n">
        <v>0</v>
      </c>
      <c r="L12" s="84" t="n">
        <v>0</v>
      </c>
      <c r="M12" s="84" t="n">
        <v>0</v>
      </c>
      <c r="N12" s="84" t="n">
        <v>13.93</v>
      </c>
      <c r="O12" s="84" t="n">
        <v>0</v>
      </c>
      <c r="P12" s="82" t="n">
        <v>0</v>
      </c>
      <c r="Q12" s="83" t="n">
        <v>0</v>
      </c>
      <c r="R12" s="84" t="n">
        <v>0</v>
      </c>
      <c r="S12" s="84" t="n">
        <v>0</v>
      </c>
      <c r="T12" s="82" t="n">
        <v>0</v>
      </c>
      <c r="U12" s="84" t="n">
        <v>10.9</v>
      </c>
      <c r="V12" s="82" t="n">
        <v>1.36</v>
      </c>
      <c r="W12" s="142" t="n">
        <v>0.17</v>
      </c>
      <c r="X12" s="142" t="n">
        <v>0.19</v>
      </c>
      <c r="Y12" s="142" t="n">
        <v>1.17</v>
      </c>
      <c r="Z12" s="142" t="n">
        <v>1.36</v>
      </c>
      <c r="AA12" s="142" t="n">
        <v>1.5</v>
      </c>
      <c r="AB12" s="142" t="n">
        <v>0.17</v>
      </c>
      <c r="AC12" s="142" t="n">
        <v>1.7</v>
      </c>
      <c r="AD12" s="142" t="n">
        <v>1.02</v>
      </c>
      <c r="AE12" s="142" t="n">
        <v>0.2</v>
      </c>
      <c r="AF12" s="142" t="n">
        <v>2.06</v>
      </c>
      <c r="AG12" s="83" t="n">
        <v>0</v>
      </c>
      <c r="AH12" s="143" t="n">
        <v>0</v>
      </c>
      <c r="AI12" s="142" t="n">
        <v>0</v>
      </c>
      <c r="AJ12" s="142" t="n">
        <v>0</v>
      </c>
      <c r="AK12" s="142" t="n">
        <v>2.58</v>
      </c>
      <c r="AL12" s="83" t="n">
        <v>1.36</v>
      </c>
      <c r="AM12" s="84" t="n">
        <v>1.36</v>
      </c>
      <c r="AN12" s="84" t="n">
        <v>0</v>
      </c>
      <c r="AO12" s="84" t="n">
        <v>0</v>
      </c>
      <c r="AP12" s="82" t="n">
        <v>0</v>
      </c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R13" s="115"/>
      <c r="S13" s="115"/>
      <c r="T13" s="115"/>
    </row>
    <row r="14" customFormat="false" ht="26.25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6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7</v>
      </c>
      <c r="B4" s="147" t="s">
        <v>188</v>
      </c>
      <c r="C4" s="147" t="s">
        <v>87</v>
      </c>
      <c r="D4" s="147" t="s">
        <v>133</v>
      </c>
      <c r="E4" s="147" t="s">
        <v>134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9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99"/>
    <col collapsed="false" customWidth="true" hidden="false" outlineLevel="0" max="3" min="3" style="0" width="12.99"/>
    <col collapsed="false" customWidth="true" hidden="false" outlineLevel="0" max="4" min="4" style="0" width="23.83"/>
    <col collapsed="false" customWidth="true" hidden="false" outlineLevel="0" max="5" min="5" style="0" width="16.5"/>
    <col collapsed="false" customWidth="true" hidden="false" outlineLevel="0" max="6" min="6" style="0" width="18.49"/>
    <col collapsed="false" customWidth="true" hidden="false" outlineLevel="0" max="7" min="7" style="0" width="13.83"/>
    <col collapsed="false" customWidth="true" hidden="false" outlineLevel="0" max="8" min="8" style="0" width="18.49"/>
    <col collapsed="false" customWidth="false" hidden="false" outlineLevel="0" max="18" min="17" style="152" width="9.15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90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21" hidden="false" customHeight="true" outlineLevel="0" collapsed="false">
      <c r="A4" s="163" t="s">
        <v>85</v>
      </c>
      <c r="B4" s="164" t="s">
        <v>191</v>
      </c>
      <c r="C4" s="165" t="s">
        <v>96</v>
      </c>
      <c r="D4" s="166" t="s">
        <v>192</v>
      </c>
      <c r="E4" s="165" t="s">
        <v>176</v>
      </c>
      <c r="F4" s="166" t="s">
        <v>193</v>
      </c>
      <c r="G4" s="166"/>
      <c r="H4" s="166"/>
      <c r="I4" s="152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4</v>
      </c>
      <c r="H5" s="165" t="s">
        <v>195</v>
      </c>
      <c r="I5" s="152"/>
      <c r="J5" s="152"/>
      <c r="K5" s="152"/>
      <c r="L5" s="152"/>
      <c r="M5" s="152"/>
      <c r="N5" s="152"/>
      <c r="O5" s="152"/>
      <c r="P5" s="152"/>
    </row>
    <row r="6" customFormat="false" ht="29.1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52"/>
      <c r="J6" s="152"/>
      <c r="K6" s="152"/>
      <c r="L6" s="152"/>
      <c r="M6" s="152"/>
      <c r="N6" s="152"/>
      <c r="O6" s="152"/>
      <c r="P6" s="152"/>
    </row>
    <row r="7" customFormat="false" ht="45" hidden="false" customHeight="true" outlineLevel="0" collapsed="false">
      <c r="A7" s="167"/>
      <c r="B7" s="168" t="s">
        <v>96</v>
      </c>
      <c r="C7" s="169" t="n">
        <v>49</v>
      </c>
      <c r="D7" s="169" t="n">
        <v>0</v>
      </c>
      <c r="E7" s="169" t="n">
        <v>7</v>
      </c>
      <c r="F7" s="169" t="n">
        <v>42</v>
      </c>
      <c r="G7" s="169" t="n">
        <v>24</v>
      </c>
      <c r="H7" s="170" t="n">
        <v>18</v>
      </c>
      <c r="I7" s="152"/>
      <c r="J7" s="152"/>
      <c r="K7" s="152"/>
      <c r="L7" s="152"/>
      <c r="M7" s="152"/>
      <c r="N7" s="152"/>
      <c r="O7" s="152"/>
      <c r="P7" s="152"/>
    </row>
    <row r="8" customFormat="false" ht="45" hidden="false" customHeight="true" outlineLevel="0" collapsed="false">
      <c r="A8" s="167" t="s">
        <v>126</v>
      </c>
      <c r="B8" s="168" t="s">
        <v>196</v>
      </c>
      <c r="C8" s="169" t="n">
        <v>49</v>
      </c>
      <c r="D8" s="169" t="n">
        <v>0</v>
      </c>
      <c r="E8" s="169" t="n">
        <v>7</v>
      </c>
      <c r="F8" s="169" t="n">
        <v>42</v>
      </c>
      <c r="G8" s="169" t="n">
        <v>24</v>
      </c>
      <c r="H8" s="170" t="n">
        <v>18</v>
      </c>
      <c r="I8" s="152"/>
      <c r="J8" s="152"/>
      <c r="K8" s="152"/>
      <c r="L8" s="152"/>
      <c r="M8" s="152"/>
      <c r="N8" s="152"/>
      <c r="O8" s="152"/>
      <c r="P8" s="152"/>
    </row>
    <row r="9" customFormat="false" ht="12.7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52"/>
      <c r="J9" s="152"/>
      <c r="K9" s="152"/>
      <c r="L9" s="152"/>
      <c r="M9" s="152"/>
      <c r="N9" s="152"/>
      <c r="O9" s="152"/>
      <c r="P9" s="152"/>
    </row>
    <row r="10" customFormat="false" ht="29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true" outlineLevel="0" collapsed="false">
      <c r="A11" s="152"/>
      <c r="B11" s="171"/>
      <c r="C11" s="171"/>
      <c r="D11" s="171"/>
      <c r="E11" s="171"/>
      <c r="F11" s="171"/>
      <c r="G11" s="171"/>
      <c r="H11" s="171"/>
      <c r="I11" s="152"/>
      <c r="J11" s="152"/>
      <c r="K11" s="152"/>
      <c r="L11" s="152"/>
      <c r="M11" s="152"/>
      <c r="N11" s="152"/>
      <c r="O11" s="152"/>
      <c r="P11" s="152"/>
    </row>
    <row r="12" customFormat="false" ht="30.95" hidden="false" customHeight="true" outlineLevel="0" collapsed="false">
      <c r="A12" s="152"/>
      <c r="B12" s="171"/>
      <c r="C12" s="171"/>
      <c r="D12" s="171"/>
      <c r="E12" s="171"/>
      <c r="F12" s="171"/>
      <c r="G12" s="171"/>
      <c r="H12" s="171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3:11:03Z</dcterms:created>
  <dc:creator/>
  <dc:description/>
  <dc:language>en-US</dc:language>
  <cp:lastModifiedBy>YQL</cp:lastModifiedBy>
  <dcterms:modified xsi:type="dcterms:W3CDTF">2019-03-19T0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