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4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externalReferences>
    <externalReference r:id="rId11"/>
  </externalReferences>
  <definedNames>
    <definedName function="false" hidden="false" localSheetId="1" name="_xlnm.Print_Area" vbProcedure="false">'一、部门收支预算总表'!$A$1:$F$43</definedName>
    <definedName function="false" hidden="false" localSheetId="1" name="_xlnm.Print_Titles" vbProcedure="false">'一、部门收支预算总表'!$1:$5</definedName>
    <definedName function="false" hidden="false" localSheetId="7" name="_xlnm.Print_Area" vbProcedure="false">'七、政府性基金预算支出表'!$A$1:$G$26</definedName>
    <definedName function="false" hidden="false" localSheetId="3" name="_xlnm.Print_Area" vbProcedure="false">'三、部门支出预算总表'!$A$1:$N$35</definedName>
    <definedName function="false" hidden="false" localSheetId="3" name="_xlnm.Print_Titles" vbProcedure="false">'三、部门支出预算总表'!$1:$7</definedName>
    <definedName function="false" hidden="false" localSheetId="2" name="_xlnm.Print_Area" vbProcedure="false">'二、部门收入预算总表'!$A$1:$V$23</definedName>
    <definedName function="false" hidden="false" localSheetId="2" name="_xlnm.Print_Titles" vbProcedure="false">'二、部门收入预算总表'!$1:$8</definedName>
    <definedName function="false" hidden="false" localSheetId="5" name="_xlnm.Print_Area" vbProcedure="false">'五、一般公共预算支出表'!$A$1:$T$35</definedName>
    <definedName function="false" hidden="false" localSheetId="5" name="_xlnm.Print_Titles" vbProcedure="false">'五、一般公共预算支出表'!$1:$7</definedName>
    <definedName function="false" hidden="false" localSheetId="8" name="_xlnm.Print_Area" vbProcedure="false">'八、财政拨款“三公”经费支出表'!$A$1:$H$8</definedName>
    <definedName function="false" hidden="false" localSheetId="8" name="_xlnm.Print_Titles" vbProcedure="false">'八、财政拨款“三公”经费支出表'!$1:$6</definedName>
    <definedName function="false" hidden="false" localSheetId="6" name="_xlnm.Print_Area" vbProcedure="false">'六、一般公共预算基本支出表'!$A$1:$AP$34</definedName>
    <definedName function="false" hidden="false" localSheetId="6" name="_xlnm.Print_Titles" vbProcedure="false">'六、一般公共预算基本支出表'!$1:$7</definedName>
    <definedName function="false" hidden="false" localSheetId="4" name="_xlnm.Print_Area" vbProcedure="false">'四、财政拨款收支预算总表'!$A$1:$F$43</definedName>
    <definedName function="false" hidden="false" localSheetId="4" name="_xlnm.Print_Titles" vbProcedure="false">'四、财政拨款收支预算总表'!$1:$5</definedName>
    <definedName function="false" hidden="false" localSheetId="0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32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
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7</t>
  </si>
  <si>
    <t xml:space="preserve">  非税收入征收管理办公室单位</t>
  </si>
  <si>
    <t xml:space="preserve">  007001001001</t>
  </si>
  <si>
    <t xml:space="preserve">    国土局机关</t>
  </si>
  <si>
    <t xml:space="preserve">  007001001002</t>
  </si>
  <si>
    <t xml:space="preserve">    建设用地增减挂钩办</t>
  </si>
  <si>
    <t xml:space="preserve">  007001002001</t>
  </si>
  <si>
    <t xml:space="preserve">    杜山镇国土所</t>
  </si>
  <si>
    <t xml:space="preserve">  007001002003</t>
  </si>
  <si>
    <t xml:space="preserve">    沙窝镇国土所</t>
  </si>
  <si>
    <t xml:space="preserve">  007001002004</t>
  </si>
  <si>
    <t xml:space="preserve">    碧石渡镇国土所</t>
  </si>
  <si>
    <t xml:space="preserve">  007001002005</t>
  </si>
  <si>
    <t xml:space="preserve">    汀祖镇国土所</t>
  </si>
  <si>
    <t xml:space="preserve">  007001002006</t>
  </si>
  <si>
    <t xml:space="preserve">    燕矶镇国土所</t>
  </si>
  <si>
    <t xml:space="preserve">  007001002007</t>
  </si>
  <si>
    <t xml:space="preserve">    泽林镇国土所</t>
  </si>
  <si>
    <t xml:space="preserve">  007001002008</t>
  </si>
  <si>
    <t xml:space="preserve">    长港镇国土所</t>
  </si>
  <si>
    <t xml:space="preserve">  007001002009</t>
  </si>
  <si>
    <t xml:space="preserve">    汀祖镇矿管站</t>
  </si>
  <si>
    <t xml:space="preserve">  007001002010</t>
  </si>
  <si>
    <t xml:space="preserve">    泽林镇矿管站</t>
  </si>
  <si>
    <t xml:space="preserve">  007001002011</t>
  </si>
  <si>
    <t xml:space="preserve">    不动产登记中心</t>
  </si>
  <si>
    <t xml:space="preserve">  007001002014</t>
  </si>
  <si>
    <t xml:space="preserve">    新庙镇国土所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7001001001</t>
  </si>
  <si>
    <t xml:space="preserve">      行政运行（国土资源事务）</t>
  </si>
  <si>
    <t xml:space="preserve">      其他国土资源事务支出</t>
  </si>
  <si>
    <t xml:space="preserve">    007001001002</t>
  </si>
  <si>
    <t xml:space="preserve">    007001002001</t>
  </si>
  <si>
    <t xml:space="preserve">    007001002003</t>
  </si>
  <si>
    <t xml:space="preserve">    007001002004</t>
  </si>
  <si>
    <t xml:space="preserve">    007001002005</t>
  </si>
  <si>
    <t xml:space="preserve">    007001002006</t>
  </si>
  <si>
    <t xml:space="preserve">    007001002007</t>
  </si>
  <si>
    <t xml:space="preserve">    007001002008</t>
  </si>
  <si>
    <t xml:space="preserve">    007001002009</t>
  </si>
  <si>
    <t xml:space="preserve">    007001002010</t>
  </si>
  <si>
    <t xml:space="preserve">    007001002011</t>
  </si>
  <si>
    <t xml:space="preserve">    007001002014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
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
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
维护</t>
  </si>
  <si>
    <t xml:space="preserve">公车购置</t>
  </si>
  <si>
    <t xml:space="preserve">  国土局机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安监局基金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2.65"/>
    <col collapsed="false" customWidth="true" hidden="false" outlineLevel="0" max="3" min="3" style="0" width="38.83"/>
    <col collapsed="false" customWidth="true" hidden="false" outlineLevel="0" max="4" min="4" style="0" width="21.49"/>
    <col collapsed="false" customWidth="true" hidden="false" outlineLevel="0" max="5" min="5" style="0" width="45.32"/>
    <col collapsed="false" customWidth="true" hidden="false" outlineLevel="0" max="6" min="6" style="0" width="15.49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1278.84</v>
      </c>
      <c r="C6" s="18" t="s">
        <v>18</v>
      </c>
      <c r="D6" s="17" t="n">
        <v>1230.36</v>
      </c>
      <c r="E6" s="19" t="s">
        <v>19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98.84</v>
      </c>
      <c r="C7" s="18" t="s">
        <v>21</v>
      </c>
      <c r="D7" s="17" t="n">
        <v>1010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1180</v>
      </c>
      <c r="C8" s="18" t="s">
        <v>24</v>
      </c>
      <c r="D8" s="17" t="n">
        <v>75.97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144.39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120</v>
      </c>
      <c r="C10" s="18" t="s">
        <v>30</v>
      </c>
      <c r="D10" s="21" t="n">
        <v>1344.75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26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80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/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1344.75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2575.11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3.5" hidden="false" customHeight="true" outlineLevel="0" collapsed="false">
      <c r="A34" s="16"/>
      <c r="B34" s="17"/>
      <c r="C34" s="18"/>
      <c r="D34" s="17"/>
      <c r="E34" s="31"/>
      <c r="F34" s="22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0" t="s">
        <v>70</v>
      </c>
      <c r="B35" s="17" t="n">
        <f aca="false">B7+B9+B10+B11+B12+B13+B14+B15+B16+B17</f>
        <v>1278.84</v>
      </c>
      <c r="C35" s="33" t="s">
        <v>71</v>
      </c>
      <c r="D35" s="17" t="n">
        <f aca="false">D6+D10+D17+D18</f>
        <v>2575.11</v>
      </c>
      <c r="E35" s="33" t="s">
        <v>71</v>
      </c>
      <c r="F35" s="21" t="n">
        <v>2575.11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6" t="s">
        <v>72</v>
      </c>
      <c r="B36" s="17" t="n">
        <v>980.36</v>
      </c>
      <c r="C36" s="18" t="s">
        <v>73</v>
      </c>
      <c r="D36" s="21" t="n">
        <v>0</v>
      </c>
      <c r="E36" s="34"/>
      <c r="F36" s="3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8" t="n">
        <v>0</v>
      </c>
      <c r="E37" s="33"/>
      <c r="F37" s="17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6</v>
      </c>
      <c r="B38" s="17" t="n">
        <v>0</v>
      </c>
      <c r="C38" s="33" t="s">
        <v>77</v>
      </c>
      <c r="D38" s="28" t="n">
        <f aca="false">B43-D35-D36-D37</f>
        <v>0</v>
      </c>
      <c r="E38" s="33" t="s">
        <v>77</v>
      </c>
      <c r="F38" s="21" t="n">
        <f aca="false">D38</f>
        <v>0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8</v>
      </c>
      <c r="B39" s="17" t="n">
        <f aca="false">B40+B41+B42</f>
        <v>315.91</v>
      </c>
      <c r="C39" s="36"/>
      <c r="D39" s="28"/>
      <c r="E39" s="37"/>
      <c r="F39" s="3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9</v>
      </c>
      <c r="B40" s="21" t="n">
        <v>315.91</v>
      </c>
      <c r="C40" s="34"/>
      <c r="D40" s="21"/>
      <c r="E40" s="31"/>
      <c r="F40" s="21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80</v>
      </c>
      <c r="B41" s="38" t="n">
        <v>0</v>
      </c>
      <c r="C41" s="39"/>
      <c r="D41" s="40"/>
      <c r="E41" s="37"/>
      <c r="F41" s="4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1</v>
      </c>
      <c r="B42" s="40" t="n">
        <v>0</v>
      </c>
      <c r="C42" s="39"/>
      <c r="D42" s="42"/>
      <c r="E42" s="43"/>
      <c r="F42" s="42"/>
      <c r="G42" s="44"/>
    </row>
    <row r="43" customFormat="false" ht="13.5" hidden="false" customHeight="true" outlineLevel="0" collapsed="false">
      <c r="A43" s="10" t="s">
        <v>82</v>
      </c>
      <c r="B43" s="28" t="n">
        <v>2575.11</v>
      </c>
      <c r="C43" s="33" t="s">
        <v>83</v>
      </c>
      <c r="D43" s="21" t="n">
        <f aca="false">B43</f>
        <v>2575.11</v>
      </c>
      <c r="E43" s="33" t="s">
        <v>83</v>
      </c>
      <c r="F43" s="21" t="n">
        <f aca="false">B43</f>
        <v>2575.11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8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9" customFormat="false" ht="18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31" activeCellId="0" sqref="B31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20.5"/>
    <col collapsed="false" customWidth="true" hidden="false" outlineLevel="0" max="2" min="2" style="46" width="32.65"/>
    <col collapsed="false" customWidth="true" hidden="false" outlineLevel="0" max="3" min="3" style="47" width="12.99"/>
    <col collapsed="false" customWidth="true" hidden="false" outlineLevel="0" max="4" min="4" style="47" width="9.99"/>
    <col collapsed="false" customWidth="true" hidden="false" outlineLevel="0" max="5" min="5" style="48" width="10.32"/>
    <col collapsed="false" customWidth="true" hidden="false" outlineLevel="0" max="6" min="6" style="48" width="9.82"/>
    <col collapsed="false" customWidth="true" hidden="false" outlineLevel="0" max="7" min="7" style="48" width="8.49"/>
    <col collapsed="false" customWidth="true" hidden="false" outlineLevel="0" max="8" min="8" style="48" width="14.16"/>
    <col collapsed="false" customWidth="true" hidden="false" outlineLevel="0" max="10" min="9" style="48" width="10.16"/>
    <col collapsed="false" customWidth="true" hidden="false" outlineLevel="0" max="11" min="11" style="48" width="6.83"/>
    <col collapsed="false" customWidth="true" hidden="false" outlineLevel="0" max="17" min="12" style="48" width="10.16"/>
    <col collapsed="false" customWidth="true" hidden="false" outlineLevel="0" max="18" min="18" style="5" width="10.16"/>
    <col collapsed="false" customWidth="true" hidden="false" outlineLevel="0" max="19" min="19" style="5" width="7.65"/>
    <col collapsed="false" customWidth="true" hidden="false" outlineLevel="0" max="20" min="20" style="5" width="10.16"/>
    <col collapsed="false" customWidth="true" hidden="false" outlineLevel="0" max="21" min="21" style="5" width="8.16"/>
    <col collapsed="false" customWidth="true" hidden="false" outlineLevel="0" max="22" min="22" style="5" width="10.16"/>
    <col collapsed="false" customWidth="true" hidden="false" outlineLevel="0" max="253" min="23" style="5" width="8.99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V1" s="53"/>
    </row>
    <row r="2" customFormat="false" ht="30" hidden="false" customHeight="true" outlineLevel="0" collapsed="false">
      <c r="A2" s="54" t="s">
        <v>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50"/>
      <c r="C3" s="55"/>
      <c r="D3" s="55"/>
      <c r="E3" s="56"/>
      <c r="F3" s="56"/>
      <c r="G3" s="56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7"/>
      <c r="V3" s="58" t="s">
        <v>10</v>
      </c>
    </row>
    <row r="4" customFormat="false" ht="18" hidden="false" customHeight="true" outlineLevel="0" collapsed="false">
      <c r="A4" s="59" t="s">
        <v>85</v>
      </c>
      <c r="B4" s="60" t="s">
        <v>86</v>
      </c>
      <c r="C4" s="61" t="s">
        <v>87</v>
      </c>
      <c r="D4" s="62" t="s">
        <v>88</v>
      </c>
      <c r="E4" s="62"/>
      <c r="F4" s="62"/>
      <c r="G4" s="62"/>
      <c r="H4" s="63" t="s">
        <v>89</v>
      </c>
      <c r="I4" s="63"/>
      <c r="J4" s="63"/>
      <c r="K4" s="63"/>
      <c r="L4" s="63"/>
      <c r="M4" s="63"/>
      <c r="N4" s="63"/>
      <c r="O4" s="63"/>
      <c r="P4" s="63"/>
      <c r="Q4" s="64" t="s">
        <v>90</v>
      </c>
      <c r="R4" s="64" t="s">
        <v>91</v>
      </c>
      <c r="S4" s="64" t="s">
        <v>92</v>
      </c>
      <c r="T4" s="64" t="s">
        <v>93</v>
      </c>
      <c r="U4" s="64" t="s">
        <v>94</v>
      </c>
      <c r="V4" s="65" t="s">
        <v>95</v>
      </c>
    </row>
    <row r="5" customFormat="false" ht="11.25" hidden="false" customHeight="true" outlineLevel="0" collapsed="false">
      <c r="A5" s="59"/>
      <c r="B5" s="60"/>
      <c r="C5" s="61"/>
      <c r="D5" s="66" t="s">
        <v>96</v>
      </c>
      <c r="E5" s="67" t="s">
        <v>97</v>
      </c>
      <c r="F5" s="67" t="s">
        <v>98</v>
      </c>
      <c r="G5" s="68" t="s">
        <v>99</v>
      </c>
      <c r="H5" s="67" t="s">
        <v>100</v>
      </c>
      <c r="I5" s="67" t="s">
        <v>101</v>
      </c>
      <c r="J5" s="69" t="s">
        <v>102</v>
      </c>
      <c r="K5" s="69"/>
      <c r="L5" s="69"/>
      <c r="M5" s="69"/>
      <c r="N5" s="69"/>
      <c r="O5" s="69"/>
      <c r="P5" s="64" t="s">
        <v>103</v>
      </c>
      <c r="Q5" s="64"/>
      <c r="R5" s="64"/>
      <c r="S5" s="64"/>
      <c r="T5" s="64"/>
      <c r="U5" s="64"/>
      <c r="V5" s="65"/>
    </row>
    <row r="6" customFormat="false" ht="7.5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</row>
    <row r="7" customFormat="false" ht="81.95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04</v>
      </c>
      <c r="K7" s="71" t="s">
        <v>105</v>
      </c>
      <c r="L7" s="71" t="s">
        <v>106</v>
      </c>
      <c r="M7" s="71" t="s">
        <v>107</v>
      </c>
      <c r="N7" s="71" t="s">
        <v>108</v>
      </c>
      <c r="O7" s="72" t="s">
        <v>109</v>
      </c>
      <c r="P7" s="64"/>
      <c r="Q7" s="64"/>
      <c r="R7" s="64"/>
      <c r="S7" s="64"/>
      <c r="T7" s="64"/>
      <c r="U7" s="64"/>
      <c r="V7" s="65"/>
    </row>
    <row r="8" customFormat="false" ht="18" hidden="false" customHeight="true" outlineLevel="0" collapsed="false">
      <c r="A8" s="73" t="s">
        <v>110</v>
      </c>
      <c r="B8" s="73" t="s">
        <v>110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</row>
    <row r="9" s="85" customFormat="true" ht="25.5" hidden="false" customHeight="true" outlineLevel="0" collapsed="false">
      <c r="A9" s="80"/>
      <c r="B9" s="81" t="s">
        <v>96</v>
      </c>
      <c r="C9" s="82" t="n">
        <v>2575.11</v>
      </c>
      <c r="D9" s="83" t="n">
        <f aca="false">E9+F9+G9</f>
        <v>315.91</v>
      </c>
      <c r="E9" s="84" t="n">
        <v>315.91</v>
      </c>
      <c r="F9" s="84" t="n">
        <v>0</v>
      </c>
      <c r="G9" s="82" t="n">
        <v>0</v>
      </c>
      <c r="H9" s="83" t="n">
        <f aca="false">I9+J9+P9</f>
        <v>1278.84</v>
      </c>
      <c r="I9" s="82" t="n">
        <v>98.84</v>
      </c>
      <c r="J9" s="83" t="n">
        <f aca="false">K9+L9+M9+N9+O9</f>
        <v>380</v>
      </c>
      <c r="K9" s="84" t="n">
        <v>0</v>
      </c>
      <c r="L9" s="84" t="n">
        <v>120</v>
      </c>
      <c r="M9" s="84" t="n">
        <v>260</v>
      </c>
      <c r="N9" s="84" t="n">
        <v>0</v>
      </c>
      <c r="O9" s="84" t="n">
        <v>0</v>
      </c>
      <c r="P9" s="84" t="n">
        <v>800</v>
      </c>
      <c r="Q9" s="84" t="n">
        <v>0</v>
      </c>
      <c r="R9" s="84" t="n">
        <v>0</v>
      </c>
      <c r="S9" s="84" t="n">
        <v>0</v>
      </c>
      <c r="T9" s="84" t="n">
        <v>980.36</v>
      </c>
      <c r="U9" s="84" t="n">
        <v>0</v>
      </c>
      <c r="V9" s="82" t="n">
        <v>0</v>
      </c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</row>
    <row r="10" customFormat="false" ht="32.1" hidden="false" customHeight="true" outlineLevel="0" collapsed="false">
      <c r="A10" s="80" t="s">
        <v>111</v>
      </c>
      <c r="B10" s="81" t="s">
        <v>112</v>
      </c>
      <c r="C10" s="82" t="n">
        <v>2575.11</v>
      </c>
      <c r="D10" s="83" t="n">
        <f aca="false">E10+F10+G10</f>
        <v>315.91</v>
      </c>
      <c r="E10" s="84" t="n">
        <v>315.91</v>
      </c>
      <c r="F10" s="84" t="n">
        <v>0</v>
      </c>
      <c r="G10" s="82" t="n">
        <v>0</v>
      </c>
      <c r="H10" s="83" t="n">
        <f aca="false">I10+J10+P10</f>
        <v>1278.84</v>
      </c>
      <c r="I10" s="82" t="n">
        <v>98.84</v>
      </c>
      <c r="J10" s="83" t="n">
        <f aca="false">K10+L10+M10+N10+O10</f>
        <v>380</v>
      </c>
      <c r="K10" s="84" t="n">
        <v>0</v>
      </c>
      <c r="L10" s="84" t="n">
        <v>120</v>
      </c>
      <c r="M10" s="84" t="n">
        <v>260</v>
      </c>
      <c r="N10" s="84" t="n">
        <v>0</v>
      </c>
      <c r="O10" s="84" t="n">
        <v>0</v>
      </c>
      <c r="P10" s="84" t="n">
        <v>800</v>
      </c>
      <c r="Q10" s="84" t="n">
        <v>0</v>
      </c>
      <c r="R10" s="84" t="n">
        <v>0</v>
      </c>
      <c r="S10" s="84" t="n">
        <v>0</v>
      </c>
      <c r="T10" s="84" t="n">
        <v>980.36</v>
      </c>
      <c r="U10" s="84" t="n">
        <v>0</v>
      </c>
      <c r="V10" s="82" t="n">
        <v>0</v>
      </c>
    </row>
    <row r="11" customFormat="false" ht="25.5" hidden="false" customHeight="true" outlineLevel="0" collapsed="false">
      <c r="A11" s="80" t="s">
        <v>113</v>
      </c>
      <c r="B11" s="81" t="s">
        <v>114</v>
      </c>
      <c r="C11" s="82" t="n">
        <v>1774.47</v>
      </c>
      <c r="D11" s="83" t="n">
        <f aca="false">E11+F11+G11</f>
        <v>298.57</v>
      </c>
      <c r="E11" s="84" t="n">
        <v>298.57</v>
      </c>
      <c r="F11" s="84" t="n">
        <v>0</v>
      </c>
      <c r="G11" s="82" t="n">
        <v>0</v>
      </c>
      <c r="H11" s="83" t="n">
        <f aca="false">I11+J11+P11</f>
        <v>495.54</v>
      </c>
      <c r="I11" s="82" t="n">
        <v>98.84</v>
      </c>
      <c r="J11" s="83" t="n">
        <f aca="false">K11+L11+M11+N11+O11</f>
        <v>380</v>
      </c>
      <c r="K11" s="84" t="n">
        <v>0</v>
      </c>
      <c r="L11" s="84" t="n">
        <v>120</v>
      </c>
      <c r="M11" s="84" t="n">
        <v>260</v>
      </c>
      <c r="N11" s="84" t="n">
        <v>0</v>
      </c>
      <c r="O11" s="84" t="n">
        <v>0</v>
      </c>
      <c r="P11" s="84" t="n">
        <v>16.7</v>
      </c>
      <c r="Q11" s="84" t="n">
        <v>0</v>
      </c>
      <c r="R11" s="84" t="n">
        <v>0</v>
      </c>
      <c r="S11" s="84" t="n">
        <v>0</v>
      </c>
      <c r="T11" s="84" t="n">
        <v>980.36</v>
      </c>
      <c r="U11" s="84" t="n">
        <v>0</v>
      </c>
      <c r="V11" s="82" t="n">
        <v>0</v>
      </c>
    </row>
    <row r="12" customFormat="false" ht="25.5" hidden="false" customHeight="true" outlineLevel="0" collapsed="false">
      <c r="A12" s="80" t="s">
        <v>115</v>
      </c>
      <c r="B12" s="81" t="s">
        <v>116</v>
      </c>
      <c r="C12" s="82" t="n">
        <v>290.95</v>
      </c>
      <c r="D12" s="83" t="n">
        <f aca="false">E12+F12+G12</f>
        <v>0</v>
      </c>
      <c r="E12" s="84" t="n">
        <v>0</v>
      </c>
      <c r="F12" s="84" t="n">
        <v>0</v>
      </c>
      <c r="G12" s="82" t="n">
        <v>0</v>
      </c>
      <c r="H12" s="83" t="n">
        <f aca="false">I12+J12+P12</f>
        <v>290.95</v>
      </c>
      <c r="I12" s="82" t="n">
        <v>0</v>
      </c>
      <c r="J12" s="83" t="n">
        <f aca="false">K12+L12+M12+N12+O12</f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290.95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2" t="n">
        <v>0</v>
      </c>
    </row>
    <row r="13" customFormat="false" ht="25.5" hidden="false" customHeight="true" outlineLevel="0" collapsed="false">
      <c r="A13" s="80" t="s">
        <v>117</v>
      </c>
      <c r="B13" s="81" t="s">
        <v>118</v>
      </c>
      <c r="C13" s="82" t="n">
        <v>22.73</v>
      </c>
      <c r="D13" s="83" t="n">
        <f aca="false">E13+F13+G13</f>
        <v>0.41</v>
      </c>
      <c r="E13" s="84" t="n">
        <v>0.41</v>
      </c>
      <c r="F13" s="84" t="n">
        <v>0</v>
      </c>
      <c r="G13" s="82" t="n">
        <v>0</v>
      </c>
      <c r="H13" s="83" t="n">
        <f aca="false">I13+J13+P13</f>
        <v>22.32</v>
      </c>
      <c r="I13" s="82" t="n">
        <v>0</v>
      </c>
      <c r="J13" s="83" t="n">
        <f aca="false">K13+L13+M13+N13+O13</f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22.32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2" t="n">
        <v>0</v>
      </c>
    </row>
    <row r="14" customFormat="false" ht="25.5" hidden="false" customHeight="true" outlineLevel="0" collapsed="false">
      <c r="A14" s="80" t="s">
        <v>119</v>
      </c>
      <c r="B14" s="81" t="s">
        <v>120</v>
      </c>
      <c r="C14" s="82" t="n">
        <v>39.44</v>
      </c>
      <c r="D14" s="83" t="n">
        <f aca="false">E14+F14+G14</f>
        <v>1.08</v>
      </c>
      <c r="E14" s="84" t="n">
        <v>1.08</v>
      </c>
      <c r="F14" s="84" t="n">
        <v>0</v>
      </c>
      <c r="G14" s="82" t="n">
        <v>0</v>
      </c>
      <c r="H14" s="83" t="n">
        <f aca="false">I14+J14+P14</f>
        <v>38.36</v>
      </c>
      <c r="I14" s="82" t="n">
        <v>0</v>
      </c>
      <c r="J14" s="83" t="n">
        <f aca="false">K14+L14+M14+N14+O14</f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38.36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2" t="n">
        <v>0</v>
      </c>
    </row>
    <row r="15" customFormat="false" ht="25.5" hidden="false" customHeight="true" outlineLevel="0" collapsed="false">
      <c r="A15" s="80" t="s">
        <v>121</v>
      </c>
      <c r="B15" s="81" t="s">
        <v>122</v>
      </c>
      <c r="C15" s="82" t="n">
        <v>20.85</v>
      </c>
      <c r="D15" s="83" t="n">
        <f aca="false">E15+F15+G15</f>
        <v>0.49</v>
      </c>
      <c r="E15" s="84" t="n">
        <v>0.49</v>
      </c>
      <c r="F15" s="84" t="n">
        <v>0</v>
      </c>
      <c r="G15" s="82" t="n">
        <v>0</v>
      </c>
      <c r="H15" s="83" t="n">
        <f aca="false">I15+J15+P15</f>
        <v>20.36</v>
      </c>
      <c r="I15" s="82" t="n">
        <v>0</v>
      </c>
      <c r="J15" s="83" t="n">
        <f aca="false">K15+L15+M15+N15+O15</f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20.36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2" t="n">
        <v>0</v>
      </c>
    </row>
    <row r="16" customFormat="false" ht="25.5" hidden="false" customHeight="true" outlineLevel="0" collapsed="false">
      <c r="A16" s="80" t="s">
        <v>123</v>
      </c>
      <c r="B16" s="81" t="s">
        <v>124</v>
      </c>
      <c r="C16" s="82" t="n">
        <v>60.55</v>
      </c>
      <c r="D16" s="83" t="n">
        <f aca="false">E16+F16+G16</f>
        <v>0.02</v>
      </c>
      <c r="E16" s="84" t="n">
        <v>0.02</v>
      </c>
      <c r="F16" s="84" t="n">
        <v>0</v>
      </c>
      <c r="G16" s="82" t="n">
        <v>0</v>
      </c>
      <c r="H16" s="83" t="n">
        <f aca="false">I16+J16+P16</f>
        <v>60.53</v>
      </c>
      <c r="I16" s="82" t="n">
        <v>0</v>
      </c>
      <c r="J16" s="83" t="n">
        <f aca="false">K16+L16+M16+N16+O16</f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60.53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2" t="n">
        <v>0</v>
      </c>
    </row>
    <row r="17" customFormat="false" ht="25.5" hidden="false" customHeight="true" outlineLevel="0" collapsed="false">
      <c r="A17" s="80" t="s">
        <v>125</v>
      </c>
      <c r="B17" s="81" t="s">
        <v>126</v>
      </c>
      <c r="C17" s="82" t="n">
        <v>38.45</v>
      </c>
      <c r="D17" s="83" t="n">
        <f aca="false">E17+F17+G17</f>
        <v>0.01</v>
      </c>
      <c r="E17" s="84" t="n">
        <v>0.01</v>
      </c>
      <c r="F17" s="84" t="n">
        <v>0</v>
      </c>
      <c r="G17" s="82" t="n">
        <v>0</v>
      </c>
      <c r="H17" s="83" t="n">
        <f aca="false">I17+J17+P17</f>
        <v>38.44</v>
      </c>
      <c r="I17" s="82" t="n">
        <v>0</v>
      </c>
      <c r="J17" s="83" t="n">
        <f aca="false">K17+L17+M17+N17+O17</f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38.44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2" t="n">
        <v>0</v>
      </c>
    </row>
    <row r="18" customFormat="false" ht="25.5" hidden="false" customHeight="true" outlineLevel="0" collapsed="false">
      <c r="A18" s="80" t="s">
        <v>127</v>
      </c>
      <c r="B18" s="81" t="s">
        <v>128</v>
      </c>
      <c r="C18" s="82" t="n">
        <v>68.46</v>
      </c>
      <c r="D18" s="83" t="n">
        <f aca="false">E18+F18+G18</f>
        <v>0.86</v>
      </c>
      <c r="E18" s="84" t="n">
        <v>0.86</v>
      </c>
      <c r="F18" s="84" t="n">
        <v>0</v>
      </c>
      <c r="G18" s="82" t="n">
        <v>0</v>
      </c>
      <c r="H18" s="83" t="n">
        <f aca="false">I18+J18+P18</f>
        <v>67.6</v>
      </c>
      <c r="I18" s="82" t="n">
        <v>0</v>
      </c>
      <c r="J18" s="83" t="n">
        <f aca="false">K18+L18+M18+N18+O18</f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67.6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2" t="n">
        <v>0</v>
      </c>
    </row>
    <row r="19" customFormat="false" ht="25.5" hidden="false" customHeight="true" outlineLevel="0" collapsed="false">
      <c r="A19" s="80" t="s">
        <v>129</v>
      </c>
      <c r="B19" s="81" t="s">
        <v>130</v>
      </c>
      <c r="C19" s="82" t="n">
        <v>26.92</v>
      </c>
      <c r="D19" s="83" t="n">
        <f aca="false">E19+F19+G19</f>
        <v>2.14</v>
      </c>
      <c r="E19" s="84" t="n">
        <v>2.14</v>
      </c>
      <c r="F19" s="84" t="n">
        <v>0</v>
      </c>
      <c r="G19" s="82" t="n">
        <v>0</v>
      </c>
      <c r="H19" s="83" t="n">
        <f aca="false">I19+J19+P19</f>
        <v>24.78</v>
      </c>
      <c r="I19" s="82" t="n">
        <v>0</v>
      </c>
      <c r="J19" s="83" t="n">
        <f aca="false">K19+L19+M19+N19+O19</f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24.78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2" t="n">
        <v>0</v>
      </c>
    </row>
    <row r="20" customFormat="false" ht="25.5" hidden="false" customHeight="true" outlineLevel="0" collapsed="false">
      <c r="A20" s="80" t="s">
        <v>131</v>
      </c>
      <c r="B20" s="81" t="s">
        <v>132</v>
      </c>
      <c r="C20" s="82" t="n">
        <v>59.41</v>
      </c>
      <c r="D20" s="83" t="n">
        <f aca="false">E20+F20+G20</f>
        <v>0.48</v>
      </c>
      <c r="E20" s="84" t="n">
        <v>0.48</v>
      </c>
      <c r="F20" s="84" t="n">
        <v>0</v>
      </c>
      <c r="G20" s="82" t="n">
        <v>0</v>
      </c>
      <c r="H20" s="83" t="n">
        <f aca="false">I20+J20+P20</f>
        <v>58.93</v>
      </c>
      <c r="I20" s="82" t="n">
        <v>0</v>
      </c>
      <c r="J20" s="83" t="n">
        <f aca="false">K20+L20+M20+N20+O20</f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58.93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2" t="n">
        <v>0</v>
      </c>
    </row>
    <row r="21" customFormat="false" ht="25.5" hidden="false" customHeight="true" outlineLevel="0" collapsed="false">
      <c r="A21" s="80" t="s">
        <v>133</v>
      </c>
      <c r="B21" s="81" t="s">
        <v>134</v>
      </c>
      <c r="C21" s="82" t="n">
        <v>77.4</v>
      </c>
      <c r="D21" s="83" t="n">
        <f aca="false">E21+F21+G21</f>
        <v>10.32</v>
      </c>
      <c r="E21" s="84" t="n">
        <v>10.32</v>
      </c>
      <c r="F21" s="84" t="n">
        <v>0</v>
      </c>
      <c r="G21" s="82" t="n">
        <v>0</v>
      </c>
      <c r="H21" s="83" t="n">
        <f aca="false">I21+J21+P21</f>
        <v>67.08</v>
      </c>
      <c r="I21" s="82" t="n">
        <v>0</v>
      </c>
      <c r="J21" s="83" t="n">
        <f aca="false">K21+L21+M21+N21+O21</f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67.08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2" t="n">
        <v>0</v>
      </c>
    </row>
    <row r="22" customFormat="false" ht="25.5" hidden="false" customHeight="true" outlineLevel="0" collapsed="false">
      <c r="A22" s="80" t="s">
        <v>135</v>
      </c>
      <c r="B22" s="81" t="s">
        <v>136</v>
      </c>
      <c r="C22" s="82" t="n">
        <v>84.75</v>
      </c>
      <c r="D22" s="83" t="n">
        <f aca="false">E22+F22+G22</f>
        <v>0.03</v>
      </c>
      <c r="E22" s="84" t="n">
        <v>0.03</v>
      </c>
      <c r="F22" s="84" t="n">
        <v>0</v>
      </c>
      <c r="G22" s="82" t="n">
        <v>0</v>
      </c>
      <c r="H22" s="83" t="n">
        <f aca="false">I22+J22+P22</f>
        <v>84.72</v>
      </c>
      <c r="I22" s="82" t="n">
        <v>0</v>
      </c>
      <c r="J22" s="83" t="n">
        <f aca="false">K22+L22+M22+N22+O22</f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84.72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2" t="n">
        <v>0</v>
      </c>
    </row>
    <row r="23" customFormat="false" ht="25.5" hidden="false" customHeight="true" outlineLevel="0" collapsed="false">
      <c r="A23" s="80" t="s">
        <v>137</v>
      </c>
      <c r="B23" s="81" t="s">
        <v>138</v>
      </c>
      <c r="C23" s="82" t="n">
        <v>10.73</v>
      </c>
      <c r="D23" s="83" t="n">
        <f aca="false">E23+F23+G23</f>
        <v>1.5</v>
      </c>
      <c r="E23" s="84" t="n">
        <v>1.5</v>
      </c>
      <c r="F23" s="84" t="n">
        <v>0</v>
      </c>
      <c r="G23" s="82" t="n">
        <v>0</v>
      </c>
      <c r="H23" s="83" t="n">
        <f aca="false">I23+J23+P23</f>
        <v>9.23</v>
      </c>
      <c r="I23" s="82" t="n">
        <v>0</v>
      </c>
      <c r="J23" s="83" t="n">
        <f aca="false">K23+L23+M23+N23+O23</f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9.23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2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U19" activeCellId="0" sqref="U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22.83"/>
    <col collapsed="false" customWidth="true" hidden="false" outlineLevel="0" max="4" min="4" style="0" width="42.99"/>
    <col collapsed="false" customWidth="true" hidden="false" outlineLevel="0" max="5" min="5" style="0" width="15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6"/>
      <c r="B1" s="87"/>
      <c r="C1" s="87"/>
      <c r="D1" s="88"/>
      <c r="E1" s="52"/>
      <c r="F1" s="52"/>
      <c r="G1" s="52"/>
      <c r="H1" s="52"/>
      <c r="I1" s="52"/>
      <c r="J1" s="52"/>
      <c r="K1" s="89"/>
      <c r="M1" s="89"/>
      <c r="N1" s="53"/>
      <c r="V1" s="90"/>
    </row>
    <row r="2" customFormat="false" ht="24.75" hidden="false" customHeight="true" outlineLevel="0" collapsed="false">
      <c r="A2" s="54" t="s">
        <v>13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52"/>
      <c r="F3" s="52"/>
      <c r="G3" s="52"/>
      <c r="H3" s="52"/>
      <c r="I3" s="52"/>
      <c r="J3" s="52"/>
      <c r="K3" s="89"/>
      <c r="M3" s="89"/>
      <c r="N3" s="58" t="s">
        <v>10</v>
      </c>
      <c r="U3" s="90"/>
      <c r="V3" s="90"/>
    </row>
    <row r="4" customFormat="false" ht="18" hidden="false" customHeight="true" outlineLevel="0" collapsed="false">
      <c r="A4" s="94" t="s">
        <v>140</v>
      </c>
      <c r="B4" s="94"/>
      <c r="C4" s="94" t="s">
        <v>85</v>
      </c>
      <c r="D4" s="95" t="s">
        <v>141</v>
      </c>
      <c r="E4" s="96" t="s">
        <v>142</v>
      </c>
      <c r="F4" s="59" t="s">
        <v>89</v>
      </c>
      <c r="G4" s="59"/>
      <c r="H4" s="59"/>
      <c r="I4" s="59"/>
      <c r="J4" s="97" t="s">
        <v>91</v>
      </c>
      <c r="K4" s="59" t="s">
        <v>97</v>
      </c>
      <c r="L4" s="98" t="s">
        <v>93</v>
      </c>
      <c r="M4" s="99" t="s">
        <v>143</v>
      </c>
      <c r="N4" s="95" t="s">
        <v>92</v>
      </c>
      <c r="O4" s="90"/>
      <c r="P4" s="90"/>
      <c r="Q4" s="90"/>
      <c r="R4" s="90"/>
      <c r="S4" s="90"/>
      <c r="T4" s="90"/>
      <c r="U4" s="90"/>
      <c r="V4" s="90"/>
    </row>
    <row r="5" customFormat="false" ht="18" hidden="false" customHeight="true" outlineLevel="0" collapsed="false">
      <c r="A5" s="100" t="s">
        <v>144</v>
      </c>
      <c r="B5" s="94" t="s">
        <v>145</v>
      </c>
      <c r="C5" s="94"/>
      <c r="D5" s="95"/>
      <c r="E5" s="96"/>
      <c r="F5" s="101" t="s">
        <v>146</v>
      </c>
      <c r="G5" s="101" t="s">
        <v>147</v>
      </c>
      <c r="H5" s="102" t="s">
        <v>148</v>
      </c>
      <c r="I5" s="59" t="s">
        <v>149</v>
      </c>
      <c r="J5" s="97"/>
      <c r="K5" s="59"/>
      <c r="L5" s="98"/>
      <c r="M5" s="99"/>
      <c r="N5" s="95"/>
      <c r="O5" s="90"/>
      <c r="P5" s="90"/>
      <c r="Q5" s="90"/>
      <c r="R5" s="90"/>
      <c r="S5" s="90"/>
      <c r="T5" s="90"/>
      <c r="U5" s="90"/>
      <c r="V5" s="90"/>
    </row>
    <row r="6" customFormat="false" ht="45.95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9"/>
      <c r="J6" s="97"/>
      <c r="K6" s="59"/>
      <c r="L6" s="98"/>
      <c r="M6" s="99"/>
      <c r="N6" s="95"/>
      <c r="O6" s="90"/>
      <c r="P6" s="90"/>
      <c r="Q6" s="90"/>
      <c r="R6" s="90"/>
      <c r="S6" s="90"/>
      <c r="T6" s="90"/>
      <c r="U6" s="90"/>
      <c r="V6" s="90"/>
    </row>
    <row r="7" s="110" customFormat="true" ht="18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109"/>
      <c r="R7" s="109"/>
      <c r="S7" s="109"/>
      <c r="T7" s="109"/>
      <c r="U7" s="109"/>
      <c r="V7" s="109"/>
    </row>
    <row r="8" s="85" customFormat="true" ht="25.5" hidden="false" customHeight="true" outlineLevel="0" collapsed="false">
      <c r="A8" s="111"/>
      <c r="B8" s="112"/>
      <c r="C8" s="113"/>
      <c r="D8" s="114" t="s">
        <v>96</v>
      </c>
      <c r="E8" s="84" t="n">
        <v>2575.11</v>
      </c>
      <c r="F8" s="84" t="n">
        <v>1278.84</v>
      </c>
      <c r="G8" s="84" t="n">
        <v>98.84</v>
      </c>
      <c r="H8" s="84" t="n">
        <v>380</v>
      </c>
      <c r="I8" s="84" t="n">
        <v>800</v>
      </c>
      <c r="J8" s="84" t="n">
        <v>0</v>
      </c>
      <c r="K8" s="84" t="n">
        <v>315.91</v>
      </c>
      <c r="L8" s="84" t="n">
        <v>980.36</v>
      </c>
      <c r="M8" s="82" t="n">
        <v>0</v>
      </c>
      <c r="N8" s="82" t="n">
        <v>0</v>
      </c>
      <c r="O8" s="115"/>
      <c r="P8" s="115"/>
      <c r="Q8" s="115"/>
      <c r="R8" s="115"/>
      <c r="S8" s="115"/>
      <c r="T8" s="115"/>
      <c r="U8" s="115"/>
      <c r="V8" s="115"/>
    </row>
    <row r="9" customFormat="false" ht="25.5" hidden="false" customHeight="true" outlineLevel="0" collapsed="false">
      <c r="A9" s="111"/>
      <c r="B9" s="112"/>
      <c r="C9" s="113" t="s">
        <v>113</v>
      </c>
      <c r="D9" s="114" t="s">
        <v>114</v>
      </c>
      <c r="E9" s="84" t="n">
        <v>1774.47</v>
      </c>
      <c r="F9" s="84" t="n">
        <v>495.54</v>
      </c>
      <c r="G9" s="84" t="n">
        <v>98.84</v>
      </c>
      <c r="H9" s="84" t="n">
        <v>380</v>
      </c>
      <c r="I9" s="84" t="n">
        <v>16.7</v>
      </c>
      <c r="J9" s="84" t="n">
        <v>0</v>
      </c>
      <c r="K9" s="84" t="n">
        <v>298.57</v>
      </c>
      <c r="L9" s="84" t="n">
        <v>980.36</v>
      </c>
      <c r="M9" s="82" t="n">
        <v>0</v>
      </c>
      <c r="N9" s="82" t="n">
        <v>0</v>
      </c>
      <c r="O9" s="115"/>
      <c r="P9" s="90"/>
      <c r="Q9" s="90"/>
      <c r="R9" s="90"/>
      <c r="S9" s="90"/>
      <c r="T9" s="90"/>
      <c r="U9" s="90"/>
      <c r="V9" s="90"/>
    </row>
    <row r="10" customFormat="false" ht="25.5" hidden="false" customHeight="true" outlineLevel="0" collapsed="false">
      <c r="A10" s="111" t="n">
        <v>220</v>
      </c>
      <c r="B10" s="112" t="n">
        <v>22001</v>
      </c>
      <c r="C10" s="113" t="s">
        <v>150</v>
      </c>
      <c r="D10" s="114" t="s">
        <v>151</v>
      </c>
      <c r="E10" s="84" t="n">
        <v>429.72</v>
      </c>
      <c r="F10" s="84" t="n">
        <v>429.72</v>
      </c>
      <c r="G10" s="84" t="n">
        <v>87.84</v>
      </c>
      <c r="H10" s="84" t="n">
        <v>341.88</v>
      </c>
      <c r="I10" s="84" t="n">
        <v>0</v>
      </c>
      <c r="J10" s="84" t="n">
        <v>0</v>
      </c>
      <c r="K10" s="84" t="n">
        <v>0</v>
      </c>
      <c r="L10" s="84" t="n">
        <v>0</v>
      </c>
      <c r="M10" s="82" t="n">
        <v>0</v>
      </c>
      <c r="N10" s="82" t="n">
        <v>0</v>
      </c>
      <c r="O10" s="90"/>
      <c r="P10" s="115"/>
      <c r="Q10" s="90"/>
      <c r="R10" s="90"/>
      <c r="S10" s="90"/>
      <c r="T10" s="90"/>
      <c r="U10" s="90"/>
      <c r="V10" s="90"/>
    </row>
    <row r="11" customFormat="false" ht="25.5" hidden="false" customHeight="true" outlineLevel="0" collapsed="false">
      <c r="A11" s="111" t="n">
        <v>220</v>
      </c>
      <c r="B11" s="112" t="n">
        <v>22001</v>
      </c>
      <c r="C11" s="113" t="s">
        <v>150</v>
      </c>
      <c r="D11" s="114" t="s">
        <v>152</v>
      </c>
      <c r="E11" s="84" t="n">
        <v>1344.75</v>
      </c>
      <c r="F11" s="84" t="n">
        <v>65.82</v>
      </c>
      <c r="G11" s="84" t="n">
        <v>11</v>
      </c>
      <c r="H11" s="84" t="n">
        <v>38.12</v>
      </c>
      <c r="I11" s="84" t="n">
        <v>16.7</v>
      </c>
      <c r="J11" s="84" t="n">
        <v>0</v>
      </c>
      <c r="K11" s="84" t="n">
        <v>298.57</v>
      </c>
      <c r="L11" s="84" t="n">
        <v>980.36</v>
      </c>
      <c r="M11" s="82" t="n">
        <v>0</v>
      </c>
      <c r="N11" s="82" t="n">
        <v>0</v>
      </c>
      <c r="O11" s="90"/>
      <c r="P11" s="115"/>
      <c r="Q11" s="90"/>
      <c r="R11" s="90"/>
      <c r="S11" s="90"/>
      <c r="T11" s="90"/>
      <c r="U11" s="90"/>
      <c r="V11" s="90"/>
    </row>
    <row r="12" customFormat="false" ht="25.5" hidden="false" customHeight="true" outlineLevel="0" collapsed="false">
      <c r="A12" s="111"/>
      <c r="B12" s="112"/>
      <c r="C12" s="113" t="s">
        <v>115</v>
      </c>
      <c r="D12" s="114" t="s">
        <v>116</v>
      </c>
      <c r="E12" s="84" t="n">
        <v>290.95</v>
      </c>
      <c r="F12" s="84" t="n">
        <v>290.95</v>
      </c>
      <c r="G12" s="84" t="n">
        <v>0</v>
      </c>
      <c r="H12" s="84" t="n">
        <v>0</v>
      </c>
      <c r="I12" s="84" t="n">
        <v>290.95</v>
      </c>
      <c r="J12" s="84" t="n">
        <v>0</v>
      </c>
      <c r="K12" s="84" t="n">
        <v>0</v>
      </c>
      <c r="L12" s="84" t="n">
        <v>0</v>
      </c>
      <c r="M12" s="82" t="n">
        <v>0</v>
      </c>
      <c r="N12" s="82" t="n">
        <v>0</v>
      </c>
      <c r="O12" s="90"/>
      <c r="P12" s="115"/>
      <c r="Q12" s="90"/>
      <c r="R12" s="90"/>
      <c r="S12" s="90"/>
      <c r="T12" s="90"/>
      <c r="U12" s="90"/>
      <c r="V12" s="90"/>
    </row>
    <row r="13" customFormat="false" ht="25.5" hidden="false" customHeight="true" outlineLevel="0" collapsed="false">
      <c r="A13" s="111" t="n">
        <v>220</v>
      </c>
      <c r="B13" s="112" t="n">
        <v>22001</v>
      </c>
      <c r="C13" s="113" t="s">
        <v>153</v>
      </c>
      <c r="D13" s="114" t="s">
        <v>151</v>
      </c>
      <c r="E13" s="84" t="n">
        <v>290.95</v>
      </c>
      <c r="F13" s="84" t="n">
        <v>290.95</v>
      </c>
      <c r="G13" s="84" t="n">
        <v>0</v>
      </c>
      <c r="H13" s="84" t="n">
        <v>0</v>
      </c>
      <c r="I13" s="84" t="n">
        <v>290.95</v>
      </c>
      <c r="J13" s="84" t="n">
        <v>0</v>
      </c>
      <c r="K13" s="84" t="n">
        <v>0</v>
      </c>
      <c r="L13" s="84" t="n">
        <v>0</v>
      </c>
      <c r="M13" s="82" t="n">
        <v>0</v>
      </c>
      <c r="N13" s="82" t="n">
        <v>0</v>
      </c>
      <c r="O13" s="115"/>
      <c r="P13" s="90"/>
      <c r="Q13" s="90"/>
      <c r="R13" s="90"/>
      <c r="S13" s="90"/>
      <c r="T13" s="90"/>
      <c r="U13" s="90"/>
      <c r="V13" s="90"/>
    </row>
    <row r="14" customFormat="false" ht="25.5" hidden="false" customHeight="true" outlineLevel="0" collapsed="false">
      <c r="A14" s="111"/>
      <c r="B14" s="112"/>
      <c r="C14" s="113" t="s">
        <v>117</v>
      </c>
      <c r="D14" s="114" t="s">
        <v>118</v>
      </c>
      <c r="E14" s="84" t="n">
        <v>22.73</v>
      </c>
      <c r="F14" s="84" t="n">
        <v>22.32</v>
      </c>
      <c r="G14" s="84" t="n">
        <v>0</v>
      </c>
      <c r="H14" s="84" t="n">
        <v>0</v>
      </c>
      <c r="I14" s="84" t="n">
        <v>22.32</v>
      </c>
      <c r="J14" s="84" t="n">
        <v>0</v>
      </c>
      <c r="K14" s="84" t="n">
        <v>0.41</v>
      </c>
      <c r="L14" s="84" t="n">
        <v>0</v>
      </c>
      <c r="M14" s="82" t="n">
        <v>0</v>
      </c>
      <c r="N14" s="82" t="n">
        <v>0</v>
      </c>
      <c r="O14" s="90"/>
      <c r="P14" s="90"/>
      <c r="Q14" s="90"/>
      <c r="R14" s="90"/>
      <c r="S14" s="90"/>
      <c r="T14" s="90"/>
      <c r="U14" s="90"/>
      <c r="V14" s="90"/>
    </row>
    <row r="15" customFormat="false" ht="25.5" hidden="false" customHeight="true" outlineLevel="0" collapsed="false">
      <c r="A15" s="111" t="n">
        <v>220</v>
      </c>
      <c r="B15" s="112" t="n">
        <v>22001</v>
      </c>
      <c r="C15" s="113" t="s">
        <v>154</v>
      </c>
      <c r="D15" s="114" t="s">
        <v>151</v>
      </c>
      <c r="E15" s="84" t="n">
        <v>22.73</v>
      </c>
      <c r="F15" s="84" t="n">
        <v>22.32</v>
      </c>
      <c r="G15" s="84" t="n">
        <v>0</v>
      </c>
      <c r="H15" s="84" t="n">
        <v>0</v>
      </c>
      <c r="I15" s="84" t="n">
        <v>22.32</v>
      </c>
      <c r="J15" s="84" t="n">
        <v>0</v>
      </c>
      <c r="K15" s="84" t="n">
        <v>0.41</v>
      </c>
      <c r="L15" s="84" t="n">
        <v>0</v>
      </c>
      <c r="M15" s="82" t="n">
        <v>0</v>
      </c>
      <c r="N15" s="82" t="n">
        <v>0</v>
      </c>
      <c r="O15" s="90"/>
      <c r="P15" s="90"/>
      <c r="Q15" s="90"/>
      <c r="R15" s="90"/>
      <c r="S15" s="90"/>
      <c r="T15" s="90"/>
      <c r="U15" s="90"/>
      <c r="V15" s="90"/>
    </row>
    <row r="16" customFormat="false" ht="25.5" hidden="false" customHeight="true" outlineLevel="0" collapsed="false">
      <c r="A16" s="111"/>
      <c r="B16" s="112"/>
      <c r="C16" s="113" t="s">
        <v>119</v>
      </c>
      <c r="D16" s="114" t="s">
        <v>120</v>
      </c>
      <c r="E16" s="84" t="n">
        <v>39.44</v>
      </c>
      <c r="F16" s="84" t="n">
        <v>38.36</v>
      </c>
      <c r="G16" s="84" t="n">
        <v>0</v>
      </c>
      <c r="H16" s="84" t="n">
        <v>0</v>
      </c>
      <c r="I16" s="84" t="n">
        <v>38.36</v>
      </c>
      <c r="J16" s="84" t="n">
        <v>0</v>
      </c>
      <c r="K16" s="84" t="n">
        <v>1.08</v>
      </c>
      <c r="L16" s="84" t="n">
        <v>0</v>
      </c>
      <c r="M16" s="82" t="n">
        <v>0</v>
      </c>
      <c r="N16" s="82" t="n">
        <v>0</v>
      </c>
      <c r="O16" s="90"/>
      <c r="P16" s="90"/>
      <c r="Q16" s="90"/>
      <c r="R16" s="90"/>
      <c r="S16" s="90"/>
      <c r="T16" s="90"/>
      <c r="U16" s="90"/>
      <c r="V16" s="90"/>
    </row>
    <row r="17" customFormat="false" ht="25.5" hidden="false" customHeight="true" outlineLevel="0" collapsed="false">
      <c r="A17" s="111" t="n">
        <v>220</v>
      </c>
      <c r="B17" s="112" t="n">
        <v>22001</v>
      </c>
      <c r="C17" s="113" t="s">
        <v>155</v>
      </c>
      <c r="D17" s="114" t="s">
        <v>151</v>
      </c>
      <c r="E17" s="84" t="n">
        <v>39.44</v>
      </c>
      <c r="F17" s="84" t="n">
        <v>38.36</v>
      </c>
      <c r="G17" s="84" t="n">
        <v>0</v>
      </c>
      <c r="H17" s="84" t="n">
        <v>0</v>
      </c>
      <c r="I17" s="84" t="n">
        <v>38.36</v>
      </c>
      <c r="J17" s="84" t="n">
        <v>0</v>
      </c>
      <c r="K17" s="84" t="n">
        <v>1.08</v>
      </c>
      <c r="L17" s="84" t="n">
        <v>0</v>
      </c>
      <c r="M17" s="82" t="n">
        <v>0</v>
      </c>
      <c r="N17" s="82" t="n">
        <v>0</v>
      </c>
      <c r="O17" s="90"/>
      <c r="P17" s="90"/>
      <c r="Q17" s="90"/>
      <c r="R17" s="90"/>
      <c r="S17" s="90"/>
      <c r="T17" s="90"/>
      <c r="U17" s="90"/>
      <c r="V17" s="90"/>
    </row>
    <row r="18" customFormat="false" ht="25.5" hidden="false" customHeight="true" outlineLevel="0" collapsed="false">
      <c r="A18" s="111"/>
      <c r="B18" s="112"/>
      <c r="C18" s="113" t="s">
        <v>121</v>
      </c>
      <c r="D18" s="114" t="s">
        <v>122</v>
      </c>
      <c r="E18" s="84" t="n">
        <v>20.85</v>
      </c>
      <c r="F18" s="84" t="n">
        <v>20.36</v>
      </c>
      <c r="G18" s="84" t="n">
        <v>0</v>
      </c>
      <c r="H18" s="84" t="n">
        <v>0</v>
      </c>
      <c r="I18" s="84" t="n">
        <v>20.36</v>
      </c>
      <c r="J18" s="84" t="n">
        <v>0</v>
      </c>
      <c r="K18" s="84" t="n">
        <v>0.49</v>
      </c>
      <c r="L18" s="84" t="n">
        <v>0</v>
      </c>
      <c r="M18" s="82" t="n">
        <v>0</v>
      </c>
      <c r="N18" s="82" t="n">
        <v>0</v>
      </c>
      <c r="O18" s="90"/>
      <c r="P18" s="90"/>
      <c r="Q18" s="90"/>
      <c r="R18" s="90"/>
      <c r="S18" s="90"/>
      <c r="T18" s="90"/>
      <c r="U18" s="90"/>
      <c r="V18" s="90"/>
    </row>
    <row r="19" customFormat="false" ht="25.5" hidden="false" customHeight="true" outlineLevel="0" collapsed="false">
      <c r="A19" s="111" t="n">
        <v>220</v>
      </c>
      <c r="B19" s="112" t="n">
        <v>22001</v>
      </c>
      <c r="C19" s="113" t="s">
        <v>156</v>
      </c>
      <c r="D19" s="114" t="s">
        <v>151</v>
      </c>
      <c r="E19" s="84" t="n">
        <v>20.85</v>
      </c>
      <c r="F19" s="84" t="n">
        <v>20.36</v>
      </c>
      <c r="G19" s="84" t="n">
        <v>0</v>
      </c>
      <c r="H19" s="84" t="n">
        <v>0</v>
      </c>
      <c r="I19" s="84" t="n">
        <v>20.36</v>
      </c>
      <c r="J19" s="84" t="n">
        <v>0</v>
      </c>
      <c r="K19" s="84" t="n">
        <v>0.49</v>
      </c>
      <c r="L19" s="84" t="n">
        <v>0</v>
      </c>
      <c r="M19" s="82" t="n">
        <v>0</v>
      </c>
      <c r="N19" s="82" t="n">
        <v>0</v>
      </c>
      <c r="O19" s="90"/>
      <c r="P19" s="90"/>
      <c r="Q19" s="90"/>
      <c r="R19" s="90"/>
      <c r="S19" s="90"/>
      <c r="T19" s="90"/>
      <c r="U19" s="90"/>
      <c r="V19" s="90"/>
    </row>
    <row r="20" customFormat="false" ht="25.5" hidden="false" customHeight="true" outlineLevel="0" collapsed="false">
      <c r="A20" s="111"/>
      <c r="B20" s="112"/>
      <c r="C20" s="113" t="s">
        <v>123</v>
      </c>
      <c r="D20" s="114" t="s">
        <v>124</v>
      </c>
      <c r="E20" s="84" t="n">
        <v>60.55</v>
      </c>
      <c r="F20" s="84" t="n">
        <v>60.53</v>
      </c>
      <c r="G20" s="84" t="n">
        <v>0</v>
      </c>
      <c r="H20" s="84" t="n">
        <v>0</v>
      </c>
      <c r="I20" s="84" t="n">
        <v>60.53</v>
      </c>
      <c r="J20" s="84" t="n">
        <v>0</v>
      </c>
      <c r="K20" s="84" t="n">
        <v>0.02</v>
      </c>
      <c r="L20" s="84" t="n">
        <v>0</v>
      </c>
      <c r="M20" s="82" t="n">
        <v>0</v>
      </c>
      <c r="N20" s="82" t="n">
        <v>0</v>
      </c>
      <c r="O20" s="90"/>
      <c r="P20" s="90"/>
      <c r="Q20" s="90"/>
      <c r="R20" s="90"/>
      <c r="S20" s="90"/>
      <c r="T20" s="90"/>
      <c r="U20" s="90"/>
      <c r="V20" s="90"/>
    </row>
    <row r="21" customFormat="false" ht="25.5" hidden="false" customHeight="true" outlineLevel="0" collapsed="false">
      <c r="A21" s="111" t="n">
        <v>220</v>
      </c>
      <c r="B21" s="112" t="n">
        <v>22001</v>
      </c>
      <c r="C21" s="113" t="s">
        <v>157</v>
      </c>
      <c r="D21" s="114" t="s">
        <v>151</v>
      </c>
      <c r="E21" s="84" t="n">
        <v>60.55</v>
      </c>
      <c r="F21" s="84" t="n">
        <v>60.53</v>
      </c>
      <c r="G21" s="84" t="n">
        <v>0</v>
      </c>
      <c r="H21" s="84" t="n">
        <v>0</v>
      </c>
      <c r="I21" s="84" t="n">
        <v>60.53</v>
      </c>
      <c r="J21" s="84" t="n">
        <v>0</v>
      </c>
      <c r="K21" s="84" t="n">
        <v>0.02</v>
      </c>
      <c r="L21" s="84" t="n">
        <v>0</v>
      </c>
      <c r="M21" s="82" t="n">
        <v>0</v>
      </c>
      <c r="N21" s="82" t="n">
        <v>0</v>
      </c>
      <c r="O21" s="90"/>
      <c r="P21" s="90"/>
      <c r="Q21" s="90"/>
      <c r="R21" s="90"/>
      <c r="S21" s="90"/>
      <c r="T21" s="90"/>
      <c r="U21" s="90"/>
      <c r="V21" s="90"/>
    </row>
    <row r="22" customFormat="false" ht="25.5" hidden="false" customHeight="true" outlineLevel="0" collapsed="false">
      <c r="A22" s="111"/>
      <c r="B22" s="112"/>
      <c r="C22" s="113" t="s">
        <v>125</v>
      </c>
      <c r="D22" s="114" t="s">
        <v>126</v>
      </c>
      <c r="E22" s="84" t="n">
        <v>38.45</v>
      </c>
      <c r="F22" s="84" t="n">
        <v>38.44</v>
      </c>
      <c r="G22" s="84" t="n">
        <v>0</v>
      </c>
      <c r="H22" s="84" t="n">
        <v>0</v>
      </c>
      <c r="I22" s="84" t="n">
        <v>38.44</v>
      </c>
      <c r="J22" s="84" t="n">
        <v>0</v>
      </c>
      <c r="K22" s="84" t="n">
        <v>0.01</v>
      </c>
      <c r="L22" s="84" t="n">
        <v>0</v>
      </c>
      <c r="M22" s="82" t="n">
        <v>0</v>
      </c>
      <c r="N22" s="82" t="n">
        <v>0</v>
      </c>
      <c r="O22" s="90"/>
      <c r="P22" s="90"/>
      <c r="Q22" s="90"/>
      <c r="R22" s="90"/>
      <c r="S22" s="90"/>
      <c r="T22" s="90"/>
      <c r="U22" s="90"/>
      <c r="V22" s="90"/>
    </row>
    <row r="23" customFormat="false" ht="25.5" hidden="false" customHeight="true" outlineLevel="0" collapsed="false">
      <c r="A23" s="111" t="n">
        <v>220</v>
      </c>
      <c r="B23" s="112" t="n">
        <v>22001</v>
      </c>
      <c r="C23" s="113" t="s">
        <v>158</v>
      </c>
      <c r="D23" s="114" t="s">
        <v>151</v>
      </c>
      <c r="E23" s="84" t="n">
        <v>38.45</v>
      </c>
      <c r="F23" s="84" t="n">
        <v>38.44</v>
      </c>
      <c r="G23" s="84" t="n">
        <v>0</v>
      </c>
      <c r="H23" s="84" t="n">
        <v>0</v>
      </c>
      <c r="I23" s="84" t="n">
        <v>38.44</v>
      </c>
      <c r="J23" s="84" t="n">
        <v>0</v>
      </c>
      <c r="K23" s="84" t="n">
        <v>0.01</v>
      </c>
      <c r="L23" s="84" t="n">
        <v>0</v>
      </c>
      <c r="M23" s="82" t="n">
        <v>0</v>
      </c>
      <c r="N23" s="82" t="n">
        <v>0</v>
      </c>
      <c r="O23" s="90"/>
      <c r="P23" s="90"/>
      <c r="Q23" s="90"/>
      <c r="R23" s="90"/>
      <c r="S23" s="90"/>
      <c r="T23" s="90"/>
      <c r="U23" s="90"/>
      <c r="V23" s="90"/>
    </row>
    <row r="24" customFormat="false" ht="25.5" hidden="false" customHeight="true" outlineLevel="0" collapsed="false">
      <c r="A24" s="111"/>
      <c r="B24" s="112"/>
      <c r="C24" s="113" t="s">
        <v>127</v>
      </c>
      <c r="D24" s="114" t="s">
        <v>128</v>
      </c>
      <c r="E24" s="84" t="n">
        <v>68.46</v>
      </c>
      <c r="F24" s="84" t="n">
        <v>67.6</v>
      </c>
      <c r="G24" s="84" t="n">
        <v>0</v>
      </c>
      <c r="H24" s="84" t="n">
        <v>0</v>
      </c>
      <c r="I24" s="84" t="n">
        <v>67.6</v>
      </c>
      <c r="J24" s="84" t="n">
        <v>0</v>
      </c>
      <c r="K24" s="84" t="n">
        <v>0.86</v>
      </c>
      <c r="L24" s="84" t="n">
        <v>0</v>
      </c>
      <c r="M24" s="82" t="n">
        <v>0</v>
      </c>
      <c r="N24" s="82" t="n">
        <v>0</v>
      </c>
    </row>
    <row r="25" customFormat="false" ht="25.5" hidden="false" customHeight="true" outlineLevel="0" collapsed="false">
      <c r="A25" s="111" t="n">
        <v>220</v>
      </c>
      <c r="B25" s="112" t="n">
        <v>22001</v>
      </c>
      <c r="C25" s="113" t="s">
        <v>159</v>
      </c>
      <c r="D25" s="114" t="s">
        <v>151</v>
      </c>
      <c r="E25" s="84" t="n">
        <v>68.46</v>
      </c>
      <c r="F25" s="84" t="n">
        <v>67.6</v>
      </c>
      <c r="G25" s="84" t="n">
        <v>0</v>
      </c>
      <c r="H25" s="84" t="n">
        <v>0</v>
      </c>
      <c r="I25" s="84" t="n">
        <v>67.6</v>
      </c>
      <c r="J25" s="84" t="n">
        <v>0</v>
      </c>
      <c r="K25" s="84" t="n">
        <v>0.86</v>
      </c>
      <c r="L25" s="84" t="n">
        <v>0</v>
      </c>
      <c r="M25" s="82" t="n">
        <v>0</v>
      </c>
      <c r="N25" s="82" t="n">
        <v>0</v>
      </c>
    </row>
    <row r="26" customFormat="false" ht="25.5" hidden="false" customHeight="true" outlineLevel="0" collapsed="false">
      <c r="A26" s="111"/>
      <c r="B26" s="112"/>
      <c r="C26" s="113" t="s">
        <v>129</v>
      </c>
      <c r="D26" s="114" t="s">
        <v>130</v>
      </c>
      <c r="E26" s="84" t="n">
        <v>26.92</v>
      </c>
      <c r="F26" s="84" t="n">
        <v>24.78</v>
      </c>
      <c r="G26" s="84" t="n">
        <v>0</v>
      </c>
      <c r="H26" s="84" t="n">
        <v>0</v>
      </c>
      <c r="I26" s="84" t="n">
        <v>24.78</v>
      </c>
      <c r="J26" s="84" t="n">
        <v>0</v>
      </c>
      <c r="K26" s="84" t="n">
        <v>2.14</v>
      </c>
      <c r="L26" s="84" t="n">
        <v>0</v>
      </c>
      <c r="M26" s="82" t="n">
        <v>0</v>
      </c>
      <c r="N26" s="82" t="n">
        <v>0</v>
      </c>
    </row>
    <row r="27" customFormat="false" ht="25.5" hidden="false" customHeight="true" outlineLevel="0" collapsed="false">
      <c r="A27" s="111" t="n">
        <v>220</v>
      </c>
      <c r="B27" s="112" t="n">
        <v>22001</v>
      </c>
      <c r="C27" s="113" t="s">
        <v>160</v>
      </c>
      <c r="D27" s="114" t="s">
        <v>151</v>
      </c>
      <c r="E27" s="84" t="n">
        <v>26.92</v>
      </c>
      <c r="F27" s="84" t="n">
        <v>24.78</v>
      </c>
      <c r="G27" s="84" t="n">
        <v>0</v>
      </c>
      <c r="H27" s="84" t="n">
        <v>0</v>
      </c>
      <c r="I27" s="84" t="n">
        <v>24.78</v>
      </c>
      <c r="J27" s="84" t="n">
        <v>0</v>
      </c>
      <c r="K27" s="84" t="n">
        <v>2.14</v>
      </c>
      <c r="L27" s="84" t="n">
        <v>0</v>
      </c>
      <c r="M27" s="82" t="n">
        <v>0</v>
      </c>
      <c r="N27" s="82" t="n">
        <v>0</v>
      </c>
    </row>
    <row r="28" customFormat="false" ht="25.5" hidden="false" customHeight="true" outlineLevel="0" collapsed="false">
      <c r="A28" s="111"/>
      <c r="B28" s="112"/>
      <c r="C28" s="113" t="s">
        <v>131</v>
      </c>
      <c r="D28" s="114" t="s">
        <v>132</v>
      </c>
      <c r="E28" s="84" t="n">
        <v>59.41</v>
      </c>
      <c r="F28" s="84" t="n">
        <v>58.93</v>
      </c>
      <c r="G28" s="84" t="n">
        <v>0</v>
      </c>
      <c r="H28" s="84" t="n">
        <v>0</v>
      </c>
      <c r="I28" s="84" t="n">
        <v>58.93</v>
      </c>
      <c r="J28" s="84" t="n">
        <v>0</v>
      </c>
      <c r="K28" s="84" t="n">
        <v>0.48</v>
      </c>
      <c r="L28" s="84" t="n">
        <v>0</v>
      </c>
      <c r="M28" s="82" t="n">
        <v>0</v>
      </c>
      <c r="N28" s="82" t="n">
        <v>0</v>
      </c>
    </row>
    <row r="29" customFormat="false" ht="25.5" hidden="false" customHeight="true" outlineLevel="0" collapsed="false">
      <c r="A29" s="111" t="n">
        <v>220</v>
      </c>
      <c r="B29" s="112" t="n">
        <v>22001</v>
      </c>
      <c r="C29" s="113" t="s">
        <v>161</v>
      </c>
      <c r="D29" s="114" t="s">
        <v>151</v>
      </c>
      <c r="E29" s="84" t="n">
        <v>59.41</v>
      </c>
      <c r="F29" s="84" t="n">
        <v>58.93</v>
      </c>
      <c r="G29" s="84" t="n">
        <v>0</v>
      </c>
      <c r="H29" s="84" t="n">
        <v>0</v>
      </c>
      <c r="I29" s="84" t="n">
        <v>58.93</v>
      </c>
      <c r="J29" s="84" t="n">
        <v>0</v>
      </c>
      <c r="K29" s="84" t="n">
        <v>0.48</v>
      </c>
      <c r="L29" s="84" t="n">
        <v>0</v>
      </c>
      <c r="M29" s="82" t="n">
        <v>0</v>
      </c>
      <c r="N29" s="82" t="n">
        <v>0</v>
      </c>
    </row>
    <row r="30" customFormat="false" ht="25.5" hidden="false" customHeight="true" outlineLevel="0" collapsed="false">
      <c r="A30" s="111"/>
      <c r="B30" s="112"/>
      <c r="C30" s="113" t="s">
        <v>133</v>
      </c>
      <c r="D30" s="114" t="s">
        <v>134</v>
      </c>
      <c r="E30" s="84" t="n">
        <v>77.4</v>
      </c>
      <c r="F30" s="84" t="n">
        <v>67.08</v>
      </c>
      <c r="G30" s="84" t="n">
        <v>0</v>
      </c>
      <c r="H30" s="84" t="n">
        <v>0</v>
      </c>
      <c r="I30" s="84" t="n">
        <v>67.08</v>
      </c>
      <c r="J30" s="84" t="n">
        <v>0</v>
      </c>
      <c r="K30" s="84" t="n">
        <v>10.32</v>
      </c>
      <c r="L30" s="84" t="n">
        <v>0</v>
      </c>
      <c r="M30" s="82" t="n">
        <v>0</v>
      </c>
      <c r="N30" s="82" t="n">
        <v>0</v>
      </c>
    </row>
    <row r="31" customFormat="false" ht="25.5" hidden="false" customHeight="true" outlineLevel="0" collapsed="false">
      <c r="A31" s="111" t="n">
        <v>220</v>
      </c>
      <c r="B31" s="112" t="n">
        <v>22001</v>
      </c>
      <c r="C31" s="113" t="s">
        <v>162</v>
      </c>
      <c r="D31" s="114" t="s">
        <v>151</v>
      </c>
      <c r="E31" s="84" t="n">
        <v>77.4</v>
      </c>
      <c r="F31" s="84" t="n">
        <v>67.08</v>
      </c>
      <c r="G31" s="84" t="n">
        <v>0</v>
      </c>
      <c r="H31" s="84" t="n">
        <v>0</v>
      </c>
      <c r="I31" s="84" t="n">
        <v>67.08</v>
      </c>
      <c r="J31" s="84" t="n">
        <v>0</v>
      </c>
      <c r="K31" s="84" t="n">
        <v>10.32</v>
      </c>
      <c r="L31" s="84" t="n">
        <v>0</v>
      </c>
      <c r="M31" s="82" t="n">
        <v>0</v>
      </c>
      <c r="N31" s="82" t="n">
        <v>0</v>
      </c>
    </row>
    <row r="32" customFormat="false" ht="25.5" hidden="false" customHeight="true" outlineLevel="0" collapsed="false">
      <c r="A32" s="111"/>
      <c r="B32" s="112"/>
      <c r="C32" s="113" t="s">
        <v>135</v>
      </c>
      <c r="D32" s="114" t="s">
        <v>136</v>
      </c>
      <c r="E32" s="84" t="n">
        <v>84.75</v>
      </c>
      <c r="F32" s="84" t="n">
        <v>84.72</v>
      </c>
      <c r="G32" s="84" t="n">
        <v>0</v>
      </c>
      <c r="H32" s="84" t="n">
        <v>0</v>
      </c>
      <c r="I32" s="84" t="n">
        <v>84.72</v>
      </c>
      <c r="J32" s="84" t="n">
        <v>0</v>
      </c>
      <c r="K32" s="84" t="n">
        <v>0.03</v>
      </c>
      <c r="L32" s="84" t="n">
        <v>0</v>
      </c>
      <c r="M32" s="82" t="n">
        <v>0</v>
      </c>
      <c r="N32" s="82" t="n">
        <v>0</v>
      </c>
    </row>
    <row r="33" customFormat="false" ht="25.5" hidden="false" customHeight="true" outlineLevel="0" collapsed="false">
      <c r="A33" s="111" t="n">
        <v>220</v>
      </c>
      <c r="B33" s="112" t="n">
        <v>22001</v>
      </c>
      <c r="C33" s="113" t="s">
        <v>163</v>
      </c>
      <c r="D33" s="114" t="s">
        <v>151</v>
      </c>
      <c r="E33" s="84" t="n">
        <v>84.75</v>
      </c>
      <c r="F33" s="84" t="n">
        <v>84.72</v>
      </c>
      <c r="G33" s="84" t="n">
        <v>0</v>
      </c>
      <c r="H33" s="84" t="n">
        <v>0</v>
      </c>
      <c r="I33" s="84" t="n">
        <v>84.72</v>
      </c>
      <c r="J33" s="84" t="n">
        <v>0</v>
      </c>
      <c r="K33" s="84" t="n">
        <v>0.03</v>
      </c>
      <c r="L33" s="84" t="n">
        <v>0</v>
      </c>
      <c r="M33" s="82" t="n">
        <v>0</v>
      </c>
      <c r="N33" s="82" t="n">
        <v>0</v>
      </c>
    </row>
    <row r="34" customFormat="false" ht="25.5" hidden="false" customHeight="true" outlineLevel="0" collapsed="false">
      <c r="A34" s="111"/>
      <c r="B34" s="112"/>
      <c r="C34" s="113" t="s">
        <v>137</v>
      </c>
      <c r="D34" s="114" t="s">
        <v>138</v>
      </c>
      <c r="E34" s="84" t="n">
        <v>10.73</v>
      </c>
      <c r="F34" s="84" t="n">
        <v>9.23</v>
      </c>
      <c r="G34" s="84" t="n">
        <v>0</v>
      </c>
      <c r="H34" s="84" t="n">
        <v>0</v>
      </c>
      <c r="I34" s="84" t="n">
        <v>9.23</v>
      </c>
      <c r="J34" s="84" t="n">
        <v>0</v>
      </c>
      <c r="K34" s="84" t="n">
        <v>1.5</v>
      </c>
      <c r="L34" s="84" t="n">
        <v>0</v>
      </c>
      <c r="M34" s="82" t="n">
        <v>0</v>
      </c>
      <c r="N34" s="82" t="n">
        <v>0</v>
      </c>
    </row>
    <row r="35" customFormat="false" ht="25.5" hidden="false" customHeight="true" outlineLevel="0" collapsed="false">
      <c r="A35" s="111" t="n">
        <v>220</v>
      </c>
      <c r="B35" s="112" t="n">
        <v>22001</v>
      </c>
      <c r="C35" s="113" t="s">
        <v>164</v>
      </c>
      <c r="D35" s="114" t="s">
        <v>151</v>
      </c>
      <c r="E35" s="84" t="n">
        <v>10.73</v>
      </c>
      <c r="F35" s="84" t="n">
        <v>9.23</v>
      </c>
      <c r="G35" s="84" t="n">
        <v>0</v>
      </c>
      <c r="H35" s="84" t="n">
        <v>0</v>
      </c>
      <c r="I35" s="84" t="n">
        <v>9.23</v>
      </c>
      <c r="J35" s="84" t="n">
        <v>0</v>
      </c>
      <c r="K35" s="84" t="n">
        <v>1.5</v>
      </c>
      <c r="L35" s="84" t="n">
        <v>0</v>
      </c>
      <c r="M35" s="82" t="n">
        <v>0</v>
      </c>
      <c r="N35" s="82" t="n">
        <v>0</v>
      </c>
    </row>
    <row r="36" customFormat="false" ht="18" hidden="false" customHeight="true" outlineLevel="0" collapsed="false">
      <c r="A36" s="86"/>
      <c r="B36" s="87"/>
      <c r="C36" s="87"/>
      <c r="D36" s="88"/>
      <c r="E36" s="52"/>
      <c r="F36" s="52"/>
      <c r="G36" s="52"/>
      <c r="H36" s="52"/>
      <c r="I36" s="52"/>
      <c r="J36" s="52"/>
      <c r="K36" s="52"/>
      <c r="L36" s="5"/>
      <c r="M36" s="5"/>
      <c r="O36" s="85"/>
    </row>
    <row r="37" customFormat="false" ht="25.5" hidden="false" customHeight="true" outlineLevel="0" collapsed="false"/>
    <row r="38" customFormat="false" ht="18" hidden="false" customHeight="true" outlineLevel="0" collapsed="false"/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B14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2.65"/>
    <col collapsed="false" customWidth="true" hidden="false" outlineLevel="0" max="3" min="3" style="0" width="38.83"/>
    <col collapsed="false" customWidth="true" hidden="false" outlineLevel="0" max="4" min="4" style="0" width="21.49"/>
    <col collapsed="false" customWidth="true" hidden="false" outlineLevel="0" max="5" min="5" style="0" width="45.32"/>
    <col collapsed="false" customWidth="true" hidden="false" outlineLevel="0" max="6" min="6" style="0" width="15.49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165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1278.84</v>
      </c>
      <c r="C6" s="18" t="s">
        <v>18</v>
      </c>
      <c r="D6" s="17" t="n">
        <v>1230.36</v>
      </c>
      <c r="E6" s="19" t="s">
        <v>19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98.84</v>
      </c>
      <c r="C7" s="18" t="s">
        <v>21</v>
      </c>
      <c r="D7" s="17" t="n">
        <v>1010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1180</v>
      </c>
      <c r="C8" s="18" t="s">
        <v>24</v>
      </c>
      <c r="D8" s="17" t="n">
        <v>75.97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144.39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120</v>
      </c>
      <c r="C10" s="18" t="s">
        <v>30</v>
      </c>
      <c r="D10" s="21" t="n">
        <v>1344.75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26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80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/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1344.75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2575.11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3.5" hidden="false" customHeight="true" outlineLevel="0" collapsed="false">
      <c r="A34" s="16"/>
      <c r="B34" s="17"/>
      <c r="C34" s="18"/>
      <c r="D34" s="17"/>
      <c r="E34" s="31"/>
      <c r="F34" s="22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0" t="s">
        <v>70</v>
      </c>
      <c r="B35" s="17" t="n">
        <f aca="false">B7+B9+B10+B11+B12+B13+B14+B15+B16+B17</f>
        <v>1278.84</v>
      </c>
      <c r="C35" s="33" t="s">
        <v>71</v>
      </c>
      <c r="D35" s="17" t="n">
        <f aca="false">D6+D10+D17+D18</f>
        <v>2575.11</v>
      </c>
      <c r="E35" s="33" t="s">
        <v>71</v>
      </c>
      <c r="F35" s="21" t="n">
        <v>2575.11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6" t="s">
        <v>72</v>
      </c>
      <c r="B36" s="17" t="n">
        <v>980.36</v>
      </c>
      <c r="C36" s="18" t="s">
        <v>73</v>
      </c>
      <c r="D36" s="21" t="n">
        <v>0</v>
      </c>
      <c r="E36" s="34"/>
      <c r="F36" s="3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8" t="n">
        <v>0</v>
      </c>
      <c r="E37" s="33"/>
      <c r="F37" s="17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6</v>
      </c>
      <c r="B38" s="17" t="n">
        <v>0</v>
      </c>
      <c r="C38" s="33" t="s">
        <v>77</v>
      </c>
      <c r="D38" s="28" t="n">
        <f aca="false">B43-D35-D36-D37</f>
        <v>0</v>
      </c>
      <c r="E38" s="33" t="s">
        <v>77</v>
      </c>
      <c r="F38" s="21" t="n">
        <f aca="false">D38</f>
        <v>0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8</v>
      </c>
      <c r="B39" s="17" t="n">
        <f aca="false">B40+B41+B42</f>
        <v>315.91</v>
      </c>
      <c r="C39" s="36"/>
      <c r="D39" s="28"/>
      <c r="E39" s="37"/>
      <c r="F39" s="3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9</v>
      </c>
      <c r="B40" s="21" t="n">
        <v>315.91</v>
      </c>
      <c r="C40" s="34"/>
      <c r="D40" s="21"/>
      <c r="E40" s="31"/>
      <c r="F40" s="21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80</v>
      </c>
      <c r="B41" s="38" t="n">
        <v>0</v>
      </c>
      <c r="C41" s="39"/>
      <c r="D41" s="40"/>
      <c r="E41" s="37"/>
      <c r="F41" s="4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1</v>
      </c>
      <c r="B42" s="40" t="n">
        <v>0</v>
      </c>
      <c r="C42" s="39"/>
      <c r="D42" s="42"/>
      <c r="E42" s="43"/>
      <c r="F42" s="42"/>
      <c r="G42" s="44"/>
    </row>
    <row r="43" customFormat="false" ht="13.5" hidden="false" customHeight="true" outlineLevel="0" collapsed="false">
      <c r="A43" s="10" t="s">
        <v>82</v>
      </c>
      <c r="B43" s="28" t="n">
        <v>2575.11</v>
      </c>
      <c r="C43" s="33" t="s">
        <v>83</v>
      </c>
      <c r="D43" s="21" t="n">
        <f aca="false">B43</f>
        <v>2575.11</v>
      </c>
      <c r="E43" s="33" t="s">
        <v>83</v>
      </c>
      <c r="F43" s="21" t="n">
        <f aca="false">B43</f>
        <v>2575.11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8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9" customFormat="false" ht="18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W15" activeCellId="0" sqref="W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16"/>
    <col collapsed="false" customWidth="true" hidden="false" outlineLevel="0" max="3" min="3" style="0" width="22.65"/>
    <col collapsed="false" customWidth="true" hidden="false" outlineLevel="0" max="4" min="4" style="0" width="43.15"/>
    <col collapsed="false" customWidth="true" hidden="false" outlineLevel="0" max="5" min="5" style="0" width="12.32"/>
    <col collapsed="false" customWidth="true" hidden="false" outlineLevel="0" max="6" min="6" style="0" width="13.32"/>
    <col collapsed="false" customWidth="true" hidden="false" outlineLevel="0" max="7" min="7" style="0" width="12.82"/>
    <col collapsed="false" customWidth="true" hidden="false" outlineLevel="0" max="8" min="8" style="0" width="14.49"/>
    <col collapsed="false" customWidth="true" hidden="false" outlineLevel="0" max="9" min="9" style="0" width="12.65"/>
    <col collapsed="false" customWidth="true" hidden="false" outlineLevel="0" max="10" min="10" style="0" width="11.99"/>
    <col collapsed="false" customWidth="true" hidden="false" outlineLevel="0" max="11" min="11" style="0" width="3.99"/>
    <col collapsed="false" customWidth="true" hidden="false" outlineLevel="0" max="20" min="12" style="0" width="8.82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8"/>
      <c r="B1" s="116"/>
      <c r="C1" s="116"/>
      <c r="D1" s="93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7"/>
      <c r="U1" s="8"/>
      <c r="V1" s="118"/>
      <c r="W1" s="8"/>
      <c r="X1" s="8"/>
      <c r="Y1" s="8"/>
      <c r="Z1" s="8"/>
      <c r="AA1" s="8"/>
      <c r="AB1" s="8"/>
    </row>
    <row r="2" customFormat="false" ht="24.75" hidden="false" customHeight="true" outlineLevel="0" collapsed="false">
      <c r="A2" s="119" t="s">
        <v>16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20"/>
      <c r="V2" s="120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3"/>
      <c r="E3" s="123"/>
      <c r="F3" s="116"/>
      <c r="G3" s="116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/>
      <c r="T3" s="125" t="s">
        <v>10</v>
      </c>
      <c r="U3" s="57"/>
      <c r="V3" s="57"/>
      <c r="W3" s="5"/>
      <c r="X3" s="5"/>
      <c r="Y3" s="5"/>
      <c r="Z3" s="5"/>
      <c r="AA3" s="5"/>
      <c r="AB3" s="5"/>
    </row>
    <row r="4" customFormat="false" ht="18" hidden="false" customHeight="true" outlineLevel="0" collapsed="false">
      <c r="A4" s="126" t="s">
        <v>167</v>
      </c>
      <c r="B4" s="126"/>
      <c r="C4" s="126" t="s">
        <v>85</v>
      </c>
      <c r="D4" s="127" t="s">
        <v>141</v>
      </c>
      <c r="E4" s="127" t="s">
        <v>142</v>
      </c>
      <c r="F4" s="128" t="s">
        <v>168</v>
      </c>
      <c r="G4" s="128"/>
      <c r="H4" s="128"/>
      <c r="I4" s="128"/>
      <c r="J4" s="95" t="s">
        <v>169</v>
      </c>
      <c r="K4" s="95"/>
      <c r="L4" s="95"/>
      <c r="M4" s="95"/>
      <c r="N4" s="95"/>
      <c r="O4" s="95"/>
      <c r="P4" s="95"/>
      <c r="Q4" s="129" t="s">
        <v>170</v>
      </c>
      <c r="R4" s="129" t="s">
        <v>171</v>
      </c>
      <c r="S4" s="130" t="s">
        <v>172</v>
      </c>
      <c r="T4" s="130" t="s">
        <v>173</v>
      </c>
      <c r="U4" s="131"/>
      <c r="V4" s="57"/>
      <c r="W4" s="5"/>
      <c r="X4" s="5"/>
      <c r="Y4" s="5"/>
      <c r="Z4" s="5"/>
      <c r="AA4" s="5"/>
      <c r="AB4" s="5"/>
    </row>
    <row r="5" customFormat="false" ht="18" hidden="false" customHeight="true" outlineLevel="0" collapsed="false">
      <c r="A5" s="126" t="s">
        <v>144</v>
      </c>
      <c r="B5" s="127" t="s">
        <v>145</v>
      </c>
      <c r="C5" s="126"/>
      <c r="D5" s="127"/>
      <c r="E5" s="127"/>
      <c r="F5" s="130" t="s">
        <v>104</v>
      </c>
      <c r="G5" s="130" t="s">
        <v>174</v>
      </c>
      <c r="H5" s="130" t="s">
        <v>175</v>
      </c>
      <c r="I5" s="130" t="s">
        <v>176</v>
      </c>
      <c r="J5" s="132" t="s">
        <v>104</v>
      </c>
      <c r="K5" s="101" t="s">
        <v>177</v>
      </c>
      <c r="L5" s="101"/>
      <c r="M5" s="101"/>
      <c r="N5" s="101"/>
      <c r="O5" s="133" t="s">
        <v>178</v>
      </c>
      <c r="P5" s="134" t="s">
        <v>179</v>
      </c>
      <c r="Q5" s="129"/>
      <c r="R5" s="129"/>
      <c r="S5" s="129"/>
      <c r="T5" s="129"/>
      <c r="U5" s="131"/>
      <c r="V5" s="57"/>
      <c r="W5" s="5"/>
      <c r="X5" s="5"/>
      <c r="Y5" s="5"/>
      <c r="Z5" s="5"/>
      <c r="AA5" s="5"/>
      <c r="AB5" s="5"/>
    </row>
    <row r="6" customFormat="false" ht="56.1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1" t="s">
        <v>96</v>
      </c>
      <c r="L6" s="135" t="s">
        <v>180</v>
      </c>
      <c r="M6" s="135" t="s">
        <v>181</v>
      </c>
      <c r="N6" s="135" t="s">
        <v>182</v>
      </c>
      <c r="O6" s="133"/>
      <c r="P6" s="134"/>
      <c r="Q6" s="134"/>
      <c r="R6" s="134"/>
      <c r="S6" s="134"/>
      <c r="T6" s="134"/>
      <c r="U6" s="118"/>
      <c r="V6" s="11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A7" s="136" t="s">
        <v>110</v>
      </c>
      <c r="B7" s="136" t="s">
        <v>110</v>
      </c>
      <c r="C7" s="136" t="s">
        <v>110</v>
      </c>
      <c r="D7" s="136" t="s">
        <v>110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18"/>
      <c r="V7" s="118"/>
      <c r="W7" s="8"/>
      <c r="X7" s="8"/>
      <c r="Y7" s="8"/>
      <c r="Z7" s="8"/>
      <c r="AA7" s="8"/>
      <c r="AB7" s="8"/>
    </row>
    <row r="8" customFormat="false" ht="27.75" hidden="false" customHeight="true" outlineLevel="0" collapsed="false">
      <c r="A8" s="111"/>
      <c r="B8" s="111"/>
      <c r="C8" s="80"/>
      <c r="D8" s="114" t="s">
        <v>96</v>
      </c>
      <c r="E8" s="82" t="n">
        <v>1278.84</v>
      </c>
      <c r="F8" s="83" t="n">
        <v>1213.02</v>
      </c>
      <c r="G8" s="84" t="n">
        <v>1010</v>
      </c>
      <c r="H8" s="84" t="n">
        <v>75.97</v>
      </c>
      <c r="I8" s="84" t="n">
        <v>127.05</v>
      </c>
      <c r="J8" s="84" t="n">
        <v>65.82</v>
      </c>
      <c r="K8" s="82" t="n">
        <v>0</v>
      </c>
      <c r="L8" s="83" t="n">
        <v>0</v>
      </c>
      <c r="M8" s="84" t="n">
        <v>0</v>
      </c>
      <c r="N8" s="84" t="n">
        <v>0</v>
      </c>
      <c r="O8" s="84" t="n">
        <v>0</v>
      </c>
      <c r="P8" s="84" t="n">
        <v>65.82</v>
      </c>
      <c r="Q8" s="84" t="n">
        <v>0</v>
      </c>
      <c r="R8" s="84" t="n">
        <v>0</v>
      </c>
      <c r="S8" s="84" t="n">
        <v>0</v>
      </c>
      <c r="T8" s="82" t="n">
        <v>0</v>
      </c>
      <c r="U8" s="115"/>
      <c r="V8" s="118"/>
      <c r="W8" s="8"/>
      <c r="X8" s="8"/>
      <c r="Y8" s="8"/>
      <c r="Z8" s="8"/>
      <c r="AA8" s="8"/>
      <c r="AB8" s="8"/>
    </row>
    <row r="9" customFormat="false" ht="27.75" hidden="false" customHeight="true" outlineLevel="0" collapsed="false">
      <c r="A9" s="111"/>
      <c r="B9" s="111"/>
      <c r="C9" s="80" t="s">
        <v>113</v>
      </c>
      <c r="D9" s="114" t="s">
        <v>114</v>
      </c>
      <c r="E9" s="82" t="n">
        <v>495.54</v>
      </c>
      <c r="F9" s="83" t="n">
        <v>429.72</v>
      </c>
      <c r="G9" s="84" t="n">
        <v>413.94</v>
      </c>
      <c r="H9" s="84" t="n">
        <v>7.14</v>
      </c>
      <c r="I9" s="84" t="n">
        <v>8.64</v>
      </c>
      <c r="J9" s="84" t="n">
        <v>65.82</v>
      </c>
      <c r="K9" s="82" t="n">
        <v>0</v>
      </c>
      <c r="L9" s="83" t="n">
        <v>0</v>
      </c>
      <c r="M9" s="84" t="n">
        <v>0</v>
      </c>
      <c r="N9" s="84" t="n">
        <v>0</v>
      </c>
      <c r="O9" s="84" t="n">
        <v>0</v>
      </c>
      <c r="P9" s="84" t="n">
        <v>65.82</v>
      </c>
      <c r="Q9" s="84" t="n">
        <v>0</v>
      </c>
      <c r="R9" s="84" t="n">
        <v>0</v>
      </c>
      <c r="S9" s="84" t="n">
        <v>0</v>
      </c>
      <c r="T9" s="82" t="n">
        <v>0</v>
      </c>
      <c r="U9" s="90"/>
      <c r="V9" s="118"/>
      <c r="W9" s="8"/>
      <c r="X9" s="8"/>
      <c r="Y9" s="8"/>
      <c r="Z9" s="8"/>
      <c r="AA9" s="8"/>
      <c r="AB9" s="8"/>
    </row>
    <row r="10" customFormat="false" ht="27.75" hidden="false" customHeight="true" outlineLevel="0" collapsed="false">
      <c r="A10" s="111" t="n">
        <v>220</v>
      </c>
      <c r="B10" s="111" t="n">
        <v>22001</v>
      </c>
      <c r="C10" s="80" t="s">
        <v>150</v>
      </c>
      <c r="D10" s="114" t="s">
        <v>151</v>
      </c>
      <c r="E10" s="82" t="n">
        <v>429.72</v>
      </c>
      <c r="F10" s="83" t="n">
        <v>429.72</v>
      </c>
      <c r="G10" s="84" t="n">
        <v>413.94</v>
      </c>
      <c r="H10" s="84" t="n">
        <v>7.14</v>
      </c>
      <c r="I10" s="84" t="n">
        <v>8.64</v>
      </c>
      <c r="J10" s="84" t="n">
        <v>0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2" t="n">
        <v>0</v>
      </c>
      <c r="U10" s="90"/>
      <c r="V10" s="118"/>
      <c r="W10" s="8"/>
      <c r="X10" s="8"/>
      <c r="Y10" s="8"/>
      <c r="Z10" s="8"/>
      <c r="AA10" s="8"/>
      <c r="AB10" s="8"/>
    </row>
    <row r="11" customFormat="false" ht="27.75" hidden="false" customHeight="true" outlineLevel="0" collapsed="false">
      <c r="A11" s="111" t="n">
        <v>220</v>
      </c>
      <c r="B11" s="111" t="n">
        <v>22001</v>
      </c>
      <c r="C11" s="80" t="s">
        <v>150</v>
      </c>
      <c r="D11" s="114" t="s">
        <v>152</v>
      </c>
      <c r="E11" s="82" t="n">
        <v>65.82</v>
      </c>
      <c r="F11" s="83" t="n">
        <v>0</v>
      </c>
      <c r="G11" s="84" t="n">
        <v>0</v>
      </c>
      <c r="H11" s="84" t="n">
        <v>0</v>
      </c>
      <c r="I11" s="84" t="n">
        <v>0</v>
      </c>
      <c r="J11" s="84" t="n">
        <v>65.82</v>
      </c>
      <c r="K11" s="82" t="n">
        <v>0</v>
      </c>
      <c r="L11" s="83" t="n">
        <v>0</v>
      </c>
      <c r="M11" s="84" t="n">
        <v>0</v>
      </c>
      <c r="N11" s="84" t="n">
        <v>0</v>
      </c>
      <c r="O11" s="84" t="n">
        <v>0</v>
      </c>
      <c r="P11" s="84" t="n">
        <v>65.82</v>
      </c>
      <c r="Q11" s="84" t="n">
        <v>0</v>
      </c>
      <c r="R11" s="84" t="n">
        <v>0</v>
      </c>
      <c r="S11" s="84" t="n">
        <v>0</v>
      </c>
      <c r="T11" s="82" t="n">
        <v>0</v>
      </c>
      <c r="U11" s="90"/>
      <c r="V11" s="118"/>
      <c r="W11" s="8"/>
      <c r="X11" s="8"/>
      <c r="Y11" s="8"/>
      <c r="Z11" s="8"/>
      <c r="AA11" s="8"/>
      <c r="AB11" s="8"/>
    </row>
    <row r="12" customFormat="false" ht="27.75" hidden="false" customHeight="true" outlineLevel="0" collapsed="false">
      <c r="A12" s="111"/>
      <c r="B12" s="111"/>
      <c r="C12" s="80" t="s">
        <v>115</v>
      </c>
      <c r="D12" s="114" t="s">
        <v>116</v>
      </c>
      <c r="E12" s="82" t="n">
        <v>290.95</v>
      </c>
      <c r="F12" s="83" t="n">
        <v>290.95</v>
      </c>
      <c r="G12" s="84" t="n">
        <v>217.36</v>
      </c>
      <c r="H12" s="84" t="n">
        <v>24.99</v>
      </c>
      <c r="I12" s="84" t="n">
        <v>48.6</v>
      </c>
      <c r="J12" s="84" t="n">
        <v>0</v>
      </c>
      <c r="K12" s="82" t="n">
        <v>0</v>
      </c>
      <c r="L12" s="83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2" t="n">
        <v>0</v>
      </c>
      <c r="U12" s="90"/>
      <c r="V12" s="118"/>
      <c r="W12" s="8"/>
      <c r="X12" s="8"/>
      <c r="Y12" s="8"/>
      <c r="Z12" s="8"/>
      <c r="AA12" s="8"/>
      <c r="AB12" s="8"/>
    </row>
    <row r="13" customFormat="false" ht="27.75" hidden="false" customHeight="true" outlineLevel="0" collapsed="false">
      <c r="A13" s="111" t="n">
        <v>220</v>
      </c>
      <c r="B13" s="111" t="n">
        <v>22001</v>
      </c>
      <c r="C13" s="80" t="s">
        <v>153</v>
      </c>
      <c r="D13" s="114" t="s">
        <v>151</v>
      </c>
      <c r="E13" s="82" t="n">
        <v>290.95</v>
      </c>
      <c r="F13" s="83" t="n">
        <v>290.95</v>
      </c>
      <c r="G13" s="84" t="n">
        <v>217.36</v>
      </c>
      <c r="H13" s="84" t="n">
        <v>24.99</v>
      </c>
      <c r="I13" s="84" t="n">
        <v>48.6</v>
      </c>
      <c r="J13" s="84" t="n">
        <v>0</v>
      </c>
      <c r="K13" s="82" t="n">
        <v>0</v>
      </c>
      <c r="L13" s="83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2" t="n">
        <v>0</v>
      </c>
      <c r="U13" s="90"/>
      <c r="V13" s="118"/>
      <c r="W13" s="8"/>
      <c r="X13" s="8"/>
      <c r="Y13" s="8"/>
      <c r="Z13" s="8"/>
      <c r="AA13" s="8"/>
      <c r="AB13" s="8"/>
    </row>
    <row r="14" customFormat="false" ht="27.75" hidden="false" customHeight="true" outlineLevel="0" collapsed="false">
      <c r="A14" s="111"/>
      <c r="B14" s="111"/>
      <c r="C14" s="80" t="s">
        <v>117</v>
      </c>
      <c r="D14" s="114" t="s">
        <v>118</v>
      </c>
      <c r="E14" s="82" t="n">
        <v>22.32</v>
      </c>
      <c r="F14" s="83" t="n">
        <v>22.32</v>
      </c>
      <c r="G14" s="84" t="n">
        <v>15.95</v>
      </c>
      <c r="H14" s="84" t="n">
        <v>1.76</v>
      </c>
      <c r="I14" s="84" t="n">
        <v>4.61</v>
      </c>
      <c r="J14" s="84" t="n">
        <v>0</v>
      </c>
      <c r="K14" s="82" t="n">
        <v>0</v>
      </c>
      <c r="L14" s="83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2" t="n">
        <v>0</v>
      </c>
      <c r="U14" s="118"/>
      <c r="V14" s="118"/>
      <c r="W14" s="8"/>
      <c r="X14" s="8"/>
      <c r="Y14" s="8"/>
      <c r="Z14" s="8"/>
      <c r="AA14" s="8"/>
      <c r="AB14" s="8"/>
    </row>
    <row r="15" customFormat="false" ht="27.75" hidden="false" customHeight="true" outlineLevel="0" collapsed="false">
      <c r="A15" s="111" t="n">
        <v>220</v>
      </c>
      <c r="B15" s="111" t="n">
        <v>22001</v>
      </c>
      <c r="C15" s="80" t="s">
        <v>154</v>
      </c>
      <c r="D15" s="114" t="s">
        <v>151</v>
      </c>
      <c r="E15" s="82" t="n">
        <v>22.32</v>
      </c>
      <c r="F15" s="83" t="n">
        <v>22.32</v>
      </c>
      <c r="G15" s="84" t="n">
        <v>15.95</v>
      </c>
      <c r="H15" s="84" t="n">
        <v>1.76</v>
      </c>
      <c r="I15" s="84" t="n">
        <v>4.61</v>
      </c>
      <c r="J15" s="84" t="n">
        <v>0</v>
      </c>
      <c r="K15" s="82" t="n">
        <v>0</v>
      </c>
      <c r="L15" s="83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2" t="n">
        <v>0</v>
      </c>
      <c r="U15" s="118"/>
      <c r="V15" s="118"/>
      <c r="W15" s="8"/>
      <c r="X15" s="8"/>
      <c r="Y15" s="8"/>
      <c r="Z15" s="8"/>
      <c r="AA15" s="8"/>
      <c r="AB15" s="8"/>
    </row>
    <row r="16" customFormat="false" ht="27.75" hidden="false" customHeight="true" outlineLevel="0" collapsed="false">
      <c r="A16" s="111"/>
      <c r="B16" s="111"/>
      <c r="C16" s="80" t="s">
        <v>119</v>
      </c>
      <c r="D16" s="114" t="s">
        <v>120</v>
      </c>
      <c r="E16" s="82" t="n">
        <v>38.36</v>
      </c>
      <c r="F16" s="83" t="n">
        <v>38.36</v>
      </c>
      <c r="G16" s="84" t="n">
        <v>28.83</v>
      </c>
      <c r="H16" s="84" t="n">
        <v>3.41</v>
      </c>
      <c r="I16" s="84" t="n">
        <v>6.12</v>
      </c>
      <c r="J16" s="84" t="n">
        <v>0</v>
      </c>
      <c r="K16" s="82" t="n">
        <v>0</v>
      </c>
      <c r="L16" s="83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2" t="n">
        <v>0</v>
      </c>
      <c r="U16" s="118"/>
      <c r="V16" s="118"/>
      <c r="W16" s="8"/>
      <c r="X16" s="8"/>
      <c r="Y16" s="8"/>
      <c r="Z16" s="8"/>
      <c r="AA16" s="8"/>
      <c r="AB16" s="8"/>
    </row>
    <row r="17" customFormat="false" ht="27.75" hidden="false" customHeight="true" outlineLevel="0" collapsed="false">
      <c r="A17" s="111" t="n">
        <v>220</v>
      </c>
      <c r="B17" s="111" t="n">
        <v>22001</v>
      </c>
      <c r="C17" s="80" t="s">
        <v>155</v>
      </c>
      <c r="D17" s="114" t="s">
        <v>151</v>
      </c>
      <c r="E17" s="82" t="n">
        <v>38.36</v>
      </c>
      <c r="F17" s="83" t="n">
        <v>38.36</v>
      </c>
      <c r="G17" s="84" t="n">
        <v>28.83</v>
      </c>
      <c r="H17" s="84" t="n">
        <v>3.41</v>
      </c>
      <c r="I17" s="84" t="n">
        <v>6.12</v>
      </c>
      <c r="J17" s="84" t="n">
        <v>0</v>
      </c>
      <c r="K17" s="82" t="n">
        <v>0</v>
      </c>
      <c r="L17" s="83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2" t="n">
        <v>0</v>
      </c>
      <c r="U17" s="118"/>
      <c r="V17" s="118"/>
      <c r="W17" s="8"/>
      <c r="X17" s="8"/>
      <c r="Y17" s="8"/>
      <c r="Z17" s="8"/>
      <c r="AA17" s="8"/>
      <c r="AB17" s="8"/>
    </row>
    <row r="18" customFormat="false" ht="27.75" hidden="false" customHeight="true" outlineLevel="0" collapsed="false">
      <c r="A18" s="111"/>
      <c r="B18" s="111"/>
      <c r="C18" s="80" t="s">
        <v>121</v>
      </c>
      <c r="D18" s="114" t="s">
        <v>122</v>
      </c>
      <c r="E18" s="82" t="n">
        <v>20.36</v>
      </c>
      <c r="F18" s="83" t="n">
        <v>20.36</v>
      </c>
      <c r="G18" s="84" t="n">
        <v>13.78</v>
      </c>
      <c r="H18" s="84" t="n">
        <v>1.69</v>
      </c>
      <c r="I18" s="84" t="n">
        <v>4.89</v>
      </c>
      <c r="J18" s="84" t="n">
        <v>0</v>
      </c>
      <c r="K18" s="82" t="n">
        <v>0</v>
      </c>
      <c r="L18" s="83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2" t="n">
        <v>0</v>
      </c>
      <c r="U18" s="118"/>
      <c r="V18" s="118"/>
      <c r="W18" s="8"/>
      <c r="X18" s="8"/>
      <c r="Y18" s="8"/>
      <c r="Z18" s="8"/>
      <c r="AA18" s="8"/>
      <c r="AB18" s="8"/>
    </row>
    <row r="19" customFormat="false" ht="27.75" hidden="false" customHeight="true" outlineLevel="0" collapsed="false">
      <c r="A19" s="111" t="n">
        <v>220</v>
      </c>
      <c r="B19" s="111" t="n">
        <v>22001</v>
      </c>
      <c r="C19" s="80" t="s">
        <v>156</v>
      </c>
      <c r="D19" s="114" t="s">
        <v>151</v>
      </c>
      <c r="E19" s="82" t="n">
        <v>20.36</v>
      </c>
      <c r="F19" s="83" t="n">
        <v>20.36</v>
      </c>
      <c r="G19" s="84" t="n">
        <v>13.78</v>
      </c>
      <c r="H19" s="84" t="n">
        <v>1.69</v>
      </c>
      <c r="I19" s="84" t="n">
        <v>4.89</v>
      </c>
      <c r="J19" s="84" t="n">
        <v>0</v>
      </c>
      <c r="K19" s="82" t="n">
        <v>0</v>
      </c>
      <c r="L19" s="83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2" t="n">
        <v>0</v>
      </c>
      <c r="U19" s="90"/>
      <c r="V19" s="90"/>
    </row>
    <row r="20" customFormat="false" ht="27.75" hidden="false" customHeight="true" outlineLevel="0" collapsed="false">
      <c r="A20" s="111"/>
      <c r="B20" s="111"/>
      <c r="C20" s="80" t="s">
        <v>123</v>
      </c>
      <c r="D20" s="114" t="s">
        <v>124</v>
      </c>
      <c r="E20" s="82" t="n">
        <v>60.53</v>
      </c>
      <c r="F20" s="83" t="n">
        <v>60.53</v>
      </c>
      <c r="G20" s="84" t="n">
        <v>47.55</v>
      </c>
      <c r="H20" s="84" t="n">
        <v>5.25</v>
      </c>
      <c r="I20" s="84" t="n">
        <v>7.73</v>
      </c>
      <c r="J20" s="84" t="n">
        <v>0</v>
      </c>
      <c r="K20" s="82" t="n">
        <v>0</v>
      </c>
      <c r="L20" s="83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2" t="n">
        <v>0</v>
      </c>
      <c r="U20" s="90"/>
      <c r="V20" s="90"/>
    </row>
    <row r="21" customFormat="false" ht="27.75" hidden="false" customHeight="true" outlineLevel="0" collapsed="false">
      <c r="A21" s="111" t="n">
        <v>220</v>
      </c>
      <c r="B21" s="111" t="n">
        <v>22001</v>
      </c>
      <c r="C21" s="80" t="s">
        <v>157</v>
      </c>
      <c r="D21" s="114" t="s">
        <v>151</v>
      </c>
      <c r="E21" s="82" t="n">
        <v>60.53</v>
      </c>
      <c r="F21" s="83" t="n">
        <v>60.53</v>
      </c>
      <c r="G21" s="84" t="n">
        <v>47.55</v>
      </c>
      <c r="H21" s="84" t="n">
        <v>5.25</v>
      </c>
      <c r="I21" s="84" t="n">
        <v>7.73</v>
      </c>
      <c r="J21" s="84" t="n">
        <v>0</v>
      </c>
      <c r="K21" s="82" t="n">
        <v>0</v>
      </c>
      <c r="L21" s="83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2" t="n">
        <v>0</v>
      </c>
      <c r="U21" s="90"/>
      <c r="V21" s="90"/>
    </row>
    <row r="22" customFormat="false" ht="27.75" hidden="false" customHeight="true" outlineLevel="0" collapsed="false">
      <c r="A22" s="111"/>
      <c r="B22" s="111"/>
      <c r="C22" s="80" t="s">
        <v>125</v>
      </c>
      <c r="D22" s="114" t="s">
        <v>126</v>
      </c>
      <c r="E22" s="82" t="n">
        <v>38.44</v>
      </c>
      <c r="F22" s="83" t="n">
        <v>38.44</v>
      </c>
      <c r="G22" s="84" t="n">
        <v>28.87</v>
      </c>
      <c r="H22" s="84" t="n">
        <v>3.41</v>
      </c>
      <c r="I22" s="84" t="n">
        <v>6.16</v>
      </c>
      <c r="J22" s="84" t="n">
        <v>0</v>
      </c>
      <c r="K22" s="82" t="n">
        <v>0</v>
      </c>
      <c r="L22" s="83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2" t="n">
        <v>0</v>
      </c>
      <c r="U22" s="90"/>
      <c r="V22" s="90"/>
    </row>
    <row r="23" customFormat="false" ht="27.75" hidden="false" customHeight="true" outlineLevel="0" collapsed="false">
      <c r="A23" s="111" t="n">
        <v>220</v>
      </c>
      <c r="B23" s="111" t="n">
        <v>22001</v>
      </c>
      <c r="C23" s="80" t="s">
        <v>158</v>
      </c>
      <c r="D23" s="114" t="s">
        <v>151</v>
      </c>
      <c r="E23" s="82" t="n">
        <v>38.44</v>
      </c>
      <c r="F23" s="83" t="n">
        <v>38.44</v>
      </c>
      <c r="G23" s="84" t="n">
        <v>28.87</v>
      </c>
      <c r="H23" s="84" t="n">
        <v>3.41</v>
      </c>
      <c r="I23" s="84" t="n">
        <v>6.16</v>
      </c>
      <c r="J23" s="84" t="n">
        <v>0</v>
      </c>
      <c r="K23" s="82" t="n">
        <v>0</v>
      </c>
      <c r="L23" s="83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2" t="n">
        <v>0</v>
      </c>
      <c r="U23" s="90"/>
      <c r="V23" s="90"/>
    </row>
    <row r="24" customFormat="false" ht="27.75" hidden="false" customHeight="true" outlineLevel="0" collapsed="false">
      <c r="A24" s="111"/>
      <c r="B24" s="111"/>
      <c r="C24" s="80" t="s">
        <v>127</v>
      </c>
      <c r="D24" s="114" t="s">
        <v>128</v>
      </c>
      <c r="E24" s="82" t="n">
        <v>67.6</v>
      </c>
      <c r="F24" s="83" t="n">
        <v>67.6</v>
      </c>
      <c r="G24" s="84" t="n">
        <v>47.45</v>
      </c>
      <c r="H24" s="84" t="n">
        <v>5.25</v>
      </c>
      <c r="I24" s="84" t="n">
        <v>14.9</v>
      </c>
      <c r="J24" s="84" t="n">
        <v>0</v>
      </c>
      <c r="K24" s="82" t="n">
        <v>0</v>
      </c>
      <c r="L24" s="83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82" t="n">
        <v>0</v>
      </c>
    </row>
    <row r="25" customFormat="false" ht="27.75" hidden="false" customHeight="true" outlineLevel="0" collapsed="false">
      <c r="A25" s="111" t="n">
        <v>220</v>
      </c>
      <c r="B25" s="111" t="n">
        <v>22001</v>
      </c>
      <c r="C25" s="80" t="s">
        <v>159</v>
      </c>
      <c r="D25" s="114" t="s">
        <v>151</v>
      </c>
      <c r="E25" s="82" t="n">
        <v>67.6</v>
      </c>
      <c r="F25" s="83" t="n">
        <v>67.6</v>
      </c>
      <c r="G25" s="84" t="n">
        <v>47.45</v>
      </c>
      <c r="H25" s="84" t="n">
        <v>5.25</v>
      </c>
      <c r="I25" s="84" t="n">
        <v>14.9</v>
      </c>
      <c r="J25" s="84" t="n">
        <v>0</v>
      </c>
      <c r="K25" s="82" t="n">
        <v>0</v>
      </c>
      <c r="L25" s="83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2" t="n">
        <v>0</v>
      </c>
    </row>
    <row r="26" customFormat="false" ht="27.75" hidden="false" customHeight="true" outlineLevel="0" collapsed="false">
      <c r="A26" s="111"/>
      <c r="B26" s="111"/>
      <c r="C26" s="80" t="s">
        <v>129</v>
      </c>
      <c r="D26" s="114" t="s">
        <v>130</v>
      </c>
      <c r="E26" s="82" t="n">
        <v>24.78</v>
      </c>
      <c r="F26" s="83" t="n">
        <v>24.78</v>
      </c>
      <c r="G26" s="84" t="n">
        <v>20.35</v>
      </c>
      <c r="H26" s="84" t="n">
        <v>2.52</v>
      </c>
      <c r="I26" s="84" t="n">
        <v>1.91</v>
      </c>
      <c r="J26" s="84" t="n">
        <v>0</v>
      </c>
      <c r="K26" s="82" t="n">
        <v>0</v>
      </c>
      <c r="L26" s="83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2" t="n">
        <v>0</v>
      </c>
    </row>
    <row r="27" customFormat="false" ht="27.75" hidden="false" customHeight="true" outlineLevel="0" collapsed="false">
      <c r="A27" s="111" t="n">
        <v>220</v>
      </c>
      <c r="B27" s="111" t="n">
        <v>22001</v>
      </c>
      <c r="C27" s="80" t="s">
        <v>160</v>
      </c>
      <c r="D27" s="114" t="s">
        <v>151</v>
      </c>
      <c r="E27" s="82" t="n">
        <v>24.78</v>
      </c>
      <c r="F27" s="83" t="n">
        <v>24.78</v>
      </c>
      <c r="G27" s="84" t="n">
        <v>20.35</v>
      </c>
      <c r="H27" s="84" t="n">
        <v>2.52</v>
      </c>
      <c r="I27" s="84" t="n">
        <v>1.91</v>
      </c>
      <c r="J27" s="84" t="n">
        <v>0</v>
      </c>
      <c r="K27" s="82" t="n">
        <v>0</v>
      </c>
      <c r="L27" s="83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82" t="n">
        <v>0</v>
      </c>
    </row>
    <row r="28" customFormat="false" ht="27.75" hidden="false" customHeight="true" outlineLevel="0" collapsed="false">
      <c r="A28" s="111"/>
      <c r="B28" s="111"/>
      <c r="C28" s="80" t="s">
        <v>131</v>
      </c>
      <c r="D28" s="114" t="s">
        <v>132</v>
      </c>
      <c r="E28" s="82" t="n">
        <v>58.93</v>
      </c>
      <c r="F28" s="83" t="n">
        <v>58.93</v>
      </c>
      <c r="G28" s="84" t="n">
        <v>45.61</v>
      </c>
      <c r="H28" s="84" t="n">
        <v>5.2</v>
      </c>
      <c r="I28" s="84" t="n">
        <v>8.12</v>
      </c>
      <c r="J28" s="84" t="n">
        <v>0</v>
      </c>
      <c r="K28" s="82" t="n">
        <v>0</v>
      </c>
      <c r="L28" s="83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2" t="n">
        <v>0</v>
      </c>
    </row>
    <row r="29" customFormat="false" ht="27.75" hidden="false" customHeight="true" outlineLevel="0" collapsed="false">
      <c r="A29" s="111" t="n">
        <v>220</v>
      </c>
      <c r="B29" s="111" t="n">
        <v>22001</v>
      </c>
      <c r="C29" s="80" t="s">
        <v>161</v>
      </c>
      <c r="D29" s="114" t="s">
        <v>151</v>
      </c>
      <c r="E29" s="82" t="n">
        <v>58.93</v>
      </c>
      <c r="F29" s="83" t="n">
        <v>58.93</v>
      </c>
      <c r="G29" s="84" t="n">
        <v>45.61</v>
      </c>
      <c r="H29" s="84" t="n">
        <v>5.2</v>
      </c>
      <c r="I29" s="84" t="n">
        <v>8.12</v>
      </c>
      <c r="J29" s="84" t="n">
        <v>0</v>
      </c>
      <c r="K29" s="82" t="n">
        <v>0</v>
      </c>
      <c r="L29" s="83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2" t="n">
        <v>0</v>
      </c>
    </row>
    <row r="30" customFormat="false" ht="27.75" hidden="false" customHeight="true" outlineLevel="0" collapsed="false">
      <c r="A30" s="111"/>
      <c r="B30" s="111"/>
      <c r="C30" s="80" t="s">
        <v>133</v>
      </c>
      <c r="D30" s="114" t="s">
        <v>134</v>
      </c>
      <c r="E30" s="82" t="n">
        <v>67.08</v>
      </c>
      <c r="F30" s="83" t="n">
        <v>67.08</v>
      </c>
      <c r="G30" s="84" t="n">
        <v>52.88</v>
      </c>
      <c r="H30" s="84" t="n">
        <v>6.04</v>
      </c>
      <c r="I30" s="84" t="n">
        <v>8.16</v>
      </c>
      <c r="J30" s="84" t="n">
        <v>0</v>
      </c>
      <c r="K30" s="82" t="n">
        <v>0</v>
      </c>
      <c r="L30" s="83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2" t="n">
        <v>0</v>
      </c>
    </row>
    <row r="31" customFormat="false" ht="27.75" hidden="false" customHeight="true" outlineLevel="0" collapsed="false">
      <c r="A31" s="111" t="n">
        <v>220</v>
      </c>
      <c r="B31" s="111" t="n">
        <v>22001</v>
      </c>
      <c r="C31" s="80" t="s">
        <v>162</v>
      </c>
      <c r="D31" s="114" t="s">
        <v>151</v>
      </c>
      <c r="E31" s="82" t="n">
        <v>67.08</v>
      </c>
      <c r="F31" s="83" t="n">
        <v>67.08</v>
      </c>
      <c r="G31" s="84" t="n">
        <v>52.88</v>
      </c>
      <c r="H31" s="84" t="n">
        <v>6.04</v>
      </c>
      <c r="I31" s="84" t="n">
        <v>8.16</v>
      </c>
      <c r="J31" s="84" t="n">
        <v>0</v>
      </c>
      <c r="K31" s="82" t="n">
        <v>0</v>
      </c>
      <c r="L31" s="83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2" t="n">
        <v>0</v>
      </c>
    </row>
    <row r="32" customFormat="false" ht="27.75" hidden="false" customHeight="true" outlineLevel="0" collapsed="false">
      <c r="A32" s="111"/>
      <c r="B32" s="111"/>
      <c r="C32" s="80" t="s">
        <v>135</v>
      </c>
      <c r="D32" s="114" t="s">
        <v>136</v>
      </c>
      <c r="E32" s="82" t="n">
        <v>84.72</v>
      </c>
      <c r="F32" s="83" t="n">
        <v>84.72</v>
      </c>
      <c r="G32" s="84" t="n">
        <v>69.78</v>
      </c>
      <c r="H32" s="84" t="n">
        <v>8.44</v>
      </c>
      <c r="I32" s="84" t="n">
        <v>6.5</v>
      </c>
      <c r="J32" s="84" t="n">
        <v>0</v>
      </c>
      <c r="K32" s="82" t="n">
        <v>0</v>
      </c>
      <c r="L32" s="83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2" t="n">
        <v>0</v>
      </c>
    </row>
    <row r="33" customFormat="false" ht="27.75" hidden="false" customHeight="true" outlineLevel="0" collapsed="false">
      <c r="A33" s="111" t="n">
        <v>220</v>
      </c>
      <c r="B33" s="111" t="n">
        <v>22001</v>
      </c>
      <c r="C33" s="80" t="s">
        <v>163</v>
      </c>
      <c r="D33" s="114" t="s">
        <v>151</v>
      </c>
      <c r="E33" s="82" t="n">
        <v>84.72</v>
      </c>
      <c r="F33" s="83" t="n">
        <v>84.72</v>
      </c>
      <c r="G33" s="84" t="n">
        <v>69.78</v>
      </c>
      <c r="H33" s="84" t="n">
        <v>8.44</v>
      </c>
      <c r="I33" s="84" t="n">
        <v>6.5</v>
      </c>
      <c r="J33" s="84" t="n">
        <v>0</v>
      </c>
      <c r="K33" s="82" t="n">
        <v>0</v>
      </c>
      <c r="L33" s="83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2" t="n">
        <v>0</v>
      </c>
    </row>
    <row r="34" customFormat="false" ht="27.75" hidden="false" customHeight="true" outlineLevel="0" collapsed="false">
      <c r="A34" s="111"/>
      <c r="B34" s="111"/>
      <c r="C34" s="80" t="s">
        <v>137</v>
      </c>
      <c r="D34" s="114" t="s">
        <v>138</v>
      </c>
      <c r="E34" s="82" t="n">
        <v>9.23</v>
      </c>
      <c r="F34" s="83" t="n">
        <v>9.23</v>
      </c>
      <c r="G34" s="84" t="n">
        <v>7.65</v>
      </c>
      <c r="H34" s="84" t="n">
        <v>0.87</v>
      </c>
      <c r="I34" s="84" t="n">
        <v>0.71</v>
      </c>
      <c r="J34" s="84" t="n">
        <v>0</v>
      </c>
      <c r="K34" s="82" t="n">
        <v>0</v>
      </c>
      <c r="L34" s="83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2" t="n">
        <v>0</v>
      </c>
    </row>
    <row r="35" customFormat="false" ht="27.75" hidden="false" customHeight="true" outlineLevel="0" collapsed="false">
      <c r="A35" s="111" t="n">
        <v>220</v>
      </c>
      <c r="B35" s="111" t="n">
        <v>22001</v>
      </c>
      <c r="C35" s="80" t="s">
        <v>164</v>
      </c>
      <c r="D35" s="114" t="s">
        <v>151</v>
      </c>
      <c r="E35" s="82" t="n">
        <v>9.23</v>
      </c>
      <c r="F35" s="83" t="n">
        <v>9.23</v>
      </c>
      <c r="G35" s="84" t="n">
        <v>7.65</v>
      </c>
      <c r="H35" s="84" t="n">
        <v>0.87</v>
      </c>
      <c r="I35" s="84" t="n">
        <v>0.71</v>
      </c>
      <c r="J35" s="84" t="n">
        <v>0</v>
      </c>
      <c r="K35" s="82" t="n">
        <v>0</v>
      </c>
      <c r="L35" s="83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2" t="n">
        <v>0</v>
      </c>
    </row>
    <row r="36" customFormat="false" ht="18" hidden="false" customHeight="tru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V36" s="8"/>
      <c r="W36" s="8"/>
      <c r="X36" s="8"/>
      <c r="Y36" s="8"/>
      <c r="Z36" s="8"/>
      <c r="AA36" s="8"/>
      <c r="AB36" s="8"/>
    </row>
    <row r="37" customFormat="false" ht="27.75" hidden="false" customHeight="true" outlineLevel="0" collapsed="false"/>
    <row r="38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G42" activeCellId="0" sqref="G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16"/>
    <col collapsed="false" customWidth="true" hidden="false" outlineLevel="0" max="3" min="3" style="0" width="24.16"/>
    <col collapsed="false" customWidth="true" hidden="false" outlineLevel="0" max="4" min="4" style="0" width="43.15"/>
    <col collapsed="false" customWidth="true" hidden="false" outlineLevel="0" max="5" min="5" style="0" width="12.32"/>
    <col collapsed="false" customWidth="true" hidden="false" outlineLevel="0" max="6" min="6" style="0" width="13.32"/>
    <col collapsed="false" customWidth="true" hidden="false" outlineLevel="0" max="7" min="7" style="0" width="12.82"/>
    <col collapsed="false" customWidth="true" hidden="false" outlineLevel="0" max="8" min="8" style="0" width="11.82"/>
    <col collapsed="false" customWidth="true" hidden="false" outlineLevel="0" max="9" min="9" style="0" width="10.5"/>
    <col collapsed="false" customWidth="true" hidden="false" outlineLevel="0" max="10" min="10" style="0" width="11.99"/>
    <col collapsed="false" customWidth="true" hidden="false" outlineLevel="0" max="11" min="11" style="0" width="9.82"/>
    <col collapsed="false" customWidth="true" hidden="false" outlineLevel="0" max="16" min="12" style="0" width="8.82"/>
    <col collapsed="false" customWidth="true" hidden="false" outlineLevel="0" max="17" min="17" style="0" width="5.32"/>
    <col collapsed="false" customWidth="true" hidden="false" outlineLevel="0" max="20" min="18" style="0" width="8.82"/>
  </cols>
  <sheetData>
    <row r="1" customFormat="false" ht="18" hidden="false" customHeight="true" outlineLevel="0" collapsed="false">
      <c r="A1" s="138"/>
      <c r="B1" s="139"/>
      <c r="C1" s="139"/>
      <c r="D1" s="140"/>
      <c r="E1" s="53"/>
      <c r="F1" s="53"/>
      <c r="G1" s="53"/>
      <c r="H1" s="53"/>
      <c r="I1" s="53"/>
      <c r="J1" s="53"/>
      <c r="K1" s="53"/>
      <c r="L1" s="53"/>
      <c r="M1" s="53"/>
      <c r="N1" s="141"/>
      <c r="O1" s="90"/>
      <c r="P1" s="141"/>
      <c r="Q1" s="90"/>
      <c r="R1" s="90"/>
      <c r="S1" s="90"/>
      <c r="T1" s="53"/>
      <c r="U1" s="90"/>
      <c r="V1" s="90"/>
    </row>
    <row r="2" customFormat="false" ht="24.75" hidden="false" customHeight="true" outlineLevel="0" collapsed="false">
      <c r="A2" s="54" t="s">
        <v>18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</row>
    <row r="3" customFormat="false" ht="18" hidden="false" customHeight="true" outlineLevel="0" collapsed="false">
      <c r="A3" s="90"/>
      <c r="B3" s="142"/>
      <c r="C3" s="142"/>
      <c r="D3" s="143"/>
      <c r="E3" s="53"/>
      <c r="F3" s="53"/>
      <c r="G3" s="53"/>
      <c r="H3" s="53"/>
      <c r="I3" s="53"/>
      <c r="J3" s="53"/>
      <c r="K3" s="53"/>
      <c r="L3" s="53"/>
      <c r="M3" s="53"/>
      <c r="N3" s="141"/>
      <c r="O3" s="90"/>
      <c r="P3" s="141"/>
      <c r="Q3" s="90"/>
      <c r="R3" s="90"/>
      <c r="S3" s="90"/>
      <c r="T3" s="90"/>
      <c r="U3" s="90"/>
      <c r="V3" s="90"/>
      <c r="AO3" s="90"/>
      <c r="AP3" s="58" t="s">
        <v>10</v>
      </c>
    </row>
    <row r="4" customFormat="false" ht="18" hidden="false" customHeight="true" outlineLevel="0" collapsed="false">
      <c r="A4" s="94" t="s">
        <v>140</v>
      </c>
      <c r="B4" s="94"/>
      <c r="C4" s="94" t="s">
        <v>85</v>
      </c>
      <c r="D4" s="95" t="s">
        <v>141</v>
      </c>
      <c r="E4" s="144" t="s">
        <v>142</v>
      </c>
      <c r="F4" s="95" t="s">
        <v>184</v>
      </c>
      <c r="G4" s="95"/>
      <c r="H4" s="95"/>
      <c r="I4" s="95"/>
      <c r="J4" s="95" t="s">
        <v>185</v>
      </c>
      <c r="K4" s="95"/>
      <c r="L4" s="95"/>
      <c r="M4" s="95"/>
      <c r="N4" s="95"/>
      <c r="O4" s="95"/>
      <c r="P4" s="95"/>
      <c r="Q4" s="59" t="s">
        <v>186</v>
      </c>
      <c r="R4" s="59"/>
      <c r="S4" s="59"/>
      <c r="T4" s="59"/>
      <c r="U4" s="59" t="s">
        <v>187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60" t="s">
        <v>188</v>
      </c>
      <c r="AL4" s="145" t="s">
        <v>189</v>
      </c>
      <c r="AM4" s="145"/>
      <c r="AN4" s="145"/>
      <c r="AO4" s="145"/>
      <c r="AP4" s="145"/>
    </row>
    <row r="5" customFormat="false" ht="18" hidden="false" customHeight="true" outlineLevel="0" collapsed="false">
      <c r="A5" s="100" t="s">
        <v>144</v>
      </c>
      <c r="B5" s="94" t="s">
        <v>145</v>
      </c>
      <c r="C5" s="94"/>
      <c r="D5" s="95"/>
      <c r="E5" s="144"/>
      <c r="F5" s="59" t="s">
        <v>146</v>
      </c>
      <c r="G5" s="59" t="s">
        <v>190</v>
      </c>
      <c r="H5" s="59" t="s">
        <v>191</v>
      </c>
      <c r="I5" s="59" t="s">
        <v>192</v>
      </c>
      <c r="J5" s="59" t="s">
        <v>104</v>
      </c>
      <c r="K5" s="59" t="s">
        <v>193</v>
      </c>
      <c r="L5" s="59" t="s">
        <v>194</v>
      </c>
      <c r="M5" s="59" t="s">
        <v>195</v>
      </c>
      <c r="N5" s="59" t="s">
        <v>196</v>
      </c>
      <c r="O5" s="59" t="s">
        <v>197</v>
      </c>
      <c r="P5" s="59" t="s">
        <v>198</v>
      </c>
      <c r="Q5" s="59" t="s">
        <v>104</v>
      </c>
      <c r="R5" s="59" t="s">
        <v>199</v>
      </c>
      <c r="S5" s="59" t="s">
        <v>200</v>
      </c>
      <c r="T5" s="59" t="s">
        <v>201</v>
      </c>
      <c r="U5" s="102" t="s">
        <v>104</v>
      </c>
      <c r="V5" s="102" t="s">
        <v>202</v>
      </c>
      <c r="W5" s="102" t="s">
        <v>203</v>
      </c>
      <c r="X5" s="102" t="s">
        <v>204</v>
      </c>
      <c r="Y5" s="102" t="s">
        <v>205</v>
      </c>
      <c r="Z5" s="102" t="s">
        <v>206</v>
      </c>
      <c r="AA5" s="102" t="s">
        <v>207</v>
      </c>
      <c r="AB5" s="102" t="s">
        <v>208</v>
      </c>
      <c r="AC5" s="102" t="s">
        <v>209</v>
      </c>
      <c r="AD5" s="102" t="s">
        <v>210</v>
      </c>
      <c r="AE5" s="102" t="s">
        <v>211</v>
      </c>
      <c r="AF5" s="102" t="s">
        <v>212</v>
      </c>
      <c r="AG5" s="102" t="s">
        <v>213</v>
      </c>
      <c r="AH5" s="101" t="s">
        <v>214</v>
      </c>
      <c r="AI5" s="102" t="s">
        <v>215</v>
      </c>
      <c r="AJ5" s="102" t="s">
        <v>216</v>
      </c>
      <c r="AK5" s="60"/>
      <c r="AL5" s="146" t="s">
        <v>96</v>
      </c>
      <c r="AM5" s="146" t="s">
        <v>217</v>
      </c>
      <c r="AN5" s="146" t="s">
        <v>218</v>
      </c>
      <c r="AO5" s="146" t="s">
        <v>219</v>
      </c>
      <c r="AP5" s="59" t="s">
        <v>220</v>
      </c>
    </row>
    <row r="6" customFormat="false" ht="56.1" hidden="false" customHeight="true" outlineLevel="0" collapsed="false">
      <c r="A6" s="100"/>
      <c r="B6" s="94"/>
      <c r="C6" s="94"/>
      <c r="D6" s="95"/>
      <c r="E6" s="144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9"/>
    </row>
    <row r="7" customFormat="false" ht="18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7" t="n">
        <v>12</v>
      </c>
      <c r="Q7" s="148" t="n">
        <v>13</v>
      </c>
      <c r="R7" s="148" t="n">
        <v>14</v>
      </c>
      <c r="S7" s="148" t="n">
        <v>15</v>
      </c>
      <c r="T7" s="147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26.25" hidden="false" customHeight="true" outlineLevel="0" collapsed="false">
      <c r="A8" s="111"/>
      <c r="B8" s="111"/>
      <c r="C8" s="80"/>
      <c r="D8" s="114" t="s">
        <v>96</v>
      </c>
      <c r="E8" s="82" t="n">
        <f aca="false">SUM(F8,J8,Q8,U8,AK8,AL8)</f>
        <v>1085.97</v>
      </c>
      <c r="F8" s="83" t="n">
        <v>537.83</v>
      </c>
      <c r="G8" s="84" t="n">
        <v>281.32</v>
      </c>
      <c r="H8" s="84" t="n">
        <v>233.06</v>
      </c>
      <c r="I8" s="82" t="n">
        <v>23.45</v>
      </c>
      <c r="J8" s="83" t="n">
        <v>472.17</v>
      </c>
      <c r="K8" s="84" t="n">
        <v>402.74</v>
      </c>
      <c r="L8" s="84" t="n">
        <v>0</v>
      </c>
      <c r="M8" s="84" t="n">
        <v>0</v>
      </c>
      <c r="N8" s="84" t="n">
        <v>69.43</v>
      </c>
      <c r="O8" s="84" t="n">
        <v>0</v>
      </c>
      <c r="P8" s="82" t="n">
        <v>0</v>
      </c>
      <c r="Q8" s="83" t="n">
        <v>0</v>
      </c>
      <c r="R8" s="84" t="n">
        <v>0</v>
      </c>
      <c r="S8" s="84" t="n">
        <v>0</v>
      </c>
      <c r="T8" s="82" t="n">
        <v>0</v>
      </c>
      <c r="U8" s="84" t="n">
        <v>56.05</v>
      </c>
      <c r="V8" s="82" t="n">
        <v>7.04</v>
      </c>
      <c r="W8" s="149" t="n">
        <v>0.88</v>
      </c>
      <c r="X8" s="149" t="n">
        <v>0.97</v>
      </c>
      <c r="Y8" s="149" t="n">
        <v>6.07</v>
      </c>
      <c r="Z8" s="149" t="n">
        <v>7.04</v>
      </c>
      <c r="AA8" s="149" t="n">
        <v>7.75</v>
      </c>
      <c r="AB8" s="149" t="n">
        <v>0.88</v>
      </c>
      <c r="AC8" s="149" t="n">
        <v>8.8</v>
      </c>
      <c r="AD8" s="149" t="n">
        <v>5.28</v>
      </c>
      <c r="AE8" s="149" t="n">
        <v>1.05</v>
      </c>
      <c r="AF8" s="149" t="n">
        <v>10.29</v>
      </c>
      <c r="AG8" s="83" t="n">
        <v>0</v>
      </c>
      <c r="AH8" s="150" t="n">
        <v>0</v>
      </c>
      <c r="AI8" s="149" t="n">
        <v>0</v>
      </c>
      <c r="AJ8" s="149" t="n">
        <v>0</v>
      </c>
      <c r="AK8" s="149" t="n">
        <v>12.88</v>
      </c>
      <c r="AL8" s="83" t="n">
        <v>7.04</v>
      </c>
      <c r="AM8" s="84" t="n">
        <v>7.04</v>
      </c>
      <c r="AN8" s="84" t="n">
        <v>0</v>
      </c>
      <c r="AO8" s="84" t="n">
        <v>0</v>
      </c>
      <c r="AP8" s="82" t="n">
        <v>0</v>
      </c>
    </row>
    <row r="9" customFormat="false" ht="26.25" hidden="false" customHeight="true" outlineLevel="0" collapsed="false">
      <c r="A9" s="111"/>
      <c r="B9" s="111"/>
      <c r="C9" s="80" t="s">
        <v>113</v>
      </c>
      <c r="D9" s="114" t="s">
        <v>114</v>
      </c>
      <c r="E9" s="82" t="n">
        <f aca="false">SUM(F9,J9,Q9,U9,AK9,AL9)</f>
        <v>421.08</v>
      </c>
      <c r="F9" s="83" t="n">
        <v>54.59</v>
      </c>
      <c r="G9" s="84" t="n">
        <v>29.15</v>
      </c>
      <c r="H9" s="84" t="n">
        <v>23.01</v>
      </c>
      <c r="I9" s="82" t="n">
        <v>2.43</v>
      </c>
      <c r="J9" s="83" t="n">
        <v>359.35</v>
      </c>
      <c r="K9" s="84" t="n">
        <v>352.31</v>
      </c>
      <c r="L9" s="84" t="n">
        <v>0</v>
      </c>
      <c r="M9" s="84" t="n">
        <v>0</v>
      </c>
      <c r="N9" s="84" t="n">
        <v>7.04</v>
      </c>
      <c r="O9" s="84" t="n">
        <v>0</v>
      </c>
      <c r="P9" s="82" t="n">
        <v>0</v>
      </c>
      <c r="Q9" s="83" t="n">
        <v>0</v>
      </c>
      <c r="R9" s="84" t="n">
        <v>0</v>
      </c>
      <c r="S9" s="84" t="n">
        <v>0</v>
      </c>
      <c r="T9" s="82" t="n">
        <v>0</v>
      </c>
      <c r="U9" s="84" t="n">
        <v>5.2</v>
      </c>
      <c r="V9" s="82" t="n">
        <v>0.64</v>
      </c>
      <c r="W9" s="149" t="n">
        <v>0.08</v>
      </c>
      <c r="X9" s="149" t="n">
        <v>0.09</v>
      </c>
      <c r="Y9" s="149" t="n">
        <v>0.55</v>
      </c>
      <c r="Z9" s="149" t="n">
        <v>0.64</v>
      </c>
      <c r="AA9" s="149" t="n">
        <v>0.7</v>
      </c>
      <c r="AB9" s="149" t="n">
        <v>0.08</v>
      </c>
      <c r="AC9" s="149" t="n">
        <v>0.8</v>
      </c>
      <c r="AD9" s="149" t="n">
        <v>0.48</v>
      </c>
      <c r="AE9" s="149" t="n">
        <v>0.1</v>
      </c>
      <c r="AF9" s="149" t="n">
        <v>1.04</v>
      </c>
      <c r="AG9" s="83" t="n">
        <v>0</v>
      </c>
      <c r="AH9" s="150" t="n">
        <v>0</v>
      </c>
      <c r="AI9" s="149" t="n">
        <v>0</v>
      </c>
      <c r="AJ9" s="149" t="n">
        <v>0</v>
      </c>
      <c r="AK9" s="149" t="n">
        <v>1.3</v>
      </c>
      <c r="AL9" s="83" t="n">
        <v>0.64</v>
      </c>
      <c r="AM9" s="84" t="n">
        <v>0.64</v>
      </c>
      <c r="AN9" s="84" t="n">
        <v>0</v>
      </c>
      <c r="AO9" s="84" t="n">
        <v>0</v>
      </c>
      <c r="AP9" s="82" t="n">
        <v>0</v>
      </c>
    </row>
    <row r="10" customFormat="false" ht="26.25" hidden="false" customHeight="true" outlineLevel="0" collapsed="false">
      <c r="A10" s="111" t="n">
        <v>220</v>
      </c>
      <c r="B10" s="111" t="n">
        <v>22001</v>
      </c>
      <c r="C10" s="80" t="s">
        <v>150</v>
      </c>
      <c r="D10" s="114" t="s">
        <v>151</v>
      </c>
      <c r="E10" s="82" t="n">
        <f aca="false">SUM(F10,J10,Q10,U10,AK10,AL10)</f>
        <v>421.08</v>
      </c>
      <c r="F10" s="83" t="n">
        <v>54.59</v>
      </c>
      <c r="G10" s="84" t="n">
        <v>29.15</v>
      </c>
      <c r="H10" s="84" t="n">
        <v>23.01</v>
      </c>
      <c r="I10" s="82" t="n">
        <v>2.43</v>
      </c>
      <c r="J10" s="83" t="n">
        <v>359.35</v>
      </c>
      <c r="K10" s="84" t="n">
        <v>352.31</v>
      </c>
      <c r="L10" s="84" t="n">
        <v>0</v>
      </c>
      <c r="M10" s="84" t="n">
        <v>0</v>
      </c>
      <c r="N10" s="84" t="n">
        <v>7.04</v>
      </c>
      <c r="O10" s="84" t="n">
        <v>0</v>
      </c>
      <c r="P10" s="82" t="n">
        <v>0</v>
      </c>
      <c r="Q10" s="83" t="n">
        <v>0</v>
      </c>
      <c r="R10" s="84" t="n">
        <v>0</v>
      </c>
      <c r="S10" s="84" t="n">
        <v>0</v>
      </c>
      <c r="T10" s="82" t="n">
        <v>0</v>
      </c>
      <c r="U10" s="84" t="n">
        <v>5.2</v>
      </c>
      <c r="V10" s="82" t="n">
        <v>0.64</v>
      </c>
      <c r="W10" s="149" t="n">
        <v>0.08</v>
      </c>
      <c r="X10" s="149" t="n">
        <v>0.09</v>
      </c>
      <c r="Y10" s="149" t="n">
        <v>0.55</v>
      </c>
      <c r="Z10" s="149" t="n">
        <v>0.64</v>
      </c>
      <c r="AA10" s="149" t="n">
        <v>0.7</v>
      </c>
      <c r="AB10" s="149" t="n">
        <v>0.08</v>
      </c>
      <c r="AC10" s="149" t="n">
        <v>0.8</v>
      </c>
      <c r="AD10" s="149" t="n">
        <v>0.48</v>
      </c>
      <c r="AE10" s="149" t="n">
        <v>0.1</v>
      </c>
      <c r="AF10" s="149" t="n">
        <v>1.04</v>
      </c>
      <c r="AG10" s="83" t="n">
        <v>0</v>
      </c>
      <c r="AH10" s="150" t="n">
        <v>0</v>
      </c>
      <c r="AI10" s="149" t="n">
        <v>0</v>
      </c>
      <c r="AJ10" s="149" t="n">
        <v>0</v>
      </c>
      <c r="AK10" s="149" t="n">
        <v>1.3</v>
      </c>
      <c r="AL10" s="83" t="n">
        <v>0.64</v>
      </c>
      <c r="AM10" s="84" t="n">
        <v>0.64</v>
      </c>
      <c r="AN10" s="84" t="n">
        <v>0</v>
      </c>
      <c r="AO10" s="84" t="n">
        <v>0</v>
      </c>
      <c r="AP10" s="82" t="n">
        <v>0</v>
      </c>
    </row>
    <row r="11" customFormat="false" ht="26.25" hidden="false" customHeight="true" outlineLevel="0" collapsed="false">
      <c r="A11" s="111"/>
      <c r="B11" s="111"/>
      <c r="C11" s="80" t="s">
        <v>115</v>
      </c>
      <c r="D11" s="114" t="s">
        <v>116</v>
      </c>
      <c r="E11" s="82" t="n">
        <f aca="false">SUM(F11,J11,Q11,U11,AK11,AL11)</f>
        <v>242.35</v>
      </c>
      <c r="F11" s="83" t="n">
        <v>176.3</v>
      </c>
      <c r="G11" s="84" t="n">
        <v>91.44</v>
      </c>
      <c r="H11" s="84" t="n">
        <v>77.24</v>
      </c>
      <c r="I11" s="82" t="n">
        <v>7.62</v>
      </c>
      <c r="J11" s="83" t="n">
        <v>41.06</v>
      </c>
      <c r="K11" s="84" t="n">
        <v>18.29</v>
      </c>
      <c r="L11" s="84" t="n">
        <v>0</v>
      </c>
      <c r="M11" s="84" t="n">
        <v>0</v>
      </c>
      <c r="N11" s="84" t="n">
        <v>22.77</v>
      </c>
      <c r="O11" s="84" t="n">
        <v>0</v>
      </c>
      <c r="P11" s="82" t="n">
        <v>0</v>
      </c>
      <c r="Q11" s="83" t="n">
        <v>0</v>
      </c>
      <c r="R11" s="84" t="n">
        <v>0</v>
      </c>
      <c r="S11" s="84" t="n">
        <v>0</v>
      </c>
      <c r="T11" s="82" t="n">
        <v>0</v>
      </c>
      <c r="U11" s="84" t="n">
        <v>18.45</v>
      </c>
      <c r="V11" s="82" t="n">
        <v>2.32</v>
      </c>
      <c r="W11" s="149" t="n">
        <v>0.29</v>
      </c>
      <c r="X11" s="149" t="n">
        <v>0.32</v>
      </c>
      <c r="Y11" s="149" t="n">
        <v>2</v>
      </c>
      <c r="Z11" s="149" t="n">
        <v>2.32</v>
      </c>
      <c r="AA11" s="149" t="n">
        <v>2.55</v>
      </c>
      <c r="AB11" s="149" t="n">
        <v>0.29</v>
      </c>
      <c r="AC11" s="149" t="n">
        <v>2.9</v>
      </c>
      <c r="AD11" s="149" t="n">
        <v>1.74</v>
      </c>
      <c r="AE11" s="149" t="n">
        <v>0.35</v>
      </c>
      <c r="AF11" s="149" t="n">
        <v>3.37</v>
      </c>
      <c r="AG11" s="83" t="n">
        <v>0</v>
      </c>
      <c r="AH11" s="150" t="n">
        <v>0</v>
      </c>
      <c r="AI11" s="149" t="n">
        <v>0</v>
      </c>
      <c r="AJ11" s="149" t="n">
        <v>0</v>
      </c>
      <c r="AK11" s="149" t="n">
        <v>4.22</v>
      </c>
      <c r="AL11" s="83" t="n">
        <v>2.32</v>
      </c>
      <c r="AM11" s="84" t="n">
        <v>2.32</v>
      </c>
      <c r="AN11" s="84" t="n">
        <v>0</v>
      </c>
      <c r="AO11" s="84" t="n">
        <v>0</v>
      </c>
      <c r="AP11" s="82" t="n">
        <v>0</v>
      </c>
    </row>
    <row r="12" customFormat="false" ht="26.25" hidden="false" customHeight="true" outlineLevel="0" collapsed="false">
      <c r="A12" s="111" t="n">
        <v>220</v>
      </c>
      <c r="B12" s="111" t="n">
        <v>22001</v>
      </c>
      <c r="C12" s="80" t="s">
        <v>153</v>
      </c>
      <c r="D12" s="114" t="s">
        <v>151</v>
      </c>
      <c r="E12" s="82" t="n">
        <f aca="false">SUM(F12,J12,Q12,U12,AK12,AL12)</f>
        <v>242.35</v>
      </c>
      <c r="F12" s="83" t="n">
        <v>176.3</v>
      </c>
      <c r="G12" s="84" t="n">
        <v>91.44</v>
      </c>
      <c r="H12" s="84" t="n">
        <v>77.24</v>
      </c>
      <c r="I12" s="82" t="n">
        <v>7.62</v>
      </c>
      <c r="J12" s="83" t="n">
        <v>41.06</v>
      </c>
      <c r="K12" s="84" t="n">
        <v>18.29</v>
      </c>
      <c r="L12" s="84" t="n">
        <v>0</v>
      </c>
      <c r="M12" s="84" t="n">
        <v>0</v>
      </c>
      <c r="N12" s="84" t="n">
        <v>22.77</v>
      </c>
      <c r="O12" s="84" t="n">
        <v>0</v>
      </c>
      <c r="P12" s="82" t="n">
        <v>0</v>
      </c>
      <c r="Q12" s="83" t="n">
        <v>0</v>
      </c>
      <c r="R12" s="84" t="n">
        <v>0</v>
      </c>
      <c r="S12" s="84" t="n">
        <v>0</v>
      </c>
      <c r="T12" s="82" t="n">
        <v>0</v>
      </c>
      <c r="U12" s="84" t="n">
        <v>18.45</v>
      </c>
      <c r="V12" s="82" t="n">
        <v>2.32</v>
      </c>
      <c r="W12" s="149" t="n">
        <v>0.29</v>
      </c>
      <c r="X12" s="149" t="n">
        <v>0.32</v>
      </c>
      <c r="Y12" s="149" t="n">
        <v>2</v>
      </c>
      <c r="Z12" s="149" t="n">
        <v>2.32</v>
      </c>
      <c r="AA12" s="149" t="n">
        <v>2.55</v>
      </c>
      <c r="AB12" s="149" t="n">
        <v>0.29</v>
      </c>
      <c r="AC12" s="149" t="n">
        <v>2.9</v>
      </c>
      <c r="AD12" s="149" t="n">
        <v>1.74</v>
      </c>
      <c r="AE12" s="149" t="n">
        <v>0.35</v>
      </c>
      <c r="AF12" s="149" t="n">
        <v>3.37</v>
      </c>
      <c r="AG12" s="83" t="n">
        <v>0</v>
      </c>
      <c r="AH12" s="150" t="n">
        <v>0</v>
      </c>
      <c r="AI12" s="149" t="n">
        <v>0</v>
      </c>
      <c r="AJ12" s="149" t="n">
        <v>0</v>
      </c>
      <c r="AK12" s="149" t="n">
        <v>4.22</v>
      </c>
      <c r="AL12" s="83" t="n">
        <v>2.32</v>
      </c>
      <c r="AM12" s="84" t="n">
        <v>2.32</v>
      </c>
      <c r="AN12" s="84" t="n">
        <v>0</v>
      </c>
      <c r="AO12" s="84" t="n">
        <v>0</v>
      </c>
      <c r="AP12" s="82" t="n">
        <v>0</v>
      </c>
    </row>
    <row r="13" customFormat="false" ht="26.25" hidden="false" customHeight="true" outlineLevel="0" collapsed="false">
      <c r="A13" s="111"/>
      <c r="B13" s="111"/>
      <c r="C13" s="80" t="s">
        <v>117</v>
      </c>
      <c r="D13" s="114" t="s">
        <v>118</v>
      </c>
      <c r="E13" s="82" t="n">
        <f aca="false">SUM(F13,J13,Q13,U13,AK13,AL13)</f>
        <v>17.71</v>
      </c>
      <c r="F13" s="83" t="n">
        <v>12.9</v>
      </c>
      <c r="G13" s="84" t="n">
        <v>6.95</v>
      </c>
      <c r="H13" s="84" t="n">
        <v>5.37</v>
      </c>
      <c r="I13" s="82" t="n">
        <v>0.58</v>
      </c>
      <c r="J13" s="83" t="n">
        <v>3.05</v>
      </c>
      <c r="K13" s="84" t="n">
        <v>1.39</v>
      </c>
      <c r="L13" s="84" t="n">
        <v>0</v>
      </c>
      <c r="M13" s="84" t="n">
        <v>0</v>
      </c>
      <c r="N13" s="84" t="n">
        <v>1.66</v>
      </c>
      <c r="O13" s="84" t="n">
        <v>0</v>
      </c>
      <c r="P13" s="82" t="n">
        <v>0</v>
      </c>
      <c r="Q13" s="83" t="n">
        <v>0</v>
      </c>
      <c r="R13" s="84" t="n">
        <v>0</v>
      </c>
      <c r="S13" s="84" t="n">
        <v>0</v>
      </c>
      <c r="T13" s="82" t="n">
        <v>0</v>
      </c>
      <c r="U13" s="84" t="n">
        <v>1.29</v>
      </c>
      <c r="V13" s="82" t="n">
        <v>0.16</v>
      </c>
      <c r="W13" s="149" t="n">
        <v>0.02</v>
      </c>
      <c r="X13" s="149" t="n">
        <v>0.02</v>
      </c>
      <c r="Y13" s="149" t="n">
        <v>0.14</v>
      </c>
      <c r="Z13" s="149" t="n">
        <v>0.16</v>
      </c>
      <c r="AA13" s="149" t="n">
        <v>0.18</v>
      </c>
      <c r="AB13" s="149" t="n">
        <v>0.02</v>
      </c>
      <c r="AC13" s="149" t="n">
        <v>0.2</v>
      </c>
      <c r="AD13" s="149" t="n">
        <v>0.12</v>
      </c>
      <c r="AE13" s="149" t="n">
        <v>0.02</v>
      </c>
      <c r="AF13" s="149" t="n">
        <v>0.25</v>
      </c>
      <c r="AG13" s="83" t="n">
        <v>0</v>
      </c>
      <c r="AH13" s="150" t="n">
        <v>0</v>
      </c>
      <c r="AI13" s="149" t="n">
        <v>0</v>
      </c>
      <c r="AJ13" s="149" t="n">
        <v>0</v>
      </c>
      <c r="AK13" s="149" t="n">
        <v>0.31</v>
      </c>
      <c r="AL13" s="83" t="n">
        <v>0.16</v>
      </c>
      <c r="AM13" s="84" t="n">
        <v>0.16</v>
      </c>
      <c r="AN13" s="84" t="n">
        <v>0</v>
      </c>
      <c r="AO13" s="84" t="n">
        <v>0</v>
      </c>
      <c r="AP13" s="82" t="n">
        <v>0</v>
      </c>
    </row>
    <row r="14" customFormat="false" ht="26.25" hidden="false" customHeight="true" outlineLevel="0" collapsed="false">
      <c r="A14" s="111" t="n">
        <v>220</v>
      </c>
      <c r="B14" s="111" t="n">
        <v>22001</v>
      </c>
      <c r="C14" s="80" t="s">
        <v>154</v>
      </c>
      <c r="D14" s="114" t="s">
        <v>151</v>
      </c>
      <c r="E14" s="82" t="n">
        <f aca="false">SUM(F14,J14,Q14,U14,AK14,AL14)</f>
        <v>17.71</v>
      </c>
      <c r="F14" s="83" t="n">
        <v>12.9</v>
      </c>
      <c r="G14" s="84" t="n">
        <v>6.95</v>
      </c>
      <c r="H14" s="84" t="n">
        <v>5.37</v>
      </c>
      <c r="I14" s="82" t="n">
        <v>0.58</v>
      </c>
      <c r="J14" s="83" t="n">
        <v>3.05</v>
      </c>
      <c r="K14" s="84" t="n">
        <v>1.39</v>
      </c>
      <c r="L14" s="84" t="n">
        <v>0</v>
      </c>
      <c r="M14" s="84" t="n">
        <v>0</v>
      </c>
      <c r="N14" s="84" t="n">
        <v>1.66</v>
      </c>
      <c r="O14" s="84" t="n">
        <v>0</v>
      </c>
      <c r="P14" s="82" t="n">
        <v>0</v>
      </c>
      <c r="Q14" s="83" t="n">
        <v>0</v>
      </c>
      <c r="R14" s="84" t="n">
        <v>0</v>
      </c>
      <c r="S14" s="84" t="n">
        <v>0</v>
      </c>
      <c r="T14" s="82" t="n">
        <v>0</v>
      </c>
      <c r="U14" s="84" t="n">
        <v>1.29</v>
      </c>
      <c r="V14" s="82" t="n">
        <v>0.16</v>
      </c>
      <c r="W14" s="149" t="n">
        <v>0.02</v>
      </c>
      <c r="X14" s="149" t="n">
        <v>0.02</v>
      </c>
      <c r="Y14" s="149" t="n">
        <v>0.14</v>
      </c>
      <c r="Z14" s="149" t="n">
        <v>0.16</v>
      </c>
      <c r="AA14" s="149" t="n">
        <v>0.18</v>
      </c>
      <c r="AB14" s="149" t="n">
        <v>0.02</v>
      </c>
      <c r="AC14" s="149" t="n">
        <v>0.2</v>
      </c>
      <c r="AD14" s="149" t="n">
        <v>0.12</v>
      </c>
      <c r="AE14" s="149" t="n">
        <v>0.02</v>
      </c>
      <c r="AF14" s="149" t="n">
        <v>0.25</v>
      </c>
      <c r="AG14" s="83" t="n">
        <v>0</v>
      </c>
      <c r="AH14" s="150" t="n">
        <v>0</v>
      </c>
      <c r="AI14" s="149" t="n">
        <v>0</v>
      </c>
      <c r="AJ14" s="149" t="n">
        <v>0</v>
      </c>
      <c r="AK14" s="149" t="n">
        <v>0.31</v>
      </c>
      <c r="AL14" s="83" t="n">
        <v>0.16</v>
      </c>
      <c r="AM14" s="84" t="n">
        <v>0.16</v>
      </c>
      <c r="AN14" s="84" t="n">
        <v>0</v>
      </c>
      <c r="AO14" s="84" t="n">
        <v>0</v>
      </c>
      <c r="AP14" s="82" t="n">
        <v>0</v>
      </c>
    </row>
    <row r="15" customFormat="false" ht="26.25" hidden="false" customHeight="true" outlineLevel="0" collapsed="false">
      <c r="A15" s="111"/>
      <c r="B15" s="111"/>
      <c r="C15" s="80" t="s">
        <v>119</v>
      </c>
      <c r="D15" s="114" t="s">
        <v>120</v>
      </c>
      <c r="E15" s="82" t="n">
        <f aca="false">SUM(F15,J15,Q15,U15,AK15,AL15)</f>
        <v>32.24</v>
      </c>
      <c r="F15" s="83" t="n">
        <v>23.41</v>
      </c>
      <c r="G15" s="84" t="n">
        <v>12</v>
      </c>
      <c r="H15" s="84" t="n">
        <v>10.41</v>
      </c>
      <c r="I15" s="82" t="n">
        <v>1</v>
      </c>
      <c r="J15" s="83" t="n">
        <v>5.42</v>
      </c>
      <c r="K15" s="84" t="n">
        <v>2.4</v>
      </c>
      <c r="L15" s="84" t="n">
        <v>0</v>
      </c>
      <c r="M15" s="84" t="n">
        <v>0</v>
      </c>
      <c r="N15" s="84" t="n">
        <v>3.02</v>
      </c>
      <c r="O15" s="84" t="n">
        <v>0</v>
      </c>
      <c r="P15" s="82" t="n">
        <v>0</v>
      </c>
      <c r="Q15" s="83" t="n">
        <v>0</v>
      </c>
      <c r="R15" s="84" t="n">
        <v>0</v>
      </c>
      <c r="S15" s="84" t="n">
        <v>0</v>
      </c>
      <c r="T15" s="82" t="n">
        <v>0</v>
      </c>
      <c r="U15" s="84" t="n">
        <v>2.53</v>
      </c>
      <c r="V15" s="82" t="n">
        <v>0.32</v>
      </c>
      <c r="W15" s="149" t="n">
        <v>0.04</v>
      </c>
      <c r="X15" s="149" t="n">
        <v>0.04</v>
      </c>
      <c r="Y15" s="149" t="n">
        <v>0.28</v>
      </c>
      <c r="Z15" s="149" t="n">
        <v>0.32</v>
      </c>
      <c r="AA15" s="149" t="n">
        <v>0.35</v>
      </c>
      <c r="AB15" s="149" t="n">
        <v>0.04</v>
      </c>
      <c r="AC15" s="149" t="n">
        <v>0.4</v>
      </c>
      <c r="AD15" s="149" t="n">
        <v>0.24</v>
      </c>
      <c r="AE15" s="149" t="n">
        <v>0.05</v>
      </c>
      <c r="AF15" s="149" t="n">
        <v>0.45</v>
      </c>
      <c r="AG15" s="83" t="n">
        <v>0</v>
      </c>
      <c r="AH15" s="150" t="n">
        <v>0</v>
      </c>
      <c r="AI15" s="149" t="n">
        <v>0</v>
      </c>
      <c r="AJ15" s="149" t="n">
        <v>0</v>
      </c>
      <c r="AK15" s="149" t="n">
        <v>0.56</v>
      </c>
      <c r="AL15" s="83" t="n">
        <v>0.32</v>
      </c>
      <c r="AM15" s="84" t="n">
        <v>0.32</v>
      </c>
      <c r="AN15" s="84" t="n">
        <v>0</v>
      </c>
      <c r="AO15" s="84" t="n">
        <v>0</v>
      </c>
      <c r="AP15" s="82" t="n">
        <v>0</v>
      </c>
    </row>
    <row r="16" customFormat="false" ht="26.25" hidden="false" customHeight="true" outlineLevel="0" collapsed="false">
      <c r="A16" s="111" t="n">
        <v>220</v>
      </c>
      <c r="B16" s="111" t="n">
        <v>22001</v>
      </c>
      <c r="C16" s="80" t="s">
        <v>155</v>
      </c>
      <c r="D16" s="114" t="s">
        <v>151</v>
      </c>
      <c r="E16" s="82" t="n">
        <f aca="false">SUM(F16,J16,Q16,U16,AK16,AL16)</f>
        <v>32.24</v>
      </c>
      <c r="F16" s="83" t="n">
        <v>23.41</v>
      </c>
      <c r="G16" s="84" t="n">
        <v>12</v>
      </c>
      <c r="H16" s="84" t="n">
        <v>10.41</v>
      </c>
      <c r="I16" s="82" t="n">
        <v>1</v>
      </c>
      <c r="J16" s="83" t="n">
        <v>5.42</v>
      </c>
      <c r="K16" s="84" t="n">
        <v>2.4</v>
      </c>
      <c r="L16" s="84" t="n">
        <v>0</v>
      </c>
      <c r="M16" s="84" t="n">
        <v>0</v>
      </c>
      <c r="N16" s="84" t="n">
        <v>3.02</v>
      </c>
      <c r="O16" s="84" t="n">
        <v>0</v>
      </c>
      <c r="P16" s="82" t="n">
        <v>0</v>
      </c>
      <c r="Q16" s="83" t="n">
        <v>0</v>
      </c>
      <c r="R16" s="84" t="n">
        <v>0</v>
      </c>
      <c r="S16" s="84" t="n">
        <v>0</v>
      </c>
      <c r="T16" s="82" t="n">
        <v>0</v>
      </c>
      <c r="U16" s="84" t="n">
        <v>2.53</v>
      </c>
      <c r="V16" s="82" t="n">
        <v>0.32</v>
      </c>
      <c r="W16" s="149" t="n">
        <v>0.04</v>
      </c>
      <c r="X16" s="149" t="n">
        <v>0.04</v>
      </c>
      <c r="Y16" s="149" t="n">
        <v>0.28</v>
      </c>
      <c r="Z16" s="149" t="n">
        <v>0.32</v>
      </c>
      <c r="AA16" s="149" t="n">
        <v>0.35</v>
      </c>
      <c r="AB16" s="149" t="n">
        <v>0.04</v>
      </c>
      <c r="AC16" s="149" t="n">
        <v>0.4</v>
      </c>
      <c r="AD16" s="149" t="n">
        <v>0.24</v>
      </c>
      <c r="AE16" s="149" t="n">
        <v>0.05</v>
      </c>
      <c r="AF16" s="149" t="n">
        <v>0.45</v>
      </c>
      <c r="AG16" s="83" t="n">
        <v>0</v>
      </c>
      <c r="AH16" s="150" t="n">
        <v>0</v>
      </c>
      <c r="AI16" s="149" t="n">
        <v>0</v>
      </c>
      <c r="AJ16" s="149" t="n">
        <v>0</v>
      </c>
      <c r="AK16" s="149" t="n">
        <v>0.56</v>
      </c>
      <c r="AL16" s="83" t="n">
        <v>0.32</v>
      </c>
      <c r="AM16" s="84" t="n">
        <v>0.32</v>
      </c>
      <c r="AN16" s="84" t="n">
        <v>0</v>
      </c>
      <c r="AO16" s="84" t="n">
        <v>0</v>
      </c>
      <c r="AP16" s="82" t="n">
        <v>0</v>
      </c>
    </row>
    <row r="17" customFormat="false" ht="26.25" hidden="false" customHeight="true" outlineLevel="0" collapsed="false">
      <c r="A17" s="111"/>
      <c r="B17" s="111"/>
      <c r="C17" s="80" t="s">
        <v>121</v>
      </c>
      <c r="D17" s="114" t="s">
        <v>122</v>
      </c>
      <c r="E17" s="82" t="n">
        <f aca="false">SUM(F17,J17,Q17,U17,AK17,AL17)</f>
        <v>15.47</v>
      </c>
      <c r="F17" s="83" t="n">
        <v>11.22</v>
      </c>
      <c r="G17" s="84" t="n">
        <v>5.55</v>
      </c>
      <c r="H17" s="84" t="n">
        <v>5.21</v>
      </c>
      <c r="I17" s="82" t="n">
        <v>0.46</v>
      </c>
      <c r="J17" s="83" t="n">
        <v>2.56</v>
      </c>
      <c r="K17" s="84" t="n">
        <v>1.11</v>
      </c>
      <c r="L17" s="84" t="n">
        <v>0</v>
      </c>
      <c r="M17" s="84" t="n">
        <v>0</v>
      </c>
      <c r="N17" s="84" t="n">
        <v>1.45</v>
      </c>
      <c r="O17" s="84" t="n">
        <v>0</v>
      </c>
      <c r="P17" s="82" t="n">
        <v>0</v>
      </c>
      <c r="Q17" s="83" t="n">
        <v>0</v>
      </c>
      <c r="R17" s="84" t="n">
        <v>0</v>
      </c>
      <c r="S17" s="84" t="n">
        <v>0</v>
      </c>
      <c r="T17" s="82" t="n">
        <v>0</v>
      </c>
      <c r="U17" s="84" t="n">
        <v>1.26</v>
      </c>
      <c r="V17" s="82" t="n">
        <v>0.16</v>
      </c>
      <c r="W17" s="149" t="n">
        <v>0.02</v>
      </c>
      <c r="X17" s="149" t="n">
        <v>0.02</v>
      </c>
      <c r="Y17" s="149" t="n">
        <v>0.14</v>
      </c>
      <c r="Z17" s="149" t="n">
        <v>0.16</v>
      </c>
      <c r="AA17" s="149" t="n">
        <v>0.18</v>
      </c>
      <c r="AB17" s="149" t="n">
        <v>0.02</v>
      </c>
      <c r="AC17" s="149" t="n">
        <v>0.2</v>
      </c>
      <c r="AD17" s="149" t="n">
        <v>0.12</v>
      </c>
      <c r="AE17" s="149" t="n">
        <v>0.02</v>
      </c>
      <c r="AF17" s="149" t="n">
        <v>0.22</v>
      </c>
      <c r="AG17" s="83" t="n">
        <v>0</v>
      </c>
      <c r="AH17" s="150" t="n">
        <v>0</v>
      </c>
      <c r="AI17" s="149" t="n">
        <v>0</v>
      </c>
      <c r="AJ17" s="149" t="n">
        <v>0</v>
      </c>
      <c r="AK17" s="149" t="n">
        <v>0.27</v>
      </c>
      <c r="AL17" s="83" t="n">
        <v>0.16</v>
      </c>
      <c r="AM17" s="84" t="n">
        <v>0.16</v>
      </c>
      <c r="AN17" s="84" t="n">
        <v>0</v>
      </c>
      <c r="AO17" s="84" t="n">
        <v>0</v>
      </c>
      <c r="AP17" s="82" t="n">
        <v>0</v>
      </c>
    </row>
    <row r="18" customFormat="false" ht="26.25" hidden="false" customHeight="true" outlineLevel="0" collapsed="false">
      <c r="A18" s="111" t="n">
        <v>220</v>
      </c>
      <c r="B18" s="111" t="n">
        <v>22001</v>
      </c>
      <c r="C18" s="80" t="s">
        <v>156</v>
      </c>
      <c r="D18" s="114" t="s">
        <v>151</v>
      </c>
      <c r="E18" s="82" t="n">
        <f aca="false">SUM(F18,J18,Q18,U18,AK18,AL18)</f>
        <v>15.47</v>
      </c>
      <c r="F18" s="83" t="n">
        <v>11.22</v>
      </c>
      <c r="G18" s="84" t="n">
        <v>5.55</v>
      </c>
      <c r="H18" s="84" t="n">
        <v>5.21</v>
      </c>
      <c r="I18" s="82" t="n">
        <v>0.46</v>
      </c>
      <c r="J18" s="83" t="n">
        <v>2.56</v>
      </c>
      <c r="K18" s="84" t="n">
        <v>1.11</v>
      </c>
      <c r="L18" s="84" t="n">
        <v>0</v>
      </c>
      <c r="M18" s="84" t="n">
        <v>0</v>
      </c>
      <c r="N18" s="84" t="n">
        <v>1.45</v>
      </c>
      <c r="O18" s="84" t="n">
        <v>0</v>
      </c>
      <c r="P18" s="82" t="n">
        <v>0</v>
      </c>
      <c r="Q18" s="83" t="n">
        <v>0</v>
      </c>
      <c r="R18" s="84" t="n">
        <v>0</v>
      </c>
      <c r="S18" s="84" t="n">
        <v>0</v>
      </c>
      <c r="T18" s="82" t="n">
        <v>0</v>
      </c>
      <c r="U18" s="84" t="n">
        <v>1.26</v>
      </c>
      <c r="V18" s="82" t="n">
        <v>0.16</v>
      </c>
      <c r="W18" s="149" t="n">
        <v>0.02</v>
      </c>
      <c r="X18" s="149" t="n">
        <v>0.02</v>
      </c>
      <c r="Y18" s="149" t="n">
        <v>0.14</v>
      </c>
      <c r="Z18" s="149" t="n">
        <v>0.16</v>
      </c>
      <c r="AA18" s="149" t="n">
        <v>0.18</v>
      </c>
      <c r="AB18" s="149" t="n">
        <v>0.02</v>
      </c>
      <c r="AC18" s="149" t="n">
        <v>0.2</v>
      </c>
      <c r="AD18" s="149" t="n">
        <v>0.12</v>
      </c>
      <c r="AE18" s="149" t="n">
        <v>0.02</v>
      </c>
      <c r="AF18" s="149" t="n">
        <v>0.22</v>
      </c>
      <c r="AG18" s="83" t="n">
        <v>0</v>
      </c>
      <c r="AH18" s="150" t="n">
        <v>0</v>
      </c>
      <c r="AI18" s="149" t="n">
        <v>0</v>
      </c>
      <c r="AJ18" s="149" t="n">
        <v>0</v>
      </c>
      <c r="AK18" s="149" t="n">
        <v>0.27</v>
      </c>
      <c r="AL18" s="83" t="n">
        <v>0.16</v>
      </c>
      <c r="AM18" s="84" t="n">
        <v>0.16</v>
      </c>
      <c r="AN18" s="84" t="n">
        <v>0</v>
      </c>
      <c r="AO18" s="84" t="n">
        <v>0</v>
      </c>
      <c r="AP18" s="82" t="n">
        <v>0</v>
      </c>
    </row>
    <row r="19" customFormat="false" ht="26.25" hidden="false" customHeight="true" outlineLevel="0" collapsed="false">
      <c r="A19" s="111"/>
      <c r="B19" s="111"/>
      <c r="C19" s="80" t="s">
        <v>123</v>
      </c>
      <c r="D19" s="114" t="s">
        <v>124</v>
      </c>
      <c r="E19" s="82" t="n">
        <f aca="false">SUM(F19,J19,Q19,U19,AK19,AL19)</f>
        <v>52.8</v>
      </c>
      <c r="F19" s="83" t="n">
        <v>38.4</v>
      </c>
      <c r="G19" s="84" t="n">
        <v>21.02</v>
      </c>
      <c r="H19" s="84" t="n">
        <v>15.63</v>
      </c>
      <c r="I19" s="82" t="n">
        <v>1.75</v>
      </c>
      <c r="J19" s="83" t="n">
        <v>9.15</v>
      </c>
      <c r="K19" s="84" t="n">
        <v>4.2</v>
      </c>
      <c r="L19" s="84" t="n">
        <v>0</v>
      </c>
      <c r="M19" s="84" t="n">
        <v>0</v>
      </c>
      <c r="N19" s="84" t="n">
        <v>4.95</v>
      </c>
      <c r="O19" s="84" t="n">
        <v>0</v>
      </c>
      <c r="P19" s="82" t="n">
        <v>0</v>
      </c>
      <c r="Q19" s="83" t="n">
        <v>0</v>
      </c>
      <c r="R19" s="84" t="n">
        <v>0</v>
      </c>
      <c r="S19" s="84" t="n">
        <v>0</v>
      </c>
      <c r="T19" s="82" t="n">
        <v>0</v>
      </c>
      <c r="U19" s="84" t="n">
        <v>3.85</v>
      </c>
      <c r="V19" s="82" t="n">
        <v>0.48</v>
      </c>
      <c r="W19" s="149" t="n">
        <v>0.06</v>
      </c>
      <c r="X19" s="149" t="n">
        <v>0.07</v>
      </c>
      <c r="Y19" s="149" t="n">
        <v>0.41</v>
      </c>
      <c r="Z19" s="149" t="n">
        <v>0.48</v>
      </c>
      <c r="AA19" s="149" t="n">
        <v>0.53</v>
      </c>
      <c r="AB19" s="149" t="n">
        <v>0.06</v>
      </c>
      <c r="AC19" s="149" t="n">
        <v>0.6</v>
      </c>
      <c r="AD19" s="149" t="n">
        <v>0.36</v>
      </c>
      <c r="AE19" s="149" t="n">
        <v>0.07</v>
      </c>
      <c r="AF19" s="149" t="n">
        <v>0.73</v>
      </c>
      <c r="AG19" s="83" t="n">
        <v>0</v>
      </c>
      <c r="AH19" s="150" t="n">
        <v>0</v>
      </c>
      <c r="AI19" s="149" t="n">
        <v>0</v>
      </c>
      <c r="AJ19" s="149" t="n">
        <v>0</v>
      </c>
      <c r="AK19" s="149" t="n">
        <v>0.92</v>
      </c>
      <c r="AL19" s="83" t="n">
        <v>0.48</v>
      </c>
      <c r="AM19" s="84" t="n">
        <v>0.48</v>
      </c>
      <c r="AN19" s="84" t="n">
        <v>0</v>
      </c>
      <c r="AO19" s="84" t="n">
        <v>0</v>
      </c>
      <c r="AP19" s="82" t="n">
        <v>0</v>
      </c>
    </row>
    <row r="20" customFormat="false" ht="26.25" hidden="false" customHeight="true" outlineLevel="0" collapsed="false">
      <c r="A20" s="111" t="n">
        <v>220</v>
      </c>
      <c r="B20" s="111" t="n">
        <v>22001</v>
      </c>
      <c r="C20" s="80" t="s">
        <v>157</v>
      </c>
      <c r="D20" s="114" t="s">
        <v>151</v>
      </c>
      <c r="E20" s="82" t="n">
        <f aca="false">SUM(F20,J20,Q20,U20,AK20,AL20)</f>
        <v>52.8</v>
      </c>
      <c r="F20" s="83" t="n">
        <v>38.4</v>
      </c>
      <c r="G20" s="84" t="n">
        <v>21.02</v>
      </c>
      <c r="H20" s="84" t="n">
        <v>15.63</v>
      </c>
      <c r="I20" s="82" t="n">
        <v>1.75</v>
      </c>
      <c r="J20" s="83" t="n">
        <v>9.15</v>
      </c>
      <c r="K20" s="84" t="n">
        <v>4.2</v>
      </c>
      <c r="L20" s="84" t="n">
        <v>0</v>
      </c>
      <c r="M20" s="84" t="n">
        <v>0</v>
      </c>
      <c r="N20" s="84" t="n">
        <v>4.95</v>
      </c>
      <c r="O20" s="84" t="n">
        <v>0</v>
      </c>
      <c r="P20" s="82" t="n">
        <v>0</v>
      </c>
      <c r="Q20" s="83" t="n">
        <v>0</v>
      </c>
      <c r="R20" s="84" t="n">
        <v>0</v>
      </c>
      <c r="S20" s="84" t="n">
        <v>0</v>
      </c>
      <c r="T20" s="82" t="n">
        <v>0</v>
      </c>
      <c r="U20" s="84" t="n">
        <v>3.85</v>
      </c>
      <c r="V20" s="82" t="n">
        <v>0.48</v>
      </c>
      <c r="W20" s="149" t="n">
        <v>0.06</v>
      </c>
      <c r="X20" s="149" t="n">
        <v>0.07</v>
      </c>
      <c r="Y20" s="149" t="n">
        <v>0.41</v>
      </c>
      <c r="Z20" s="149" t="n">
        <v>0.48</v>
      </c>
      <c r="AA20" s="149" t="n">
        <v>0.53</v>
      </c>
      <c r="AB20" s="149" t="n">
        <v>0.06</v>
      </c>
      <c r="AC20" s="149" t="n">
        <v>0.6</v>
      </c>
      <c r="AD20" s="149" t="n">
        <v>0.36</v>
      </c>
      <c r="AE20" s="149" t="n">
        <v>0.07</v>
      </c>
      <c r="AF20" s="149" t="n">
        <v>0.73</v>
      </c>
      <c r="AG20" s="83" t="n">
        <v>0</v>
      </c>
      <c r="AH20" s="150" t="n">
        <v>0</v>
      </c>
      <c r="AI20" s="149" t="n">
        <v>0</v>
      </c>
      <c r="AJ20" s="149" t="n">
        <v>0</v>
      </c>
      <c r="AK20" s="149" t="n">
        <v>0.92</v>
      </c>
      <c r="AL20" s="83" t="n">
        <v>0.48</v>
      </c>
      <c r="AM20" s="84" t="n">
        <v>0.48</v>
      </c>
      <c r="AN20" s="84" t="n">
        <v>0</v>
      </c>
      <c r="AO20" s="84" t="n">
        <v>0</v>
      </c>
      <c r="AP20" s="82" t="n">
        <v>0</v>
      </c>
    </row>
    <row r="21" customFormat="false" ht="26.25" hidden="false" customHeight="true" outlineLevel="0" collapsed="false">
      <c r="A21" s="111"/>
      <c r="B21" s="111"/>
      <c r="C21" s="80" t="s">
        <v>125</v>
      </c>
      <c r="D21" s="114" t="s">
        <v>126</v>
      </c>
      <c r="E21" s="82" t="n">
        <f aca="false">SUM(F21,J21,Q21,U21,AK21,AL21)</f>
        <v>32.28</v>
      </c>
      <c r="F21" s="83" t="n">
        <v>23.42</v>
      </c>
      <c r="G21" s="84" t="n">
        <v>12.15</v>
      </c>
      <c r="H21" s="84" t="n">
        <v>10.26</v>
      </c>
      <c r="I21" s="82" t="n">
        <v>1.01</v>
      </c>
      <c r="J21" s="83" t="n">
        <v>5.45</v>
      </c>
      <c r="K21" s="84" t="n">
        <v>2.43</v>
      </c>
      <c r="L21" s="84" t="n">
        <v>0</v>
      </c>
      <c r="M21" s="84" t="n">
        <v>0</v>
      </c>
      <c r="N21" s="84" t="n">
        <v>3.02</v>
      </c>
      <c r="O21" s="84" t="n">
        <v>0</v>
      </c>
      <c r="P21" s="82" t="n">
        <v>0</v>
      </c>
      <c r="Q21" s="83" t="n">
        <v>0</v>
      </c>
      <c r="R21" s="84" t="n">
        <v>0</v>
      </c>
      <c r="S21" s="84" t="n">
        <v>0</v>
      </c>
      <c r="T21" s="82" t="n">
        <v>0</v>
      </c>
      <c r="U21" s="84" t="n">
        <v>2.53</v>
      </c>
      <c r="V21" s="82" t="n">
        <v>0.32</v>
      </c>
      <c r="W21" s="149" t="n">
        <v>0.04</v>
      </c>
      <c r="X21" s="149" t="n">
        <v>0.04</v>
      </c>
      <c r="Y21" s="149" t="n">
        <v>0.28</v>
      </c>
      <c r="Z21" s="149" t="n">
        <v>0.32</v>
      </c>
      <c r="AA21" s="149" t="n">
        <v>0.35</v>
      </c>
      <c r="AB21" s="149" t="n">
        <v>0.04</v>
      </c>
      <c r="AC21" s="149" t="n">
        <v>0.4</v>
      </c>
      <c r="AD21" s="149" t="n">
        <v>0.24</v>
      </c>
      <c r="AE21" s="149" t="n">
        <v>0.05</v>
      </c>
      <c r="AF21" s="149" t="n">
        <v>0.45</v>
      </c>
      <c r="AG21" s="83" t="n">
        <v>0</v>
      </c>
      <c r="AH21" s="150" t="n">
        <v>0</v>
      </c>
      <c r="AI21" s="149" t="n">
        <v>0</v>
      </c>
      <c r="AJ21" s="149" t="n">
        <v>0</v>
      </c>
      <c r="AK21" s="149" t="n">
        <v>0.56</v>
      </c>
      <c r="AL21" s="83" t="n">
        <v>0.32</v>
      </c>
      <c r="AM21" s="84" t="n">
        <v>0.32</v>
      </c>
      <c r="AN21" s="84" t="n">
        <v>0</v>
      </c>
      <c r="AO21" s="84" t="n">
        <v>0</v>
      </c>
      <c r="AP21" s="82" t="n">
        <v>0</v>
      </c>
    </row>
    <row r="22" customFormat="false" ht="26.25" hidden="false" customHeight="true" outlineLevel="0" collapsed="false">
      <c r="A22" s="111" t="n">
        <v>220</v>
      </c>
      <c r="B22" s="111" t="n">
        <v>22001</v>
      </c>
      <c r="C22" s="80" t="s">
        <v>158</v>
      </c>
      <c r="D22" s="114" t="s">
        <v>151</v>
      </c>
      <c r="E22" s="82" t="n">
        <f aca="false">SUM(F22,J22,Q22,U22,AK22,AL22)</f>
        <v>32.28</v>
      </c>
      <c r="F22" s="83" t="n">
        <v>23.42</v>
      </c>
      <c r="G22" s="84" t="n">
        <v>12.15</v>
      </c>
      <c r="H22" s="84" t="n">
        <v>10.26</v>
      </c>
      <c r="I22" s="82" t="n">
        <v>1.01</v>
      </c>
      <c r="J22" s="83" t="n">
        <v>5.45</v>
      </c>
      <c r="K22" s="84" t="n">
        <v>2.43</v>
      </c>
      <c r="L22" s="84" t="n">
        <v>0</v>
      </c>
      <c r="M22" s="84" t="n">
        <v>0</v>
      </c>
      <c r="N22" s="84" t="n">
        <v>3.02</v>
      </c>
      <c r="O22" s="84" t="n">
        <v>0</v>
      </c>
      <c r="P22" s="82" t="n">
        <v>0</v>
      </c>
      <c r="Q22" s="83" t="n">
        <v>0</v>
      </c>
      <c r="R22" s="84" t="n">
        <v>0</v>
      </c>
      <c r="S22" s="84" t="n">
        <v>0</v>
      </c>
      <c r="T22" s="82" t="n">
        <v>0</v>
      </c>
      <c r="U22" s="84" t="n">
        <v>2.53</v>
      </c>
      <c r="V22" s="82" t="n">
        <v>0.32</v>
      </c>
      <c r="W22" s="149" t="n">
        <v>0.04</v>
      </c>
      <c r="X22" s="149" t="n">
        <v>0.04</v>
      </c>
      <c r="Y22" s="149" t="n">
        <v>0.28</v>
      </c>
      <c r="Z22" s="149" t="n">
        <v>0.32</v>
      </c>
      <c r="AA22" s="149" t="n">
        <v>0.35</v>
      </c>
      <c r="AB22" s="149" t="n">
        <v>0.04</v>
      </c>
      <c r="AC22" s="149" t="n">
        <v>0.4</v>
      </c>
      <c r="AD22" s="149" t="n">
        <v>0.24</v>
      </c>
      <c r="AE22" s="149" t="n">
        <v>0.05</v>
      </c>
      <c r="AF22" s="149" t="n">
        <v>0.45</v>
      </c>
      <c r="AG22" s="83" t="n">
        <v>0</v>
      </c>
      <c r="AH22" s="150" t="n">
        <v>0</v>
      </c>
      <c r="AI22" s="149" t="n">
        <v>0</v>
      </c>
      <c r="AJ22" s="149" t="n">
        <v>0</v>
      </c>
      <c r="AK22" s="149" t="n">
        <v>0.56</v>
      </c>
      <c r="AL22" s="83" t="n">
        <v>0.32</v>
      </c>
      <c r="AM22" s="84" t="n">
        <v>0.32</v>
      </c>
      <c r="AN22" s="84" t="n">
        <v>0</v>
      </c>
      <c r="AO22" s="84" t="n">
        <v>0</v>
      </c>
      <c r="AP22" s="82" t="n">
        <v>0</v>
      </c>
    </row>
    <row r="23" customFormat="false" ht="26.25" hidden="false" customHeight="true" outlineLevel="0" collapsed="false">
      <c r="A23" s="111"/>
      <c r="B23" s="111"/>
      <c r="C23" s="80" t="s">
        <v>127</v>
      </c>
      <c r="D23" s="114" t="s">
        <v>128</v>
      </c>
      <c r="E23" s="82" t="n">
        <f aca="false">SUM(F23,J23,Q23,U23,AK23,AL23)</f>
        <v>52.7</v>
      </c>
      <c r="F23" s="83" t="n">
        <v>38.36</v>
      </c>
      <c r="G23" s="84" t="n">
        <v>20.72</v>
      </c>
      <c r="H23" s="84" t="n">
        <v>15.91</v>
      </c>
      <c r="I23" s="82" t="n">
        <v>1.73</v>
      </c>
      <c r="J23" s="83" t="n">
        <v>9.09</v>
      </c>
      <c r="K23" s="84" t="n">
        <v>4.14</v>
      </c>
      <c r="L23" s="84" t="n">
        <v>0</v>
      </c>
      <c r="M23" s="84" t="n">
        <v>0</v>
      </c>
      <c r="N23" s="84" t="n">
        <v>4.95</v>
      </c>
      <c r="O23" s="84" t="n">
        <v>0</v>
      </c>
      <c r="P23" s="82" t="n">
        <v>0</v>
      </c>
      <c r="Q23" s="83" t="n">
        <v>0</v>
      </c>
      <c r="R23" s="84" t="n">
        <v>0</v>
      </c>
      <c r="S23" s="84" t="n">
        <v>0</v>
      </c>
      <c r="T23" s="82" t="n">
        <v>0</v>
      </c>
      <c r="U23" s="84" t="n">
        <v>3.85</v>
      </c>
      <c r="V23" s="82" t="n">
        <v>0.48</v>
      </c>
      <c r="W23" s="149" t="n">
        <v>0.06</v>
      </c>
      <c r="X23" s="149" t="n">
        <v>0.07</v>
      </c>
      <c r="Y23" s="149" t="n">
        <v>0.41</v>
      </c>
      <c r="Z23" s="149" t="n">
        <v>0.48</v>
      </c>
      <c r="AA23" s="149" t="n">
        <v>0.53</v>
      </c>
      <c r="AB23" s="149" t="n">
        <v>0.06</v>
      </c>
      <c r="AC23" s="149" t="n">
        <v>0.6</v>
      </c>
      <c r="AD23" s="149" t="n">
        <v>0.36</v>
      </c>
      <c r="AE23" s="149" t="n">
        <v>0.07</v>
      </c>
      <c r="AF23" s="149" t="n">
        <v>0.73</v>
      </c>
      <c r="AG23" s="83" t="n">
        <v>0</v>
      </c>
      <c r="AH23" s="150" t="n">
        <v>0</v>
      </c>
      <c r="AI23" s="149" t="n">
        <v>0</v>
      </c>
      <c r="AJ23" s="149" t="n">
        <v>0</v>
      </c>
      <c r="AK23" s="149" t="n">
        <v>0.92</v>
      </c>
      <c r="AL23" s="83" t="n">
        <v>0.48</v>
      </c>
      <c r="AM23" s="84" t="n">
        <v>0.48</v>
      </c>
      <c r="AN23" s="84" t="n">
        <v>0</v>
      </c>
      <c r="AO23" s="84" t="n">
        <v>0</v>
      </c>
      <c r="AP23" s="82" t="n">
        <v>0</v>
      </c>
    </row>
    <row r="24" customFormat="false" ht="26.25" hidden="false" customHeight="true" outlineLevel="0" collapsed="false">
      <c r="A24" s="111" t="n">
        <v>220</v>
      </c>
      <c r="B24" s="111" t="n">
        <v>22001</v>
      </c>
      <c r="C24" s="80" t="s">
        <v>159</v>
      </c>
      <c r="D24" s="114" t="s">
        <v>151</v>
      </c>
      <c r="E24" s="82" t="n">
        <f aca="false">SUM(F24,J24,Q24,U24,AK24,AL24)</f>
        <v>52.7</v>
      </c>
      <c r="F24" s="83" t="n">
        <v>38.36</v>
      </c>
      <c r="G24" s="84" t="n">
        <v>20.72</v>
      </c>
      <c r="H24" s="84" t="n">
        <v>15.91</v>
      </c>
      <c r="I24" s="82" t="n">
        <v>1.73</v>
      </c>
      <c r="J24" s="83" t="n">
        <v>9.09</v>
      </c>
      <c r="K24" s="84" t="n">
        <v>4.14</v>
      </c>
      <c r="L24" s="84" t="n">
        <v>0</v>
      </c>
      <c r="M24" s="84" t="n">
        <v>0</v>
      </c>
      <c r="N24" s="84" t="n">
        <v>4.95</v>
      </c>
      <c r="O24" s="84" t="n">
        <v>0</v>
      </c>
      <c r="P24" s="82" t="n">
        <v>0</v>
      </c>
      <c r="Q24" s="83" t="n">
        <v>0</v>
      </c>
      <c r="R24" s="84" t="n">
        <v>0</v>
      </c>
      <c r="S24" s="84" t="n">
        <v>0</v>
      </c>
      <c r="T24" s="82" t="n">
        <v>0</v>
      </c>
      <c r="U24" s="84" t="n">
        <v>3.85</v>
      </c>
      <c r="V24" s="82" t="n">
        <v>0.48</v>
      </c>
      <c r="W24" s="149" t="n">
        <v>0.06</v>
      </c>
      <c r="X24" s="149" t="n">
        <v>0.07</v>
      </c>
      <c r="Y24" s="149" t="n">
        <v>0.41</v>
      </c>
      <c r="Z24" s="149" t="n">
        <v>0.48</v>
      </c>
      <c r="AA24" s="149" t="n">
        <v>0.53</v>
      </c>
      <c r="AB24" s="149" t="n">
        <v>0.06</v>
      </c>
      <c r="AC24" s="149" t="n">
        <v>0.6</v>
      </c>
      <c r="AD24" s="149" t="n">
        <v>0.36</v>
      </c>
      <c r="AE24" s="149" t="n">
        <v>0.07</v>
      </c>
      <c r="AF24" s="149" t="n">
        <v>0.73</v>
      </c>
      <c r="AG24" s="83" t="n">
        <v>0</v>
      </c>
      <c r="AH24" s="150" t="n">
        <v>0</v>
      </c>
      <c r="AI24" s="149" t="n">
        <v>0</v>
      </c>
      <c r="AJ24" s="149" t="n">
        <v>0</v>
      </c>
      <c r="AK24" s="149" t="n">
        <v>0.92</v>
      </c>
      <c r="AL24" s="83" t="n">
        <v>0.48</v>
      </c>
      <c r="AM24" s="84" t="n">
        <v>0.48</v>
      </c>
      <c r="AN24" s="84" t="n">
        <v>0</v>
      </c>
      <c r="AO24" s="84" t="n">
        <v>0</v>
      </c>
      <c r="AP24" s="82" t="n">
        <v>0</v>
      </c>
    </row>
    <row r="25" customFormat="false" ht="26.25" hidden="false" customHeight="true" outlineLevel="0" collapsed="false">
      <c r="A25" s="111"/>
      <c r="B25" s="111"/>
      <c r="C25" s="80" t="s">
        <v>129</v>
      </c>
      <c r="D25" s="114" t="s">
        <v>130</v>
      </c>
      <c r="E25" s="82" t="n">
        <f aca="false">SUM(F25,J25,Q25,U25,AK25,AL25)</f>
        <v>22.87</v>
      </c>
      <c r="F25" s="83" t="n">
        <v>16.61</v>
      </c>
      <c r="G25" s="84" t="n">
        <v>7.97</v>
      </c>
      <c r="H25" s="84" t="n">
        <v>7.98</v>
      </c>
      <c r="I25" s="82" t="n">
        <v>0.66</v>
      </c>
      <c r="J25" s="83" t="n">
        <v>3.74</v>
      </c>
      <c r="K25" s="84" t="n">
        <v>1.59</v>
      </c>
      <c r="L25" s="84" t="n">
        <v>0</v>
      </c>
      <c r="M25" s="84" t="n">
        <v>0</v>
      </c>
      <c r="N25" s="84" t="n">
        <v>2.15</v>
      </c>
      <c r="O25" s="84" t="n">
        <v>0</v>
      </c>
      <c r="P25" s="82" t="n">
        <v>0</v>
      </c>
      <c r="Q25" s="83" t="n">
        <v>0</v>
      </c>
      <c r="R25" s="84" t="n">
        <v>0</v>
      </c>
      <c r="S25" s="84" t="n">
        <v>0</v>
      </c>
      <c r="T25" s="82" t="n">
        <v>0</v>
      </c>
      <c r="U25" s="84" t="n">
        <v>1.88</v>
      </c>
      <c r="V25" s="82" t="n">
        <v>0.24</v>
      </c>
      <c r="W25" s="149" t="n">
        <v>0.03</v>
      </c>
      <c r="X25" s="149" t="n">
        <v>0.03</v>
      </c>
      <c r="Y25" s="149" t="n">
        <v>0.21</v>
      </c>
      <c r="Z25" s="149" t="n">
        <v>0.24</v>
      </c>
      <c r="AA25" s="149" t="n">
        <v>0.26</v>
      </c>
      <c r="AB25" s="149" t="n">
        <v>0.03</v>
      </c>
      <c r="AC25" s="149" t="n">
        <v>0.3</v>
      </c>
      <c r="AD25" s="149" t="n">
        <v>0.18</v>
      </c>
      <c r="AE25" s="149" t="n">
        <v>0.04</v>
      </c>
      <c r="AF25" s="149" t="n">
        <v>0.32</v>
      </c>
      <c r="AG25" s="83" t="n">
        <v>0</v>
      </c>
      <c r="AH25" s="150" t="n">
        <v>0</v>
      </c>
      <c r="AI25" s="149" t="n">
        <v>0</v>
      </c>
      <c r="AJ25" s="149" t="n">
        <v>0</v>
      </c>
      <c r="AK25" s="149" t="n">
        <v>0.4</v>
      </c>
      <c r="AL25" s="83" t="n">
        <v>0.24</v>
      </c>
      <c r="AM25" s="84" t="n">
        <v>0.24</v>
      </c>
      <c r="AN25" s="84" t="n">
        <v>0</v>
      </c>
      <c r="AO25" s="84" t="n">
        <v>0</v>
      </c>
      <c r="AP25" s="82" t="n">
        <v>0</v>
      </c>
    </row>
    <row r="26" customFormat="false" ht="26.25" hidden="false" customHeight="true" outlineLevel="0" collapsed="false">
      <c r="A26" s="111" t="n">
        <v>220</v>
      </c>
      <c r="B26" s="111" t="n">
        <v>22001</v>
      </c>
      <c r="C26" s="80" t="s">
        <v>160</v>
      </c>
      <c r="D26" s="114" t="s">
        <v>151</v>
      </c>
      <c r="E26" s="82" t="n">
        <f aca="false">SUM(F26,J26,Q26,U26,AK26,AL26)</f>
        <v>22.87</v>
      </c>
      <c r="F26" s="83" t="n">
        <v>16.61</v>
      </c>
      <c r="G26" s="84" t="n">
        <v>7.97</v>
      </c>
      <c r="H26" s="84" t="n">
        <v>7.98</v>
      </c>
      <c r="I26" s="82" t="n">
        <v>0.66</v>
      </c>
      <c r="J26" s="83" t="n">
        <v>3.74</v>
      </c>
      <c r="K26" s="84" t="n">
        <v>1.59</v>
      </c>
      <c r="L26" s="84" t="n">
        <v>0</v>
      </c>
      <c r="M26" s="84" t="n">
        <v>0</v>
      </c>
      <c r="N26" s="84" t="n">
        <v>2.15</v>
      </c>
      <c r="O26" s="84" t="n">
        <v>0</v>
      </c>
      <c r="P26" s="82" t="n">
        <v>0</v>
      </c>
      <c r="Q26" s="83" t="n">
        <v>0</v>
      </c>
      <c r="R26" s="84" t="n">
        <v>0</v>
      </c>
      <c r="S26" s="84" t="n">
        <v>0</v>
      </c>
      <c r="T26" s="82" t="n">
        <v>0</v>
      </c>
      <c r="U26" s="84" t="n">
        <v>1.88</v>
      </c>
      <c r="V26" s="82" t="n">
        <v>0.24</v>
      </c>
      <c r="W26" s="149" t="n">
        <v>0.03</v>
      </c>
      <c r="X26" s="149" t="n">
        <v>0.03</v>
      </c>
      <c r="Y26" s="149" t="n">
        <v>0.21</v>
      </c>
      <c r="Z26" s="149" t="n">
        <v>0.24</v>
      </c>
      <c r="AA26" s="149" t="n">
        <v>0.26</v>
      </c>
      <c r="AB26" s="149" t="n">
        <v>0.03</v>
      </c>
      <c r="AC26" s="149" t="n">
        <v>0.3</v>
      </c>
      <c r="AD26" s="149" t="n">
        <v>0.18</v>
      </c>
      <c r="AE26" s="149" t="n">
        <v>0.04</v>
      </c>
      <c r="AF26" s="149" t="n">
        <v>0.32</v>
      </c>
      <c r="AG26" s="83" t="n">
        <v>0</v>
      </c>
      <c r="AH26" s="150" t="n">
        <v>0</v>
      </c>
      <c r="AI26" s="149" t="n">
        <v>0</v>
      </c>
      <c r="AJ26" s="149" t="n">
        <v>0</v>
      </c>
      <c r="AK26" s="149" t="n">
        <v>0.4</v>
      </c>
      <c r="AL26" s="83" t="n">
        <v>0.24</v>
      </c>
      <c r="AM26" s="84" t="n">
        <v>0.24</v>
      </c>
      <c r="AN26" s="84" t="n">
        <v>0</v>
      </c>
      <c r="AO26" s="84" t="n">
        <v>0</v>
      </c>
      <c r="AP26" s="82" t="n">
        <v>0</v>
      </c>
    </row>
    <row r="27" customFormat="false" ht="26.25" hidden="false" customHeight="true" outlineLevel="0" collapsed="false">
      <c r="A27" s="111"/>
      <c r="B27" s="111"/>
      <c r="C27" s="80" t="s">
        <v>131</v>
      </c>
      <c r="D27" s="114" t="s">
        <v>132</v>
      </c>
      <c r="E27" s="82" t="n">
        <f aca="false">SUM(F27,J27,Q27,U27,AK27,AL27)</f>
        <v>50.81</v>
      </c>
      <c r="F27" s="83" t="n">
        <v>37</v>
      </c>
      <c r="G27" s="84" t="n">
        <v>19.14</v>
      </c>
      <c r="H27" s="84" t="n">
        <v>16.26</v>
      </c>
      <c r="I27" s="82" t="n">
        <v>1.6</v>
      </c>
      <c r="J27" s="83" t="n">
        <v>8.61</v>
      </c>
      <c r="K27" s="84" t="n">
        <v>3.83</v>
      </c>
      <c r="L27" s="84" t="n">
        <v>0</v>
      </c>
      <c r="M27" s="84" t="n">
        <v>0</v>
      </c>
      <c r="N27" s="84" t="n">
        <v>4.78</v>
      </c>
      <c r="O27" s="84" t="n">
        <v>0</v>
      </c>
      <c r="P27" s="82" t="n">
        <v>0</v>
      </c>
      <c r="Q27" s="83" t="n">
        <v>0</v>
      </c>
      <c r="R27" s="84" t="n">
        <v>0</v>
      </c>
      <c r="S27" s="84" t="n">
        <v>0</v>
      </c>
      <c r="T27" s="82" t="n">
        <v>0</v>
      </c>
      <c r="U27" s="84" t="n">
        <v>3.83</v>
      </c>
      <c r="V27" s="82" t="n">
        <v>0.48</v>
      </c>
      <c r="W27" s="149" t="n">
        <v>0.06</v>
      </c>
      <c r="X27" s="149" t="n">
        <v>0.07</v>
      </c>
      <c r="Y27" s="149" t="n">
        <v>0.41</v>
      </c>
      <c r="Z27" s="149" t="n">
        <v>0.48</v>
      </c>
      <c r="AA27" s="149" t="n">
        <v>0.53</v>
      </c>
      <c r="AB27" s="149" t="n">
        <v>0.06</v>
      </c>
      <c r="AC27" s="149" t="n">
        <v>0.6</v>
      </c>
      <c r="AD27" s="149" t="n">
        <v>0.36</v>
      </c>
      <c r="AE27" s="149" t="n">
        <v>0.07</v>
      </c>
      <c r="AF27" s="149" t="n">
        <v>0.71</v>
      </c>
      <c r="AG27" s="83" t="n">
        <v>0</v>
      </c>
      <c r="AH27" s="150" t="n">
        <v>0</v>
      </c>
      <c r="AI27" s="149" t="n">
        <v>0</v>
      </c>
      <c r="AJ27" s="149" t="n">
        <v>0</v>
      </c>
      <c r="AK27" s="149" t="n">
        <v>0.89</v>
      </c>
      <c r="AL27" s="83" t="n">
        <v>0.48</v>
      </c>
      <c r="AM27" s="84" t="n">
        <v>0.48</v>
      </c>
      <c r="AN27" s="84" t="n">
        <v>0</v>
      </c>
      <c r="AO27" s="84" t="n">
        <v>0</v>
      </c>
      <c r="AP27" s="82" t="n">
        <v>0</v>
      </c>
    </row>
    <row r="28" customFormat="false" ht="26.25" hidden="false" customHeight="true" outlineLevel="0" collapsed="false">
      <c r="A28" s="111" t="n">
        <v>220</v>
      </c>
      <c r="B28" s="111" t="n">
        <v>22001</v>
      </c>
      <c r="C28" s="80" t="s">
        <v>161</v>
      </c>
      <c r="D28" s="114" t="s">
        <v>151</v>
      </c>
      <c r="E28" s="82" t="n">
        <f aca="false">SUM(F28,J28,Q28,U28,AK28,AL28)</f>
        <v>50.81</v>
      </c>
      <c r="F28" s="83" t="n">
        <v>37</v>
      </c>
      <c r="G28" s="84" t="n">
        <v>19.14</v>
      </c>
      <c r="H28" s="84" t="n">
        <v>16.26</v>
      </c>
      <c r="I28" s="82" t="n">
        <v>1.6</v>
      </c>
      <c r="J28" s="83" t="n">
        <v>8.61</v>
      </c>
      <c r="K28" s="84" t="n">
        <v>3.83</v>
      </c>
      <c r="L28" s="84" t="n">
        <v>0</v>
      </c>
      <c r="M28" s="84" t="n">
        <v>0</v>
      </c>
      <c r="N28" s="84" t="n">
        <v>4.78</v>
      </c>
      <c r="O28" s="84" t="n">
        <v>0</v>
      </c>
      <c r="P28" s="82" t="n">
        <v>0</v>
      </c>
      <c r="Q28" s="83" t="n">
        <v>0</v>
      </c>
      <c r="R28" s="84" t="n">
        <v>0</v>
      </c>
      <c r="S28" s="84" t="n">
        <v>0</v>
      </c>
      <c r="T28" s="82" t="n">
        <v>0</v>
      </c>
      <c r="U28" s="84" t="n">
        <v>3.83</v>
      </c>
      <c r="V28" s="82" t="n">
        <v>0.48</v>
      </c>
      <c r="W28" s="149" t="n">
        <v>0.06</v>
      </c>
      <c r="X28" s="149" t="n">
        <v>0.07</v>
      </c>
      <c r="Y28" s="149" t="n">
        <v>0.41</v>
      </c>
      <c r="Z28" s="149" t="n">
        <v>0.48</v>
      </c>
      <c r="AA28" s="149" t="n">
        <v>0.53</v>
      </c>
      <c r="AB28" s="149" t="n">
        <v>0.06</v>
      </c>
      <c r="AC28" s="149" t="n">
        <v>0.6</v>
      </c>
      <c r="AD28" s="149" t="n">
        <v>0.36</v>
      </c>
      <c r="AE28" s="149" t="n">
        <v>0.07</v>
      </c>
      <c r="AF28" s="149" t="n">
        <v>0.71</v>
      </c>
      <c r="AG28" s="83" t="n">
        <v>0</v>
      </c>
      <c r="AH28" s="150" t="n">
        <v>0</v>
      </c>
      <c r="AI28" s="149" t="n">
        <v>0</v>
      </c>
      <c r="AJ28" s="149" t="n">
        <v>0</v>
      </c>
      <c r="AK28" s="149" t="n">
        <v>0.89</v>
      </c>
      <c r="AL28" s="83" t="n">
        <v>0.48</v>
      </c>
      <c r="AM28" s="84" t="n">
        <v>0.48</v>
      </c>
      <c r="AN28" s="84" t="n">
        <v>0</v>
      </c>
      <c r="AO28" s="84" t="n">
        <v>0</v>
      </c>
      <c r="AP28" s="82" t="n">
        <v>0</v>
      </c>
    </row>
    <row r="29" customFormat="false" ht="26.25" hidden="false" customHeight="true" outlineLevel="0" collapsed="false">
      <c r="A29" s="111"/>
      <c r="B29" s="111"/>
      <c r="C29" s="80" t="s">
        <v>133</v>
      </c>
      <c r="D29" s="114" t="s">
        <v>134</v>
      </c>
      <c r="E29" s="82" t="n">
        <f aca="false">SUM(F29,J29,Q29,U29,AK29,AL29)</f>
        <v>58.92</v>
      </c>
      <c r="F29" s="83" t="n">
        <v>42.78</v>
      </c>
      <c r="G29" s="84" t="n">
        <v>22.89</v>
      </c>
      <c r="H29" s="84" t="n">
        <v>17.98</v>
      </c>
      <c r="I29" s="82" t="n">
        <v>1.91</v>
      </c>
      <c r="J29" s="83" t="n">
        <v>10.1</v>
      </c>
      <c r="K29" s="84" t="n">
        <v>4.58</v>
      </c>
      <c r="L29" s="84" t="n">
        <v>0</v>
      </c>
      <c r="M29" s="84" t="n">
        <v>0</v>
      </c>
      <c r="N29" s="84" t="n">
        <v>5.52</v>
      </c>
      <c r="O29" s="84" t="n">
        <v>0</v>
      </c>
      <c r="P29" s="82" t="n">
        <v>0</v>
      </c>
      <c r="Q29" s="83" t="n">
        <v>0</v>
      </c>
      <c r="R29" s="84" t="n">
        <v>0</v>
      </c>
      <c r="S29" s="84" t="n">
        <v>0</v>
      </c>
      <c r="T29" s="82" t="n">
        <v>0</v>
      </c>
      <c r="U29" s="84" t="n">
        <v>4.46</v>
      </c>
      <c r="V29" s="82" t="n">
        <v>0.56</v>
      </c>
      <c r="W29" s="149" t="n">
        <v>0.07</v>
      </c>
      <c r="X29" s="149" t="n">
        <v>0.08</v>
      </c>
      <c r="Y29" s="149" t="n">
        <v>0.48</v>
      </c>
      <c r="Z29" s="149" t="n">
        <v>0.56</v>
      </c>
      <c r="AA29" s="149" t="n">
        <v>0.62</v>
      </c>
      <c r="AB29" s="149" t="n">
        <v>0.07</v>
      </c>
      <c r="AC29" s="149" t="n">
        <v>0.7</v>
      </c>
      <c r="AD29" s="149" t="n">
        <v>0.42</v>
      </c>
      <c r="AE29" s="149" t="n">
        <v>0.08</v>
      </c>
      <c r="AF29" s="149" t="n">
        <v>0.82</v>
      </c>
      <c r="AG29" s="83" t="n">
        <v>0</v>
      </c>
      <c r="AH29" s="150" t="n">
        <v>0</v>
      </c>
      <c r="AI29" s="149" t="n">
        <v>0</v>
      </c>
      <c r="AJ29" s="149" t="n">
        <v>0</v>
      </c>
      <c r="AK29" s="149" t="n">
        <v>1.02</v>
      </c>
      <c r="AL29" s="83" t="n">
        <v>0.56</v>
      </c>
      <c r="AM29" s="84" t="n">
        <v>0.56</v>
      </c>
      <c r="AN29" s="84" t="n">
        <v>0</v>
      </c>
      <c r="AO29" s="84" t="n">
        <v>0</v>
      </c>
      <c r="AP29" s="82" t="n">
        <v>0</v>
      </c>
    </row>
    <row r="30" customFormat="false" ht="26.25" hidden="false" customHeight="true" outlineLevel="0" collapsed="false">
      <c r="A30" s="111" t="n">
        <v>220</v>
      </c>
      <c r="B30" s="111" t="n">
        <v>22001</v>
      </c>
      <c r="C30" s="80" t="s">
        <v>162</v>
      </c>
      <c r="D30" s="114" t="s">
        <v>151</v>
      </c>
      <c r="E30" s="82" t="n">
        <f aca="false">SUM(F30,J30,Q30,U30,AK30,AL30)</f>
        <v>58.92</v>
      </c>
      <c r="F30" s="83" t="n">
        <v>42.78</v>
      </c>
      <c r="G30" s="84" t="n">
        <v>22.89</v>
      </c>
      <c r="H30" s="84" t="n">
        <v>17.98</v>
      </c>
      <c r="I30" s="82" t="n">
        <v>1.91</v>
      </c>
      <c r="J30" s="83" t="n">
        <v>10.1</v>
      </c>
      <c r="K30" s="84" t="n">
        <v>4.58</v>
      </c>
      <c r="L30" s="84" t="n">
        <v>0</v>
      </c>
      <c r="M30" s="84" t="n">
        <v>0</v>
      </c>
      <c r="N30" s="84" t="n">
        <v>5.52</v>
      </c>
      <c r="O30" s="84" t="n">
        <v>0</v>
      </c>
      <c r="P30" s="82" t="n">
        <v>0</v>
      </c>
      <c r="Q30" s="83" t="n">
        <v>0</v>
      </c>
      <c r="R30" s="84" t="n">
        <v>0</v>
      </c>
      <c r="S30" s="84" t="n">
        <v>0</v>
      </c>
      <c r="T30" s="82" t="n">
        <v>0</v>
      </c>
      <c r="U30" s="84" t="n">
        <v>4.46</v>
      </c>
      <c r="V30" s="82" t="n">
        <v>0.56</v>
      </c>
      <c r="W30" s="149" t="n">
        <v>0.07</v>
      </c>
      <c r="X30" s="149" t="n">
        <v>0.08</v>
      </c>
      <c r="Y30" s="149" t="n">
        <v>0.48</v>
      </c>
      <c r="Z30" s="149" t="n">
        <v>0.56</v>
      </c>
      <c r="AA30" s="149" t="n">
        <v>0.62</v>
      </c>
      <c r="AB30" s="149" t="n">
        <v>0.07</v>
      </c>
      <c r="AC30" s="149" t="n">
        <v>0.7</v>
      </c>
      <c r="AD30" s="149" t="n">
        <v>0.42</v>
      </c>
      <c r="AE30" s="149" t="n">
        <v>0.08</v>
      </c>
      <c r="AF30" s="149" t="n">
        <v>0.82</v>
      </c>
      <c r="AG30" s="83" t="n">
        <v>0</v>
      </c>
      <c r="AH30" s="150" t="n">
        <v>0</v>
      </c>
      <c r="AI30" s="149" t="n">
        <v>0</v>
      </c>
      <c r="AJ30" s="149" t="n">
        <v>0</v>
      </c>
      <c r="AK30" s="149" t="n">
        <v>1.02</v>
      </c>
      <c r="AL30" s="83" t="n">
        <v>0.56</v>
      </c>
      <c r="AM30" s="84" t="n">
        <v>0.56</v>
      </c>
      <c r="AN30" s="84" t="n">
        <v>0</v>
      </c>
      <c r="AO30" s="84" t="n">
        <v>0</v>
      </c>
      <c r="AP30" s="82" t="n">
        <v>0</v>
      </c>
    </row>
    <row r="31" customFormat="false" ht="26.25" hidden="false" customHeight="true" outlineLevel="0" collapsed="false">
      <c r="A31" s="111"/>
      <c r="B31" s="111"/>
      <c r="C31" s="80" t="s">
        <v>135</v>
      </c>
      <c r="D31" s="114" t="s">
        <v>136</v>
      </c>
      <c r="E31" s="82" t="n">
        <f aca="false">SUM(F31,J31,Q31,U31,AK31,AL31)</f>
        <v>78.22</v>
      </c>
      <c r="F31" s="83" t="n">
        <v>56.63</v>
      </c>
      <c r="G31" s="84" t="n">
        <v>29.15</v>
      </c>
      <c r="H31" s="84" t="n">
        <v>25.05</v>
      </c>
      <c r="I31" s="82" t="n">
        <v>2.43</v>
      </c>
      <c r="J31" s="83" t="n">
        <v>13.15</v>
      </c>
      <c r="K31" s="84" t="n">
        <v>5.83</v>
      </c>
      <c r="L31" s="84" t="n">
        <v>0</v>
      </c>
      <c r="M31" s="84" t="n">
        <v>0</v>
      </c>
      <c r="N31" s="84" t="n">
        <v>7.32</v>
      </c>
      <c r="O31" s="84" t="n">
        <v>0</v>
      </c>
      <c r="P31" s="82" t="n">
        <v>0</v>
      </c>
      <c r="Q31" s="83" t="n">
        <v>0</v>
      </c>
      <c r="R31" s="84" t="n">
        <v>0</v>
      </c>
      <c r="S31" s="84" t="n">
        <v>0</v>
      </c>
      <c r="T31" s="82" t="n">
        <v>0</v>
      </c>
      <c r="U31" s="84" t="n">
        <v>6.28</v>
      </c>
      <c r="V31" s="82" t="n">
        <v>0.8</v>
      </c>
      <c r="W31" s="149" t="n">
        <v>0.1</v>
      </c>
      <c r="X31" s="149" t="n">
        <v>0.11</v>
      </c>
      <c r="Y31" s="149" t="n">
        <v>0.69</v>
      </c>
      <c r="Z31" s="149" t="n">
        <v>0.8</v>
      </c>
      <c r="AA31" s="149" t="n">
        <v>0.88</v>
      </c>
      <c r="AB31" s="149" t="n">
        <v>0.1</v>
      </c>
      <c r="AC31" s="149" t="n">
        <v>1</v>
      </c>
      <c r="AD31" s="149" t="n">
        <v>0.6</v>
      </c>
      <c r="AE31" s="149" t="n">
        <v>0.12</v>
      </c>
      <c r="AF31" s="149" t="n">
        <v>1.08</v>
      </c>
      <c r="AG31" s="83" t="n">
        <v>0</v>
      </c>
      <c r="AH31" s="150" t="n">
        <v>0</v>
      </c>
      <c r="AI31" s="149" t="n">
        <v>0</v>
      </c>
      <c r="AJ31" s="149" t="n">
        <v>0</v>
      </c>
      <c r="AK31" s="149" t="n">
        <v>1.36</v>
      </c>
      <c r="AL31" s="83" t="n">
        <v>0.8</v>
      </c>
      <c r="AM31" s="84" t="n">
        <v>0.8</v>
      </c>
      <c r="AN31" s="84" t="n">
        <v>0</v>
      </c>
      <c r="AO31" s="84" t="n">
        <v>0</v>
      </c>
      <c r="AP31" s="82" t="n">
        <v>0</v>
      </c>
    </row>
    <row r="32" customFormat="false" ht="26.25" hidden="false" customHeight="true" outlineLevel="0" collapsed="false">
      <c r="A32" s="111" t="n">
        <v>220</v>
      </c>
      <c r="B32" s="111" t="n">
        <v>22001</v>
      </c>
      <c r="C32" s="80" t="s">
        <v>163</v>
      </c>
      <c r="D32" s="114" t="s">
        <v>151</v>
      </c>
      <c r="E32" s="82" t="n">
        <f aca="false">SUM(F32,J32,Q32,U32,AK32,AL32)</f>
        <v>78.22</v>
      </c>
      <c r="F32" s="83" t="n">
        <v>56.63</v>
      </c>
      <c r="G32" s="84" t="n">
        <v>29.15</v>
      </c>
      <c r="H32" s="84" t="n">
        <v>25.05</v>
      </c>
      <c r="I32" s="82" t="n">
        <v>2.43</v>
      </c>
      <c r="J32" s="83" t="n">
        <v>13.15</v>
      </c>
      <c r="K32" s="84" t="n">
        <v>5.83</v>
      </c>
      <c r="L32" s="84" t="n">
        <v>0</v>
      </c>
      <c r="M32" s="84" t="n">
        <v>0</v>
      </c>
      <c r="N32" s="84" t="n">
        <v>7.32</v>
      </c>
      <c r="O32" s="84" t="n">
        <v>0</v>
      </c>
      <c r="P32" s="82" t="n">
        <v>0</v>
      </c>
      <c r="Q32" s="83" t="n">
        <v>0</v>
      </c>
      <c r="R32" s="84" t="n">
        <v>0</v>
      </c>
      <c r="S32" s="84" t="n">
        <v>0</v>
      </c>
      <c r="T32" s="82" t="n">
        <v>0</v>
      </c>
      <c r="U32" s="84" t="n">
        <v>6.28</v>
      </c>
      <c r="V32" s="82" t="n">
        <v>0.8</v>
      </c>
      <c r="W32" s="149" t="n">
        <v>0.1</v>
      </c>
      <c r="X32" s="149" t="n">
        <v>0.11</v>
      </c>
      <c r="Y32" s="149" t="n">
        <v>0.69</v>
      </c>
      <c r="Z32" s="149" t="n">
        <v>0.8</v>
      </c>
      <c r="AA32" s="149" t="n">
        <v>0.88</v>
      </c>
      <c r="AB32" s="149" t="n">
        <v>0.1</v>
      </c>
      <c r="AC32" s="149" t="n">
        <v>1</v>
      </c>
      <c r="AD32" s="149" t="n">
        <v>0.6</v>
      </c>
      <c r="AE32" s="149" t="n">
        <v>0.12</v>
      </c>
      <c r="AF32" s="149" t="n">
        <v>1.08</v>
      </c>
      <c r="AG32" s="83" t="n">
        <v>0</v>
      </c>
      <c r="AH32" s="150" t="n">
        <v>0</v>
      </c>
      <c r="AI32" s="149" t="n">
        <v>0</v>
      </c>
      <c r="AJ32" s="149" t="n">
        <v>0</v>
      </c>
      <c r="AK32" s="149" t="n">
        <v>1.36</v>
      </c>
      <c r="AL32" s="83" t="n">
        <v>0.8</v>
      </c>
      <c r="AM32" s="84" t="n">
        <v>0.8</v>
      </c>
      <c r="AN32" s="84" t="n">
        <v>0</v>
      </c>
      <c r="AO32" s="84" t="n">
        <v>0</v>
      </c>
      <c r="AP32" s="82" t="n">
        <v>0</v>
      </c>
    </row>
    <row r="33" customFormat="false" ht="26.25" hidden="false" customHeight="true" outlineLevel="0" collapsed="false">
      <c r="A33" s="111"/>
      <c r="B33" s="111"/>
      <c r="C33" s="80" t="s">
        <v>137</v>
      </c>
      <c r="D33" s="114" t="s">
        <v>138</v>
      </c>
      <c r="E33" s="82" t="n">
        <f aca="false">SUM(F33,J33,Q33,U33,AK33,AL33)</f>
        <v>8.52</v>
      </c>
      <c r="F33" s="83" t="n">
        <v>6.21</v>
      </c>
      <c r="G33" s="84" t="n">
        <v>3.19</v>
      </c>
      <c r="H33" s="84" t="n">
        <v>2.75</v>
      </c>
      <c r="I33" s="82" t="n">
        <v>0.27</v>
      </c>
      <c r="J33" s="83" t="n">
        <v>1.44</v>
      </c>
      <c r="K33" s="84" t="n">
        <v>0.64</v>
      </c>
      <c r="L33" s="84" t="n">
        <v>0</v>
      </c>
      <c r="M33" s="84" t="n">
        <v>0</v>
      </c>
      <c r="N33" s="84" t="n">
        <v>0.8</v>
      </c>
      <c r="O33" s="84" t="n">
        <v>0</v>
      </c>
      <c r="P33" s="82" t="n">
        <v>0</v>
      </c>
      <c r="Q33" s="83" t="n">
        <v>0</v>
      </c>
      <c r="R33" s="84" t="n">
        <v>0</v>
      </c>
      <c r="S33" s="84" t="n">
        <v>0</v>
      </c>
      <c r="T33" s="82" t="n">
        <v>0</v>
      </c>
      <c r="U33" s="84" t="n">
        <v>0.64</v>
      </c>
      <c r="V33" s="82" t="n">
        <v>0.08</v>
      </c>
      <c r="W33" s="149" t="n">
        <v>0.01</v>
      </c>
      <c r="X33" s="149" t="n">
        <v>0.01</v>
      </c>
      <c r="Y33" s="149" t="n">
        <v>0.07</v>
      </c>
      <c r="Z33" s="149" t="n">
        <v>0.08</v>
      </c>
      <c r="AA33" s="149" t="n">
        <v>0.09</v>
      </c>
      <c r="AB33" s="149" t="n">
        <v>0.01</v>
      </c>
      <c r="AC33" s="149" t="n">
        <v>0.1</v>
      </c>
      <c r="AD33" s="149" t="n">
        <v>0.06</v>
      </c>
      <c r="AE33" s="149" t="n">
        <v>0.01</v>
      </c>
      <c r="AF33" s="149" t="n">
        <v>0.12</v>
      </c>
      <c r="AG33" s="83" t="n">
        <v>0</v>
      </c>
      <c r="AH33" s="150" t="n">
        <v>0</v>
      </c>
      <c r="AI33" s="149" t="n">
        <v>0</v>
      </c>
      <c r="AJ33" s="149" t="n">
        <v>0</v>
      </c>
      <c r="AK33" s="149" t="n">
        <v>0.15</v>
      </c>
      <c r="AL33" s="83" t="n">
        <v>0.08</v>
      </c>
      <c r="AM33" s="84" t="n">
        <v>0.08</v>
      </c>
      <c r="AN33" s="84" t="n">
        <v>0</v>
      </c>
      <c r="AO33" s="84" t="n">
        <v>0</v>
      </c>
      <c r="AP33" s="82" t="n">
        <v>0</v>
      </c>
    </row>
    <row r="34" customFormat="false" ht="26.25" hidden="false" customHeight="true" outlineLevel="0" collapsed="false">
      <c r="A34" s="111" t="n">
        <v>220</v>
      </c>
      <c r="B34" s="111" t="n">
        <v>22001</v>
      </c>
      <c r="C34" s="80" t="s">
        <v>164</v>
      </c>
      <c r="D34" s="114" t="s">
        <v>151</v>
      </c>
      <c r="E34" s="82" t="n">
        <f aca="false">SUM(F34,J34,Q34,U34,AK34,AL34)</f>
        <v>8.52</v>
      </c>
      <c r="F34" s="83" t="n">
        <v>6.21</v>
      </c>
      <c r="G34" s="84" t="n">
        <v>3.19</v>
      </c>
      <c r="H34" s="84" t="n">
        <v>2.75</v>
      </c>
      <c r="I34" s="82" t="n">
        <v>0.27</v>
      </c>
      <c r="J34" s="83" t="n">
        <v>1.44</v>
      </c>
      <c r="K34" s="84" t="n">
        <v>0.64</v>
      </c>
      <c r="L34" s="84" t="n">
        <v>0</v>
      </c>
      <c r="M34" s="84" t="n">
        <v>0</v>
      </c>
      <c r="N34" s="84" t="n">
        <v>0.8</v>
      </c>
      <c r="O34" s="84" t="n">
        <v>0</v>
      </c>
      <c r="P34" s="82" t="n">
        <v>0</v>
      </c>
      <c r="Q34" s="83" t="n">
        <v>0</v>
      </c>
      <c r="R34" s="84" t="n">
        <v>0</v>
      </c>
      <c r="S34" s="84" t="n">
        <v>0</v>
      </c>
      <c r="T34" s="82" t="n">
        <v>0</v>
      </c>
      <c r="U34" s="84" t="n">
        <v>0.64</v>
      </c>
      <c r="V34" s="82" t="n">
        <v>0.08</v>
      </c>
      <c r="W34" s="149" t="n">
        <v>0.01</v>
      </c>
      <c r="X34" s="149" t="n">
        <v>0.01</v>
      </c>
      <c r="Y34" s="149" t="n">
        <v>0.07</v>
      </c>
      <c r="Z34" s="149" t="n">
        <v>0.08</v>
      </c>
      <c r="AA34" s="149" t="n">
        <v>0.09</v>
      </c>
      <c r="AB34" s="149" t="n">
        <v>0.01</v>
      </c>
      <c r="AC34" s="149" t="n">
        <v>0.1</v>
      </c>
      <c r="AD34" s="149" t="n">
        <v>0.06</v>
      </c>
      <c r="AE34" s="149" t="n">
        <v>0.01</v>
      </c>
      <c r="AF34" s="149" t="n">
        <v>0.12</v>
      </c>
      <c r="AG34" s="83" t="n">
        <v>0</v>
      </c>
      <c r="AH34" s="150" t="n">
        <v>0</v>
      </c>
      <c r="AI34" s="149" t="n">
        <v>0</v>
      </c>
      <c r="AJ34" s="149" t="n">
        <v>0</v>
      </c>
      <c r="AK34" s="149" t="n">
        <v>0.15</v>
      </c>
      <c r="AL34" s="83" t="n">
        <v>0.08</v>
      </c>
      <c r="AM34" s="84" t="n">
        <v>0.08</v>
      </c>
      <c r="AN34" s="84" t="n">
        <v>0</v>
      </c>
      <c r="AO34" s="84" t="n">
        <v>0</v>
      </c>
      <c r="AP34" s="82" t="n">
        <v>0</v>
      </c>
    </row>
    <row r="35" customFormat="false" ht="18" hidden="false" customHeight="true" outlineLevel="0" collapsed="false">
      <c r="A35" s="151"/>
      <c r="B35" s="139"/>
      <c r="C35" s="139"/>
      <c r="D35" s="140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7"/>
      <c r="P35" s="57"/>
      <c r="Q35" s="115"/>
      <c r="R35" s="115"/>
      <c r="S35" s="115"/>
      <c r="T35" s="115"/>
    </row>
    <row r="36" customFormat="false" ht="26.25" hidden="false" customHeight="true" outlineLevel="0" collapsed="false"/>
    <row r="37" customFormat="false" ht="18" hidden="false" customHeight="true" outlineLevel="0" collapsed="false"/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2" width="47.65"/>
    <col collapsed="false" customWidth="true" hidden="false" outlineLevel="0" max="2" min="2" style="152" width="23.99"/>
    <col collapsed="false" customWidth="true" hidden="false" outlineLevel="0" max="3" min="3" style="152" width="25.15"/>
    <col collapsed="false" customWidth="true" hidden="false" outlineLevel="0" max="4" min="4" style="152" width="40.49"/>
    <col collapsed="false" customWidth="true" hidden="false" outlineLevel="0" max="5" min="5" style="152" width="26.32"/>
    <col collapsed="false" customWidth="true" hidden="false" outlineLevel="0" max="6" min="6" style="152" width="0.15"/>
    <col collapsed="false" customWidth="false" hidden="true" outlineLevel="0" max="7" min="7" style="152" width="11.99"/>
    <col collapsed="false" customWidth="false" hidden="false" outlineLevel="0" max="257" min="8" style="152" width="11.99"/>
  </cols>
  <sheetData>
    <row r="1" customFormat="false" ht="21" hidden="false" customHeight="true" outlineLevel="0" collapsed="false">
      <c r="E1" s="153"/>
    </row>
    <row r="2" customFormat="false" ht="25.5" hidden="false" customHeight="false" outlineLevel="0" collapsed="false">
      <c r="A2" s="154" t="s">
        <v>221</v>
      </c>
      <c r="B2" s="154"/>
      <c r="C2" s="154"/>
      <c r="D2" s="154"/>
      <c r="E2" s="154"/>
    </row>
    <row r="3" customFormat="false" ht="22.5" hidden="false" customHeight="true" outlineLevel="0" collapsed="false"/>
    <row r="4" customFormat="false" ht="25.5" hidden="false" customHeight="true" outlineLevel="0" collapsed="false">
      <c r="A4" s="155" t="s">
        <v>222</v>
      </c>
      <c r="B4" s="155" t="s">
        <v>223</v>
      </c>
      <c r="C4" s="155" t="s">
        <v>87</v>
      </c>
      <c r="D4" s="155" t="s">
        <v>168</v>
      </c>
      <c r="E4" s="155" t="s">
        <v>169</v>
      </c>
      <c r="F4" s="156"/>
    </row>
    <row r="5" customFormat="false" ht="30" hidden="false" customHeight="tru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6"/>
    </row>
    <row r="6" customFormat="false" ht="30" hidden="false" customHeight="true" outlineLevel="0" collapsed="false">
      <c r="A6" s="158"/>
      <c r="B6" s="158"/>
      <c r="C6" s="158" t="n">
        <v>0</v>
      </c>
      <c r="D6" s="158" t="n">
        <v>0</v>
      </c>
      <c r="E6" s="158" t="n">
        <v>0</v>
      </c>
      <c r="F6" s="156"/>
    </row>
    <row r="7" customFormat="false" ht="19.5" hidden="false" customHeight="true" outlineLevel="0" collapsed="false">
      <c r="A7" s="159" t="s">
        <v>224</v>
      </c>
      <c r="B7" s="159"/>
      <c r="C7" s="159"/>
      <c r="D7" s="159"/>
      <c r="E7" s="159"/>
      <c r="F7" s="159"/>
    </row>
    <row r="8" customFormat="false" ht="14.25" hidden="false" customHeight="false" outlineLevel="0" collapsed="false">
      <c r="A8" s="159"/>
      <c r="B8" s="159"/>
      <c r="C8" s="159"/>
      <c r="D8" s="159"/>
      <c r="E8" s="159"/>
      <c r="F8" s="159"/>
    </row>
    <row r="9" customFormat="false" ht="14.25" hidden="false" customHeight="false" outlineLevel="0" collapsed="false">
      <c r="A9" s="159"/>
      <c r="B9" s="159"/>
      <c r="C9" s="159"/>
      <c r="D9" s="159"/>
      <c r="E9" s="159"/>
      <c r="F9" s="159"/>
    </row>
    <row r="10" customFormat="false" ht="14.25" hidden="false" customHeight="false" outlineLevel="0" collapsed="false">
      <c r="A10" s="159"/>
      <c r="B10" s="159"/>
      <c r="C10" s="159"/>
      <c r="D10" s="159"/>
      <c r="E10" s="159"/>
      <c r="F10" s="159"/>
    </row>
    <row r="11" customFormat="false" ht="14.25" hidden="false" customHeight="false" outlineLevel="0" collapsed="false">
      <c r="A11" s="159"/>
      <c r="B11" s="159"/>
      <c r="C11" s="159"/>
      <c r="D11" s="159"/>
      <c r="E11" s="159"/>
      <c r="F11" s="159"/>
    </row>
    <row r="12" customFormat="false" ht="14.25" hidden="false" customHeight="false" outlineLevel="0" collapsed="false">
      <c r="A12" s="159"/>
      <c r="B12" s="159"/>
      <c r="C12" s="159"/>
      <c r="D12" s="159"/>
      <c r="E12" s="159"/>
      <c r="F12" s="159"/>
    </row>
    <row r="13" customFormat="false" ht="14.25" hidden="false" customHeight="false" outlineLevel="0" collapsed="false">
      <c r="A13" s="159"/>
      <c r="B13" s="159"/>
      <c r="C13" s="159"/>
      <c r="D13" s="159"/>
      <c r="E13" s="159"/>
      <c r="F13" s="159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16.83"/>
    <col collapsed="false" customWidth="true" hidden="false" outlineLevel="0" max="3" min="3" style="0" width="14.82"/>
    <col collapsed="false" customWidth="true" hidden="false" outlineLevel="0" max="4" min="4" style="0" width="22.5"/>
    <col collapsed="false" customWidth="true" hidden="false" outlineLevel="0" max="5" min="5" style="0" width="15.99"/>
    <col collapsed="false" customWidth="true" hidden="false" outlineLevel="0" max="6" min="6" style="0" width="14.49"/>
    <col collapsed="false" customWidth="true" hidden="false" outlineLevel="0" max="7" min="7" style="0" width="15.99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86"/>
      <c r="B1" s="87"/>
      <c r="C1" s="88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Q1" s="160"/>
      <c r="R1" s="160"/>
      <c r="V1" s="90"/>
    </row>
    <row r="2" customFormat="false" ht="24.75" hidden="false" customHeight="true" outlineLevel="0" collapsed="false">
      <c r="A2" s="54" t="s">
        <v>225</v>
      </c>
      <c r="B2" s="54"/>
      <c r="C2" s="54"/>
      <c r="D2" s="54"/>
      <c r="E2" s="54"/>
      <c r="F2" s="54"/>
      <c r="G2" s="54"/>
      <c r="H2" s="54"/>
      <c r="I2" s="161"/>
      <c r="J2" s="161"/>
      <c r="K2" s="161"/>
      <c r="L2" s="161"/>
      <c r="M2" s="161"/>
      <c r="N2" s="161"/>
      <c r="O2" s="161"/>
      <c r="P2" s="161"/>
      <c r="Q2" s="16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3"/>
      <c r="D3" s="52"/>
      <c r="E3" s="52"/>
      <c r="F3" s="52"/>
      <c r="G3" s="52"/>
      <c r="H3" s="162" t="s">
        <v>10</v>
      </c>
      <c r="I3" s="52"/>
      <c r="J3" s="52"/>
      <c r="K3" s="52"/>
      <c r="L3" s="52"/>
      <c r="M3" s="52"/>
      <c r="N3" s="52"/>
      <c r="O3" s="52"/>
      <c r="Q3" s="160"/>
      <c r="R3" s="160"/>
      <c r="U3" s="90"/>
      <c r="V3" s="90"/>
    </row>
    <row r="4" customFormat="false" ht="33.95" hidden="false" customHeight="true" outlineLevel="0" collapsed="false">
      <c r="A4" s="163" t="s">
        <v>85</v>
      </c>
      <c r="B4" s="164" t="s">
        <v>226</v>
      </c>
      <c r="C4" s="164" t="s">
        <v>96</v>
      </c>
      <c r="D4" s="165" t="s">
        <v>227</v>
      </c>
      <c r="E4" s="164" t="s">
        <v>211</v>
      </c>
      <c r="F4" s="165" t="s">
        <v>228</v>
      </c>
      <c r="G4" s="165"/>
      <c r="H4" s="165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90"/>
      <c r="T4" s="90"/>
      <c r="U4" s="90"/>
      <c r="V4" s="90"/>
    </row>
    <row r="5" customFormat="false" ht="12.75" hidden="false" customHeight="true" outlineLevel="0" collapsed="false">
      <c r="A5" s="163"/>
      <c r="B5" s="164"/>
      <c r="C5" s="164"/>
      <c r="D5" s="164"/>
      <c r="E5" s="164"/>
      <c r="F5" s="164" t="s">
        <v>104</v>
      </c>
      <c r="G5" s="164" t="s">
        <v>229</v>
      </c>
      <c r="H5" s="164" t="s">
        <v>230</v>
      </c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90"/>
      <c r="T5" s="90"/>
      <c r="U5" s="90"/>
      <c r="V5" s="90"/>
    </row>
    <row r="6" customFormat="false" ht="35.1" hidden="false" customHeight="true" outlineLevel="0" collapsed="false">
      <c r="A6" s="163"/>
      <c r="B6" s="164"/>
      <c r="C6" s="164"/>
      <c r="D6" s="165"/>
      <c r="E6" s="164"/>
      <c r="F6" s="164"/>
      <c r="G6" s="164"/>
      <c r="H6" s="164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90"/>
      <c r="T6" s="90"/>
      <c r="U6" s="90"/>
      <c r="V6" s="90"/>
    </row>
    <row r="7" customFormat="false" ht="45" hidden="false" customHeight="true" outlineLevel="0" collapsed="false">
      <c r="A7" s="166"/>
      <c r="B7" s="167" t="s">
        <v>96</v>
      </c>
      <c r="C7" s="168" t="n">
        <v>56</v>
      </c>
      <c r="D7" s="168" t="n">
        <v>0</v>
      </c>
      <c r="E7" s="168" t="n">
        <v>56</v>
      </c>
      <c r="F7" s="168" t="n">
        <v>0</v>
      </c>
      <c r="G7" s="168" t="n">
        <v>0</v>
      </c>
      <c r="H7" s="169" t="n">
        <v>0</v>
      </c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90"/>
      <c r="T7" s="90"/>
      <c r="U7" s="90"/>
      <c r="V7" s="90"/>
    </row>
    <row r="8" customFormat="false" ht="45" hidden="false" customHeight="true" outlineLevel="0" collapsed="false">
      <c r="A8" s="166" t="s">
        <v>150</v>
      </c>
      <c r="B8" s="167" t="s">
        <v>231</v>
      </c>
      <c r="C8" s="168" t="n">
        <v>56</v>
      </c>
      <c r="D8" s="168" t="n">
        <v>0</v>
      </c>
      <c r="E8" s="168" t="n">
        <v>56</v>
      </c>
      <c r="F8" s="168" t="n">
        <v>0</v>
      </c>
      <c r="G8" s="168" t="n">
        <v>0</v>
      </c>
      <c r="H8" s="169" t="n">
        <v>0</v>
      </c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90"/>
      <c r="T8" s="90"/>
      <c r="U8" s="90"/>
      <c r="V8" s="90"/>
    </row>
    <row r="9" customFormat="false" ht="45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90"/>
      <c r="T9" s="90"/>
      <c r="U9" s="90"/>
      <c r="V9" s="90"/>
    </row>
    <row r="10" customFormat="false" ht="45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90"/>
      <c r="T10" s="90"/>
      <c r="U10" s="90"/>
      <c r="V10" s="90"/>
    </row>
    <row r="11" customFormat="false" ht="12.75" hidden="false" customHeight="true" outlineLevel="0" collapsed="false">
      <c r="A11" s="90"/>
      <c r="B11" s="115"/>
      <c r="C11" s="115"/>
      <c r="D11" s="115"/>
      <c r="E11" s="115"/>
      <c r="F11" s="115"/>
      <c r="G11" s="115"/>
      <c r="H11" s="115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</row>
    <row r="12" customFormat="false" ht="12.75" hidden="false" customHeight="true" outlineLevel="0" collapsed="false">
      <c r="A12" s="90"/>
      <c r="B12" s="115"/>
      <c r="C12" s="115"/>
      <c r="D12" s="115"/>
      <c r="E12" s="115"/>
      <c r="F12" s="115"/>
      <c r="G12" s="115"/>
      <c r="H12" s="115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</row>
    <row r="13" customFormat="false" ht="12.7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</row>
    <row r="14" customFormat="false" ht="12.75" hidden="false" customHeight="true" outlineLevel="0" collapsed="false">
      <c r="A14" s="90"/>
      <c r="B14" s="115"/>
      <c r="C14" s="115"/>
      <c r="D14" s="115"/>
      <c r="E14" s="115"/>
      <c r="F14" s="115"/>
      <c r="G14" s="115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</row>
    <row r="15" customFormat="false" ht="12.75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</row>
    <row r="16" customFormat="false" ht="12.75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</row>
    <row r="17" customFormat="false" ht="12.75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</row>
    <row r="18" customFormat="false" ht="12.75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</row>
    <row r="19" customFormat="false" ht="12.7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</row>
    <row r="20" customFormat="false" ht="12.7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</row>
    <row r="21" customFormat="false" ht="12.7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</row>
    <row r="22" customFormat="false" ht="12.75" hidden="false" customHeight="true" outlineLevel="0" collapsed="false">
      <c r="A22" s="90"/>
      <c r="B22" s="115"/>
      <c r="C22" s="115"/>
      <c r="D22" s="115"/>
      <c r="E22" s="115"/>
      <c r="F22" s="115"/>
      <c r="G22" s="115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</row>
    <row r="23" customFormat="false" ht="12.75" hidden="false" customHeight="true" outlineLevel="0" collapsed="false">
      <c r="A23" s="90"/>
      <c r="B23" s="115"/>
      <c r="C23" s="115"/>
      <c r="D23" s="115"/>
      <c r="E23" s="90"/>
      <c r="F23" s="115"/>
      <c r="G23" s="115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</row>
    <row r="24" customFormat="false" ht="12.75" hidden="false" customHeight="true" outlineLevel="0" collapsed="false">
      <c r="B24" s="85"/>
      <c r="C24" s="85"/>
      <c r="D24" s="85"/>
      <c r="F24" s="85"/>
      <c r="G24" s="85"/>
    </row>
    <row r="25" customFormat="false" ht="12.75" hidden="false" customHeight="true" outlineLevel="0" collapsed="false">
      <c r="B25" s="85"/>
      <c r="C25" s="85"/>
      <c r="D25" s="85"/>
      <c r="F25" s="85"/>
      <c r="G25" s="85"/>
    </row>
    <row r="26" customFormat="false" ht="12.75" hidden="false" customHeight="true" outlineLevel="0" collapsed="false">
      <c r="B26" s="85"/>
      <c r="C26" s="85"/>
      <c r="D26" s="85"/>
      <c r="F26" s="85"/>
      <c r="G26" s="85"/>
    </row>
    <row r="27" customFormat="false" ht="12.75" hidden="false" customHeight="true" outlineLevel="0" collapsed="false">
      <c r="C27" s="85"/>
      <c r="F27" s="85"/>
      <c r="G27" s="85"/>
    </row>
    <row r="28" customFormat="false" ht="12.75" hidden="false" customHeight="true" outlineLevel="0" collapsed="false">
      <c r="C28" s="85"/>
    </row>
    <row r="29" customFormat="false" ht="12.75" hidden="false" customHeight="true" outlineLevel="0" collapsed="false">
      <c r="C29" s="85"/>
    </row>
    <row r="30" customFormat="false" ht="12.75" hidden="false" customHeight="true" outlineLevel="0" collapsed="false">
      <c r="C30" s="85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4:08:43Z</dcterms:created>
  <dc:creator/>
  <dc:description/>
  <dc:language>en-US</dc:language>
  <cp:lastModifiedBy>YQL</cp:lastModifiedBy>
  <dcterms:modified xsi:type="dcterms:W3CDTF">2019-03-19T00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