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6"/>
  </bookViews>
  <sheets>
    <sheet name="封面" sheetId="1" state="visible" r:id="rId2"/>
    <sheet name="【01】收支" sheetId="2" state="visible" r:id="rId3"/>
    <sheet name="【02】收入" sheetId="3" state="visible" r:id="rId4"/>
    <sheet name="【03】支出预算分来源表（分单位）" sheetId="4" state="visible" r:id="rId5"/>
    <sheet name="【04】支出预算分来源表（分科目）" sheetId="5" state="visible" r:id="rId6"/>
    <sheet name="【05总计】按项目类总表分单位" sheetId="6" state="visible" r:id="rId7"/>
    <sheet name="【6】三公经费" sheetId="7" state="visible" r:id="rId8"/>
  </sheets>
  <externalReferences>
    <externalReference r:id="rId9"/>
  </externalReferences>
  <definedNames>
    <definedName function="false" hidden="false" localSheetId="1" name="_xlnm.Print_Area" vbProcedure="false">'【01】收支'!$A$1:$F$41</definedName>
    <definedName function="false" hidden="false" localSheetId="1" name="_xlnm.Print_Titles" vbProcedure="false">'【01】收支'!$1:$5</definedName>
    <definedName function="false" hidden="false" localSheetId="2" name="_xlnm.Print_Area" vbProcedure="false">'【02】收入'!$A$1:$V$108</definedName>
    <definedName function="false" hidden="false" localSheetId="2" name="_xlnm.Print_Titles" vbProcedure="false">'【02】收入'!$1:$8</definedName>
    <definedName function="false" hidden="false" localSheetId="3" name="_xlnm.Print_Area" vbProcedure="false">'【03】支出预算分来源表（分单位）'!$A$1:$N$220</definedName>
    <definedName function="false" hidden="false" localSheetId="3" name="_xlnm.Print_Titles" vbProcedure="false">'【03】支出预算分来源表（分单位）'!$1:$7</definedName>
    <definedName function="false" hidden="false" localSheetId="4" name="_xlnm.Print_Area" vbProcedure="false">'【04】支出预算分来源表（分科目）'!$A$1:$N$222</definedName>
    <definedName function="false" hidden="false" localSheetId="4" name="_xlnm.Print_Titles" vbProcedure="false">'【04】支出预算分来源表（分科目）'!$1:$7</definedName>
    <definedName function="false" hidden="false" localSheetId="5" name="_xlnm.Print_Area" vbProcedure="false">'【05总计】按项目类总表分单位'!$A$1:$T$220</definedName>
    <definedName function="false" hidden="false" localSheetId="5" name="_xlnm.Print_Titles" vbProcedure="false">'【05总计】按项目类总表分单位'!$1:$7</definedName>
    <definedName function="false" hidden="false" localSheetId="6" name="_xlnm.Print_Area" vbProcedure="false">'【6】三公经费'!$A$1:$I$79</definedName>
    <definedName function="false" hidden="false" localSheetId="6" name="_xlnm.Print_Titles" vbProcedure="false">'【6】三公经费'!$1:$6</definedName>
    <definedName function="false" hidden="false" localSheetId="0" name="_xlnm.Print_Area" vbProcedure="false">封面!$A$1:$A$6</definedName>
    <definedName function="false" hidden="false" localSheetId="0" name="_xlnm.Print_Titles" vbProcedure="false">封面!$1:$8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787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区直部门预算表</t>
    </r>
  </si>
  <si>
    <t xml:space="preserve">合 订 本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非税收入</t>
    </r>
    <r>
      <rPr>
        <sz val="9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预算业务股</t>
  </si>
  <si>
    <t xml:space="preserve">008</t>
  </si>
  <si>
    <t xml:space="preserve">  预算业务股单位</t>
  </si>
  <si>
    <t xml:space="preserve">  008001</t>
  </si>
  <si>
    <t xml:space="preserve">    消防大队</t>
  </si>
  <si>
    <t xml:space="preserve">行政政法股</t>
  </si>
  <si>
    <t xml:space="preserve">001</t>
  </si>
  <si>
    <t xml:space="preserve">  行政政法股单位</t>
  </si>
  <si>
    <t xml:space="preserve">  001001</t>
  </si>
  <si>
    <t xml:space="preserve">    行政服务中心</t>
  </si>
  <si>
    <t xml:space="preserve">  001002</t>
  </si>
  <si>
    <t xml:space="preserve">    安监局</t>
  </si>
  <si>
    <t xml:space="preserve">  001003</t>
  </si>
  <si>
    <t xml:space="preserve">    财办</t>
  </si>
  <si>
    <t xml:space="preserve">  001004</t>
  </si>
  <si>
    <t xml:space="preserve">    经济发展局</t>
  </si>
  <si>
    <t xml:space="preserve">  001005</t>
  </si>
  <si>
    <t xml:space="preserve">    招商局</t>
  </si>
  <si>
    <t xml:space="preserve">  001006</t>
  </si>
  <si>
    <t xml:space="preserve">    统计局</t>
  </si>
  <si>
    <t xml:space="preserve">  001007</t>
  </si>
  <si>
    <t xml:space="preserve">    信访局</t>
  </si>
  <si>
    <t xml:space="preserve">  001008</t>
  </si>
  <si>
    <t xml:space="preserve">    统筹办</t>
  </si>
  <si>
    <t xml:space="preserve">  001009</t>
  </si>
  <si>
    <t xml:space="preserve">    行管局</t>
  </si>
  <si>
    <t xml:space="preserve">  001010</t>
  </si>
  <si>
    <t xml:space="preserve">    工会</t>
  </si>
  <si>
    <t xml:space="preserve">  001011</t>
  </si>
  <si>
    <t xml:space="preserve">    妇联</t>
  </si>
  <si>
    <t xml:space="preserve">  001012</t>
  </si>
  <si>
    <t xml:space="preserve">    团委</t>
  </si>
  <si>
    <t xml:space="preserve">  001013</t>
  </si>
  <si>
    <t xml:space="preserve">    工商联</t>
  </si>
  <si>
    <t xml:space="preserve">  001014</t>
  </si>
  <si>
    <t xml:space="preserve">    纪委</t>
  </si>
  <si>
    <t xml:space="preserve">  001015</t>
  </si>
  <si>
    <t xml:space="preserve">    区委办</t>
  </si>
  <si>
    <t xml:space="preserve">  001016</t>
  </si>
  <si>
    <t xml:space="preserve">    人大</t>
  </si>
  <si>
    <t xml:space="preserve">  001017</t>
  </si>
  <si>
    <t xml:space="preserve">    统战部</t>
  </si>
  <si>
    <t xml:space="preserve">  001018</t>
  </si>
  <si>
    <t xml:space="preserve">    文明办</t>
  </si>
  <si>
    <t xml:space="preserve">  001019</t>
  </si>
  <si>
    <t xml:space="preserve">    宣传部</t>
  </si>
  <si>
    <t xml:space="preserve">  001020</t>
  </si>
  <si>
    <t xml:space="preserve">    政法委</t>
  </si>
  <si>
    <t xml:space="preserve">  001021</t>
  </si>
  <si>
    <t xml:space="preserve">    政府办</t>
  </si>
  <si>
    <t xml:space="preserve">  001022</t>
  </si>
  <si>
    <t xml:space="preserve">    政府采购中心</t>
  </si>
  <si>
    <t xml:space="preserve">  001023</t>
  </si>
  <si>
    <t xml:space="preserve">    政协</t>
  </si>
  <si>
    <t xml:space="preserve">  001024</t>
  </si>
  <si>
    <t xml:space="preserve">    资产管理中心</t>
  </si>
  <si>
    <t xml:space="preserve">  001025</t>
  </si>
  <si>
    <t xml:space="preserve">    组织部</t>
  </si>
  <si>
    <t xml:space="preserve">  001026</t>
  </si>
  <si>
    <t xml:space="preserve">    公安局</t>
  </si>
  <si>
    <t xml:space="preserve">  001029001</t>
  </si>
  <si>
    <t xml:space="preserve">    人社局机关</t>
  </si>
  <si>
    <t xml:space="preserve">  001029002</t>
  </si>
  <si>
    <t xml:space="preserve">    劳动监察大队</t>
  </si>
  <si>
    <t xml:space="preserve">  001029003</t>
  </si>
  <si>
    <t xml:space="preserve">    城乡居民养老保险局</t>
  </si>
  <si>
    <t xml:space="preserve">  001031</t>
  </si>
  <si>
    <t xml:space="preserve">    审计局</t>
  </si>
  <si>
    <t xml:space="preserve">  001032001</t>
  </si>
  <si>
    <t xml:space="preserve">    财政局机关</t>
  </si>
  <si>
    <t xml:space="preserve">  001033</t>
  </si>
  <si>
    <t xml:space="preserve">    司法局</t>
  </si>
  <si>
    <t xml:space="preserve">  001034</t>
  </si>
  <si>
    <t xml:space="preserve">    人武部</t>
  </si>
  <si>
    <t xml:space="preserve">  001035</t>
  </si>
  <si>
    <t xml:space="preserve">    花湖开发区</t>
  </si>
  <si>
    <t xml:space="preserve">  001036</t>
  </si>
  <si>
    <t xml:space="preserve">    鄂城老促会</t>
  </si>
  <si>
    <t xml:space="preserve">教科文股</t>
  </si>
  <si>
    <t xml:space="preserve">002</t>
  </si>
  <si>
    <t xml:space="preserve">  教股文股单位</t>
  </si>
  <si>
    <t xml:space="preserve">  002001001</t>
  </si>
  <si>
    <t xml:space="preserve">    教育局机关</t>
  </si>
  <si>
    <t xml:space="preserve">  002002</t>
  </si>
  <si>
    <t xml:space="preserve">    泽林高中</t>
  </si>
  <si>
    <t xml:space="preserve">  002003</t>
  </si>
  <si>
    <t xml:space="preserve">    科技局</t>
  </si>
  <si>
    <t xml:space="preserve">  002004</t>
  </si>
  <si>
    <t xml:space="preserve">    文体局</t>
  </si>
  <si>
    <t xml:space="preserve">  002005</t>
  </si>
  <si>
    <t xml:space="preserve">    文联</t>
  </si>
  <si>
    <t xml:space="preserve">  002006</t>
  </si>
  <si>
    <t xml:space="preserve">    秋林高中</t>
  </si>
  <si>
    <t xml:space="preserve">社会保障股</t>
  </si>
  <si>
    <t xml:space="preserve">003</t>
  </si>
  <si>
    <t xml:space="preserve">  社会保障股单位</t>
  </si>
  <si>
    <t xml:space="preserve">  003001001</t>
  </si>
  <si>
    <t xml:space="preserve">    民政局机关</t>
  </si>
  <si>
    <t xml:space="preserve">  003001002</t>
  </si>
  <si>
    <t xml:space="preserve">    残联</t>
  </si>
  <si>
    <t xml:space="preserve">  003002001</t>
  </si>
  <si>
    <t xml:space="preserve">    卫计局机关</t>
  </si>
  <si>
    <t xml:space="preserve">  003002002</t>
  </si>
  <si>
    <t xml:space="preserve">    卫生监督所</t>
  </si>
  <si>
    <t xml:space="preserve">  003002004</t>
  </si>
  <si>
    <t xml:space="preserve">    血防站</t>
  </si>
  <si>
    <t xml:space="preserve">  003002005</t>
  </si>
  <si>
    <t xml:space="preserve">    计生服务站</t>
  </si>
  <si>
    <t xml:space="preserve">  003003001</t>
  </si>
  <si>
    <t xml:space="preserve">    食品药品监督局机关</t>
  </si>
  <si>
    <t xml:space="preserve">  003003002</t>
  </si>
  <si>
    <t xml:space="preserve">    食品药品监督所</t>
  </si>
  <si>
    <t xml:space="preserve">  003004</t>
  </si>
  <si>
    <t xml:space="preserve">    社保局</t>
  </si>
  <si>
    <t xml:space="preserve">  003005</t>
  </si>
  <si>
    <t xml:space="preserve">    就业局</t>
  </si>
  <si>
    <t xml:space="preserve">农业股</t>
  </si>
  <si>
    <t xml:space="preserve">004</t>
  </si>
  <si>
    <t xml:space="preserve">  农业股单位</t>
  </si>
  <si>
    <t xml:space="preserve">  004001</t>
  </si>
  <si>
    <t xml:space="preserve">    农业局</t>
  </si>
  <si>
    <t xml:space="preserve">  004002</t>
  </si>
  <si>
    <t xml:space="preserve">    林业局</t>
  </si>
  <si>
    <t xml:space="preserve">  004003001</t>
  </si>
  <si>
    <t xml:space="preserve">    水务水产局机关</t>
  </si>
  <si>
    <t xml:space="preserve">  004003002</t>
  </si>
  <si>
    <t xml:space="preserve">    水政大队</t>
  </si>
  <si>
    <t xml:space="preserve">  004004001001</t>
  </si>
  <si>
    <t xml:space="preserve">    国土局机关</t>
  </si>
  <si>
    <t xml:space="preserve">  004004001002</t>
  </si>
  <si>
    <t xml:space="preserve">    建设用地增减挂钩办</t>
  </si>
  <si>
    <t xml:space="preserve">  004004002001</t>
  </si>
  <si>
    <t xml:space="preserve">    杜山镇国土所</t>
  </si>
  <si>
    <t xml:space="preserve">  004004002002</t>
  </si>
  <si>
    <t xml:space="preserve">    杨叶镇国土所</t>
  </si>
  <si>
    <t xml:space="preserve">  004004002003</t>
  </si>
  <si>
    <t xml:space="preserve">    沙窝镇国土所</t>
  </si>
  <si>
    <t xml:space="preserve">  004004002004</t>
  </si>
  <si>
    <t xml:space="preserve">    碧石渡镇国土所</t>
  </si>
  <si>
    <t xml:space="preserve">  004004002005</t>
  </si>
  <si>
    <t xml:space="preserve">    汀祖镇国土所</t>
  </si>
  <si>
    <t xml:space="preserve">  004004002006</t>
  </si>
  <si>
    <t xml:space="preserve">    燕矶镇国土所</t>
  </si>
  <si>
    <t xml:space="preserve">  004004002007</t>
  </si>
  <si>
    <t xml:space="preserve">    泽林镇国土所</t>
  </si>
  <si>
    <t xml:space="preserve">  004004002008</t>
  </si>
  <si>
    <t xml:space="preserve">    长港镇国土所</t>
  </si>
  <si>
    <t xml:space="preserve">  004004002009</t>
  </si>
  <si>
    <t xml:space="preserve">    汀祖镇矿管站</t>
  </si>
  <si>
    <t xml:space="preserve">  004004002010</t>
  </si>
  <si>
    <t xml:space="preserve">    泽林镇矿管站</t>
  </si>
  <si>
    <t xml:space="preserve">  004004002011</t>
  </si>
  <si>
    <t xml:space="preserve">    直属矿管站</t>
  </si>
  <si>
    <t xml:space="preserve">  004004002012</t>
  </si>
  <si>
    <r>
      <rPr>
        <sz val="10"/>
        <rFont val="Noto Sans"/>
        <family val="2"/>
      </rPr>
      <t xml:space="preserve">    土地整理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费</t>
    </r>
    <r>
      <rPr>
        <sz val="10"/>
        <rFont val="宋体"/>
        <family val="0"/>
        <charset val="134"/>
      </rPr>
      <t xml:space="preserve">)</t>
    </r>
  </si>
  <si>
    <t xml:space="preserve">  004004002014</t>
  </si>
  <si>
    <t xml:space="preserve">    新庙镇国土所</t>
  </si>
  <si>
    <t xml:space="preserve">经济建设股</t>
  </si>
  <si>
    <t xml:space="preserve">005</t>
  </si>
  <si>
    <t xml:space="preserve">  经济建设股单位</t>
  </si>
  <si>
    <t xml:space="preserve">  005001001</t>
  </si>
  <si>
    <t xml:space="preserve">    住建局机关</t>
  </si>
  <si>
    <t xml:space="preserve">  005001002</t>
  </si>
  <si>
    <t xml:space="preserve">    城管局</t>
  </si>
  <si>
    <t xml:space="preserve">  005001003</t>
  </si>
  <si>
    <t xml:space="preserve">    房产局</t>
  </si>
  <si>
    <t xml:space="preserve">  005001004</t>
  </si>
  <si>
    <t xml:space="preserve">    招标办</t>
  </si>
  <si>
    <t xml:space="preserve">  005001005</t>
  </si>
  <si>
    <t xml:space="preserve">    质监站</t>
  </si>
  <si>
    <t xml:space="preserve">  005001006</t>
  </si>
  <si>
    <t xml:space="preserve">    规划分局</t>
  </si>
  <si>
    <t xml:space="preserve">  005002</t>
  </si>
  <si>
    <t xml:space="preserve">    交通局</t>
  </si>
  <si>
    <t xml:space="preserve">  005003</t>
  </si>
  <si>
    <t xml:space="preserve">    环保局</t>
  </si>
  <si>
    <t xml:space="preserve">  005004</t>
  </si>
  <si>
    <t xml:space="preserve">    城投公司</t>
  </si>
  <si>
    <t xml:space="preserve">行政事业单位资产管理股</t>
  </si>
  <si>
    <t xml:space="preserve">006</t>
  </si>
  <si>
    <t xml:space="preserve">  行政事业单位资产管理股单位</t>
  </si>
  <si>
    <t xml:space="preserve">  006001</t>
  </si>
  <si>
    <t xml:space="preserve">    经贸局</t>
  </si>
  <si>
    <t xml:space="preserve">非税收入征收管理办公室</t>
  </si>
  <si>
    <t xml:space="preserve">007</t>
  </si>
  <si>
    <t xml:space="preserve">  非税收入征收管理办公室单位</t>
  </si>
  <si>
    <t xml:space="preserve">  007001001</t>
  </si>
  <si>
    <t xml:space="preserve">    物价局机关</t>
  </si>
  <si>
    <t xml:space="preserve">  007001002</t>
  </si>
  <si>
    <t xml:space="preserve">    物价监督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8001</t>
  </si>
  <si>
    <t xml:space="preserve">      消防</t>
  </si>
  <si>
    <t xml:space="preserve">    001001</t>
  </si>
  <si>
    <t xml:space="preserve">      行政运行</t>
  </si>
  <si>
    <t xml:space="preserve">    001002</t>
  </si>
  <si>
    <t xml:space="preserve">      其他安全生产监管支出</t>
  </si>
  <si>
    <t xml:space="preserve">    001003</t>
  </si>
  <si>
    <t xml:space="preserve">    001004</t>
  </si>
  <si>
    <t xml:space="preserve">      其他发展与改革事务支出</t>
  </si>
  <si>
    <t xml:space="preserve">    001005</t>
  </si>
  <si>
    <t xml:space="preserve">    001006</t>
  </si>
  <si>
    <t xml:space="preserve">    001007</t>
  </si>
  <si>
    <t xml:space="preserve">      信访事务</t>
  </si>
  <si>
    <t xml:space="preserve">    001008</t>
  </si>
  <si>
    <t xml:space="preserve">    001009</t>
  </si>
  <si>
    <t xml:space="preserve">      其他政府办公厅（室）及相关机构事务支出</t>
  </si>
  <si>
    <t xml:space="preserve">    001010</t>
  </si>
  <si>
    <t xml:space="preserve">    001011</t>
  </si>
  <si>
    <t xml:space="preserve">    001012</t>
  </si>
  <si>
    <t xml:space="preserve">    001013</t>
  </si>
  <si>
    <t xml:space="preserve">    001014</t>
  </si>
  <si>
    <t xml:space="preserve">    001015</t>
  </si>
  <si>
    <t xml:space="preserve">    001016</t>
  </si>
  <si>
    <t xml:space="preserve">    001017</t>
  </si>
  <si>
    <t xml:space="preserve">    001018</t>
  </si>
  <si>
    <t xml:space="preserve">      其他党委办公厅（室）及相关机构事务支出</t>
  </si>
  <si>
    <t xml:space="preserve">    001019</t>
  </si>
  <si>
    <t xml:space="preserve">    001020</t>
  </si>
  <si>
    <t xml:space="preserve">    001021</t>
  </si>
  <si>
    <t xml:space="preserve">    001022</t>
  </si>
  <si>
    <t xml:space="preserve">    001023</t>
  </si>
  <si>
    <t xml:space="preserve">    001024</t>
  </si>
  <si>
    <t xml:space="preserve">    001025</t>
  </si>
  <si>
    <t xml:space="preserve">      其他组织事务支出</t>
  </si>
  <si>
    <t xml:space="preserve">    001026</t>
  </si>
  <si>
    <t xml:space="preserve">      反恐怖</t>
  </si>
  <si>
    <t xml:space="preserve">    001029001</t>
  </si>
  <si>
    <t xml:space="preserve">    001029002</t>
  </si>
  <si>
    <t xml:space="preserve">      劳动保障监察</t>
  </si>
  <si>
    <t xml:space="preserve">    001029003</t>
  </si>
  <si>
    <t xml:space="preserve">      社会保险业务管理事务</t>
  </si>
  <si>
    <t xml:space="preserve">    001031</t>
  </si>
  <si>
    <t xml:space="preserve">      其他审计事务支出</t>
  </si>
  <si>
    <t xml:space="preserve">    001032001</t>
  </si>
  <si>
    <t xml:space="preserve">      其他财政事务支出</t>
  </si>
  <si>
    <t xml:space="preserve">    001033</t>
  </si>
  <si>
    <t xml:space="preserve">      法律援助</t>
  </si>
  <si>
    <t xml:space="preserve">    001034</t>
  </si>
  <si>
    <t xml:space="preserve">      其他国防动员支出</t>
  </si>
  <si>
    <t xml:space="preserve">    001035</t>
  </si>
  <si>
    <t xml:space="preserve">    001036</t>
  </si>
  <si>
    <t xml:space="preserve">    002001001</t>
  </si>
  <si>
    <t xml:space="preserve">      机关服务</t>
  </si>
  <si>
    <t xml:space="preserve">      其他教育管理事务支出</t>
  </si>
  <si>
    <t xml:space="preserve">    002002</t>
  </si>
  <si>
    <t xml:space="preserve">      高中教育</t>
  </si>
  <si>
    <t xml:space="preserve">    002003</t>
  </si>
  <si>
    <t xml:space="preserve">      其他科学技术管理事务支出</t>
  </si>
  <si>
    <t xml:space="preserve">    002004</t>
  </si>
  <si>
    <t xml:space="preserve">    002005</t>
  </si>
  <si>
    <t xml:space="preserve">      其他群众团体事务支出</t>
  </si>
  <si>
    <t xml:space="preserve">    002006</t>
  </si>
  <si>
    <t xml:space="preserve">    003001001</t>
  </si>
  <si>
    <t xml:space="preserve">      拥军优属</t>
  </si>
  <si>
    <t xml:space="preserve">      其他民政管理事务支出</t>
  </si>
  <si>
    <t xml:space="preserve">    003001002</t>
  </si>
  <si>
    <t xml:space="preserve">    003002001</t>
  </si>
  <si>
    <t xml:space="preserve">    003002002</t>
  </si>
  <si>
    <t xml:space="preserve">      卫生监督机构</t>
  </si>
  <si>
    <t xml:space="preserve">    003002004</t>
  </si>
  <si>
    <t xml:space="preserve">      疾病预防控制机构</t>
  </si>
  <si>
    <t xml:space="preserve">    003002005</t>
  </si>
  <si>
    <t xml:space="preserve">      计划生育机构</t>
  </si>
  <si>
    <t xml:space="preserve">    003003001</t>
  </si>
  <si>
    <t xml:space="preserve">      其他食品和药品监督管理事务支出</t>
  </si>
  <si>
    <t xml:space="preserve">    003003002</t>
  </si>
  <si>
    <t xml:space="preserve">    003004</t>
  </si>
  <si>
    <t xml:space="preserve">    003005</t>
  </si>
  <si>
    <t xml:space="preserve">      就业管理事务</t>
  </si>
  <si>
    <t xml:space="preserve">      其他人力资源和社会保障管理事务支出</t>
  </si>
  <si>
    <t xml:space="preserve">    004001</t>
  </si>
  <si>
    <t xml:space="preserve">      农业行业业务管理</t>
  </si>
  <si>
    <t xml:space="preserve">      其他农业支出</t>
  </si>
  <si>
    <t xml:space="preserve">    004002</t>
  </si>
  <si>
    <t xml:space="preserve">      一般行政管理事务</t>
  </si>
  <si>
    <t xml:space="preserve">      其他林业支出</t>
  </si>
  <si>
    <t xml:space="preserve">    004003001</t>
  </si>
  <si>
    <t xml:space="preserve">      水利前期工作</t>
  </si>
  <si>
    <t xml:space="preserve">    004003002</t>
  </si>
  <si>
    <t xml:space="preserve">    004004001001</t>
  </si>
  <si>
    <t xml:space="preserve">      其他国土资源事务支出</t>
  </si>
  <si>
    <t xml:space="preserve">    004004001002</t>
  </si>
  <si>
    <t xml:space="preserve">    004004002001</t>
  </si>
  <si>
    <t xml:space="preserve">      事业运行</t>
  </si>
  <si>
    <t xml:space="preserve">    004004002002</t>
  </si>
  <si>
    <t xml:space="preserve">    004004002003</t>
  </si>
  <si>
    <t xml:space="preserve">    004004002004</t>
  </si>
  <si>
    <t xml:space="preserve">    004004002005</t>
  </si>
  <si>
    <t xml:space="preserve">    004004002006</t>
  </si>
  <si>
    <t xml:space="preserve">    004004002007</t>
  </si>
  <si>
    <t xml:space="preserve">    004004002008</t>
  </si>
  <si>
    <t xml:space="preserve">    004004002009</t>
  </si>
  <si>
    <t xml:space="preserve">    004004002010</t>
  </si>
  <si>
    <t xml:space="preserve">    004004002011</t>
  </si>
  <si>
    <t xml:space="preserve">    004004002012</t>
  </si>
  <si>
    <t xml:space="preserve">    004004002014</t>
  </si>
  <si>
    <t xml:space="preserve">    005001001</t>
  </si>
  <si>
    <t xml:space="preserve">      其他城乡社区管理事务支出</t>
  </si>
  <si>
    <t xml:space="preserve">    005001002</t>
  </si>
  <si>
    <t xml:space="preserve">      城管执法</t>
  </si>
  <si>
    <t xml:space="preserve">    005001003</t>
  </si>
  <si>
    <t xml:space="preserve">    005001004</t>
  </si>
  <si>
    <t xml:space="preserve">    005001005</t>
  </si>
  <si>
    <t xml:space="preserve">    005001006</t>
  </si>
  <si>
    <t xml:space="preserve">      城乡社区规划与管理</t>
  </si>
  <si>
    <t xml:space="preserve">    005002</t>
  </si>
  <si>
    <t xml:space="preserve">      港口设施</t>
  </si>
  <si>
    <t xml:space="preserve">    005003</t>
  </si>
  <si>
    <t xml:space="preserve">    005004</t>
  </si>
  <si>
    <t xml:space="preserve">    006001</t>
  </si>
  <si>
    <t xml:space="preserve">    007001001</t>
  </si>
  <si>
    <t xml:space="preserve">      物价管理</t>
  </si>
  <si>
    <t xml:space="preserve">    007001002</t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    行政政法股单位</t>
  </si>
  <si>
    <t xml:space="preserve">  201</t>
  </si>
  <si>
    <t xml:space="preserve">  20101</t>
  </si>
  <si>
    <t xml:space="preserve">      人大</t>
  </si>
  <si>
    <t xml:space="preserve">20102</t>
  </si>
  <si>
    <t xml:space="preserve">  政协事务</t>
  </si>
  <si>
    <t xml:space="preserve">  20102</t>
  </si>
  <si>
    <t xml:space="preserve">      政协</t>
  </si>
  <si>
    <t xml:space="preserve">20103</t>
  </si>
  <si>
    <t xml:space="preserve">  政府办公厅（室）及相关机构事务</t>
  </si>
  <si>
    <t xml:space="preserve">  20103</t>
  </si>
  <si>
    <t xml:space="preserve">      行政服务中心</t>
  </si>
  <si>
    <t xml:space="preserve">      财办</t>
  </si>
  <si>
    <t xml:space="preserve">      信访局</t>
  </si>
  <si>
    <t xml:space="preserve">      统筹办</t>
  </si>
  <si>
    <t xml:space="preserve">      行管局</t>
  </si>
  <si>
    <t xml:space="preserve">      政府办</t>
  </si>
  <si>
    <t xml:space="preserve">      政府采购中心</t>
  </si>
  <si>
    <t xml:space="preserve">      资产管理中心</t>
  </si>
  <si>
    <t xml:space="preserve">      花湖开发区</t>
  </si>
  <si>
    <t xml:space="preserve">    经济建设股单位</t>
  </si>
  <si>
    <t xml:space="preserve">      城投公司</t>
  </si>
  <si>
    <t xml:space="preserve">20104</t>
  </si>
  <si>
    <t xml:space="preserve">  发展与改革事务</t>
  </si>
  <si>
    <t xml:space="preserve">  20104</t>
  </si>
  <si>
    <t xml:space="preserve">      经济发展局</t>
  </si>
  <si>
    <t xml:space="preserve">    行政事业单位资产管理股单位</t>
  </si>
  <si>
    <t xml:space="preserve">      经贸局</t>
  </si>
  <si>
    <t xml:space="preserve">    非税收入征收管理办公室单位</t>
  </si>
  <si>
    <t xml:space="preserve">      物价局机关</t>
  </si>
  <si>
    <t xml:space="preserve">      物价监督所</t>
  </si>
  <si>
    <t xml:space="preserve">20105</t>
  </si>
  <si>
    <t xml:space="preserve">  统计信息事务</t>
  </si>
  <si>
    <t xml:space="preserve">  20105</t>
  </si>
  <si>
    <t xml:space="preserve">      统计局</t>
  </si>
  <si>
    <t xml:space="preserve">20106</t>
  </si>
  <si>
    <t xml:space="preserve">  财政事务</t>
  </si>
  <si>
    <t xml:space="preserve">  20106</t>
  </si>
  <si>
    <t xml:space="preserve">      财政局机关</t>
  </si>
  <si>
    <t xml:space="preserve">20108</t>
  </si>
  <si>
    <t xml:space="preserve">  审计事务</t>
  </si>
  <si>
    <t xml:space="preserve">  20108</t>
  </si>
  <si>
    <t xml:space="preserve">      审计局</t>
  </si>
  <si>
    <t xml:space="preserve">20110</t>
  </si>
  <si>
    <t xml:space="preserve">  人力资源事务</t>
  </si>
  <si>
    <t xml:space="preserve">  20110</t>
  </si>
  <si>
    <t xml:space="preserve">      人社局机关</t>
  </si>
  <si>
    <t xml:space="preserve">20111</t>
  </si>
  <si>
    <t xml:space="preserve">  纪检监察事务</t>
  </si>
  <si>
    <t xml:space="preserve">  20111</t>
  </si>
  <si>
    <t xml:space="preserve">      纪委</t>
  </si>
  <si>
    <t xml:space="preserve">20113</t>
  </si>
  <si>
    <t xml:space="preserve">  商贸事务</t>
  </si>
  <si>
    <t xml:space="preserve">  20113</t>
  </si>
  <si>
    <t xml:space="preserve">      招商局</t>
  </si>
  <si>
    <t xml:space="preserve">20128</t>
  </si>
  <si>
    <t xml:space="preserve">  民主党派及工商联事务</t>
  </si>
  <si>
    <t xml:space="preserve">  20128</t>
  </si>
  <si>
    <t xml:space="preserve">      工商联</t>
  </si>
  <si>
    <t xml:space="preserve">20129</t>
  </si>
  <si>
    <t xml:space="preserve">  群众团体事务</t>
  </si>
  <si>
    <t xml:space="preserve">  20129</t>
  </si>
  <si>
    <t xml:space="preserve">      工会</t>
  </si>
  <si>
    <t xml:space="preserve">      妇联</t>
  </si>
  <si>
    <t xml:space="preserve">      团委</t>
  </si>
  <si>
    <t xml:space="preserve">      鄂城老促会</t>
  </si>
  <si>
    <t xml:space="preserve">    教股文股单位</t>
  </si>
  <si>
    <t xml:space="preserve">      文联</t>
  </si>
  <si>
    <t xml:space="preserve">20131</t>
  </si>
  <si>
    <t xml:space="preserve">  党委办公厅（室）及相关机构事务</t>
  </si>
  <si>
    <t xml:space="preserve">  20131</t>
  </si>
  <si>
    <t xml:space="preserve">      区委办</t>
  </si>
  <si>
    <t xml:space="preserve">      文明办</t>
  </si>
  <si>
    <t xml:space="preserve">20132</t>
  </si>
  <si>
    <t xml:space="preserve">  组织事务</t>
  </si>
  <si>
    <t xml:space="preserve">  20132</t>
  </si>
  <si>
    <t xml:space="preserve">      组织部</t>
  </si>
  <si>
    <t xml:space="preserve">20133</t>
  </si>
  <si>
    <t xml:space="preserve">  宣传事务</t>
  </si>
  <si>
    <t xml:space="preserve">  20133</t>
  </si>
  <si>
    <t xml:space="preserve">      宣传部</t>
  </si>
  <si>
    <t xml:space="preserve">20134</t>
  </si>
  <si>
    <t xml:space="preserve">  统战事务</t>
  </si>
  <si>
    <t xml:space="preserve">  20134</t>
  </si>
  <si>
    <t xml:space="preserve">      统战部</t>
  </si>
  <si>
    <t xml:space="preserve">20136</t>
  </si>
  <si>
    <t xml:space="preserve">  其他共产党事务支出</t>
  </si>
  <si>
    <t xml:space="preserve">  20136</t>
  </si>
  <si>
    <t xml:space="preserve">      政法委</t>
  </si>
  <si>
    <t xml:space="preserve">203</t>
  </si>
  <si>
    <t xml:space="preserve">国防支出</t>
  </si>
  <si>
    <t xml:space="preserve">20306</t>
  </si>
  <si>
    <t xml:space="preserve">  国防动员</t>
  </si>
  <si>
    <t xml:space="preserve">  203</t>
  </si>
  <si>
    <t xml:space="preserve">  20306</t>
  </si>
  <si>
    <t xml:space="preserve">      人武部</t>
  </si>
  <si>
    <t xml:space="preserve">204</t>
  </si>
  <si>
    <t xml:space="preserve">公共安全支出</t>
  </si>
  <si>
    <t xml:space="preserve">20401</t>
  </si>
  <si>
    <t xml:space="preserve">  武装警察</t>
  </si>
  <si>
    <t xml:space="preserve">    预算业务股单位</t>
  </si>
  <si>
    <t xml:space="preserve">  204</t>
  </si>
  <si>
    <t xml:space="preserve">  20401</t>
  </si>
  <si>
    <t xml:space="preserve">      消防大队</t>
  </si>
  <si>
    <t xml:space="preserve">20402</t>
  </si>
  <si>
    <t xml:space="preserve">  公安</t>
  </si>
  <si>
    <t xml:space="preserve">  20402</t>
  </si>
  <si>
    <t xml:space="preserve">      公安局</t>
  </si>
  <si>
    <t xml:space="preserve">20406</t>
  </si>
  <si>
    <t xml:space="preserve">  司法</t>
  </si>
  <si>
    <t xml:space="preserve">  20406</t>
  </si>
  <si>
    <t xml:space="preserve">      司法局</t>
  </si>
  <si>
    <t xml:space="preserve">205</t>
  </si>
  <si>
    <t xml:space="preserve">教育支出</t>
  </si>
  <si>
    <t xml:space="preserve">20501</t>
  </si>
  <si>
    <t xml:space="preserve">  教育管理事务</t>
  </si>
  <si>
    <t xml:space="preserve">  205</t>
  </si>
  <si>
    <t xml:space="preserve">  20501</t>
  </si>
  <si>
    <t xml:space="preserve">      教育局机关</t>
  </si>
  <si>
    <t xml:space="preserve">20502</t>
  </si>
  <si>
    <t xml:space="preserve">  普通教育</t>
  </si>
  <si>
    <t xml:space="preserve">  20502</t>
  </si>
  <si>
    <t xml:space="preserve">      泽林高中</t>
  </si>
  <si>
    <t xml:space="preserve">      秋林高中</t>
  </si>
  <si>
    <t xml:space="preserve">206</t>
  </si>
  <si>
    <t xml:space="preserve">科学技术支出</t>
  </si>
  <si>
    <t xml:space="preserve">20601</t>
  </si>
  <si>
    <t xml:space="preserve">  科学技术管理事务</t>
  </si>
  <si>
    <t xml:space="preserve">  206</t>
  </si>
  <si>
    <t xml:space="preserve">  20601</t>
  </si>
  <si>
    <t xml:space="preserve">      科技局</t>
  </si>
  <si>
    <t xml:space="preserve">207</t>
  </si>
  <si>
    <t xml:space="preserve">文化体育与传媒支出</t>
  </si>
  <si>
    <t xml:space="preserve">20701</t>
  </si>
  <si>
    <t xml:space="preserve">  文化</t>
  </si>
  <si>
    <t xml:space="preserve">  207</t>
  </si>
  <si>
    <t xml:space="preserve">  20701</t>
  </si>
  <si>
    <t xml:space="preserve">      文体局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  208</t>
  </si>
  <si>
    <t xml:space="preserve">  20801</t>
  </si>
  <si>
    <t xml:space="preserve">      劳动监察大队</t>
  </si>
  <si>
    <t xml:space="preserve">      城乡居民养老保险局</t>
  </si>
  <si>
    <t xml:space="preserve">    社会保障股单位</t>
  </si>
  <si>
    <t xml:space="preserve">      社保局</t>
  </si>
  <si>
    <t xml:space="preserve">      就业局</t>
  </si>
  <si>
    <t xml:space="preserve">20802</t>
  </si>
  <si>
    <t xml:space="preserve">  民政管理事务</t>
  </si>
  <si>
    <t xml:space="preserve">  20802</t>
  </si>
  <si>
    <t xml:space="preserve">      民政局机关</t>
  </si>
  <si>
    <t xml:space="preserve">20811</t>
  </si>
  <si>
    <t xml:space="preserve">  残疾人事业</t>
  </si>
  <si>
    <t xml:space="preserve">  20811</t>
  </si>
  <si>
    <t xml:space="preserve">      残联</t>
  </si>
  <si>
    <t xml:space="preserve">210</t>
  </si>
  <si>
    <t xml:space="preserve">医疗卫生与计划生育支出</t>
  </si>
  <si>
    <t xml:space="preserve">21001</t>
  </si>
  <si>
    <t xml:space="preserve">  医疗卫生与计划生育管理事务</t>
  </si>
  <si>
    <t xml:space="preserve">  210</t>
  </si>
  <si>
    <t xml:space="preserve">  21001</t>
  </si>
  <si>
    <t xml:space="preserve">      卫计局机关</t>
  </si>
  <si>
    <t xml:space="preserve">21004</t>
  </si>
  <si>
    <t xml:space="preserve">  公共卫生</t>
  </si>
  <si>
    <t xml:space="preserve">  21004</t>
  </si>
  <si>
    <t xml:space="preserve">      卫生监督所</t>
  </si>
  <si>
    <t xml:space="preserve">      血防站</t>
  </si>
  <si>
    <t xml:space="preserve">21007</t>
  </si>
  <si>
    <t xml:space="preserve">  计划生育事务</t>
  </si>
  <si>
    <t xml:space="preserve">  21007</t>
  </si>
  <si>
    <t xml:space="preserve">      计生服务站</t>
  </si>
  <si>
    <t xml:space="preserve">21010</t>
  </si>
  <si>
    <t xml:space="preserve">  食品和药品监督管理事务</t>
  </si>
  <si>
    <t xml:space="preserve">  21010</t>
  </si>
  <si>
    <t xml:space="preserve">      食品药品监督局机关</t>
  </si>
  <si>
    <t xml:space="preserve">      食品药品监督所</t>
  </si>
  <si>
    <t xml:space="preserve">211</t>
  </si>
  <si>
    <t xml:space="preserve">节能环保支出</t>
  </si>
  <si>
    <t xml:space="preserve">21101</t>
  </si>
  <si>
    <t xml:space="preserve">  环境保护管理事务</t>
  </si>
  <si>
    <t xml:space="preserve">  211</t>
  </si>
  <si>
    <t xml:space="preserve">  21101</t>
  </si>
  <si>
    <t xml:space="preserve">      环保局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  212</t>
  </si>
  <si>
    <t xml:space="preserve">  21201</t>
  </si>
  <si>
    <t xml:space="preserve">      住建局机关</t>
  </si>
  <si>
    <t xml:space="preserve">      城管局</t>
  </si>
  <si>
    <t xml:space="preserve">      房产局</t>
  </si>
  <si>
    <t xml:space="preserve">      招标办</t>
  </si>
  <si>
    <t xml:space="preserve">      质监站</t>
  </si>
  <si>
    <t xml:space="preserve">21202</t>
  </si>
  <si>
    <t xml:space="preserve">  城乡社区规划与管理</t>
  </si>
  <si>
    <t xml:space="preserve">  21202</t>
  </si>
  <si>
    <t xml:space="preserve">      规划分局</t>
  </si>
  <si>
    <t xml:space="preserve">213</t>
  </si>
  <si>
    <t xml:space="preserve">农林水支出</t>
  </si>
  <si>
    <t xml:space="preserve">21301</t>
  </si>
  <si>
    <t xml:space="preserve">  农业</t>
  </si>
  <si>
    <t xml:space="preserve">    农业股单位</t>
  </si>
  <si>
    <t xml:space="preserve">  213</t>
  </si>
  <si>
    <t xml:space="preserve">  21301</t>
  </si>
  <si>
    <t xml:space="preserve">      农业局</t>
  </si>
  <si>
    <t xml:space="preserve">21302</t>
  </si>
  <si>
    <t xml:space="preserve">  林业</t>
  </si>
  <si>
    <t xml:space="preserve">  21302</t>
  </si>
  <si>
    <t xml:space="preserve">      林业局</t>
  </si>
  <si>
    <t xml:space="preserve">21303</t>
  </si>
  <si>
    <t xml:space="preserve">  水利</t>
  </si>
  <si>
    <t xml:space="preserve">  21303</t>
  </si>
  <si>
    <t xml:space="preserve">      水务水产局机关</t>
  </si>
  <si>
    <t xml:space="preserve">      水政大队</t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  214</t>
  </si>
  <si>
    <t xml:space="preserve">  21401</t>
  </si>
  <si>
    <t xml:space="preserve">      交通局</t>
  </si>
  <si>
    <t xml:space="preserve">215</t>
  </si>
  <si>
    <t xml:space="preserve">资源勘探信息等支出</t>
  </si>
  <si>
    <t xml:space="preserve">21506</t>
  </si>
  <si>
    <t xml:space="preserve">  安全生产监管</t>
  </si>
  <si>
    <t xml:space="preserve">  215</t>
  </si>
  <si>
    <t xml:space="preserve">  21506</t>
  </si>
  <si>
    <t xml:space="preserve">      安监局</t>
  </si>
  <si>
    <t xml:space="preserve">220</t>
  </si>
  <si>
    <t xml:space="preserve">国土海洋气象等支出</t>
  </si>
  <si>
    <t xml:space="preserve">22001</t>
  </si>
  <si>
    <t xml:space="preserve">  国土资源事务</t>
  </si>
  <si>
    <t xml:space="preserve">  220</t>
  </si>
  <si>
    <t xml:space="preserve">  22001</t>
  </si>
  <si>
    <t xml:space="preserve">      国土局机关</t>
  </si>
  <si>
    <t xml:space="preserve">      建设用地增减挂钩办</t>
  </si>
  <si>
    <t xml:space="preserve">      杜山镇国土所</t>
  </si>
  <si>
    <t xml:space="preserve">      杨叶镇国土所</t>
  </si>
  <si>
    <t xml:space="preserve">      沙窝镇国土所</t>
  </si>
  <si>
    <t xml:space="preserve">      碧石渡镇国土所</t>
  </si>
  <si>
    <t xml:space="preserve">      汀祖镇国土所</t>
  </si>
  <si>
    <t xml:space="preserve">      燕矶镇国土所</t>
  </si>
  <si>
    <t xml:space="preserve">      泽林镇国土所</t>
  </si>
  <si>
    <t xml:space="preserve">      长港镇国土所</t>
  </si>
  <si>
    <t xml:space="preserve">      汀祖镇矿管站</t>
  </si>
  <si>
    <t xml:space="preserve">      泽林镇矿管站</t>
  </si>
  <si>
    <t xml:space="preserve">      直属矿管站</t>
  </si>
  <si>
    <r>
      <rPr>
        <sz val="10"/>
        <rFont val="Noto Sans"/>
        <family val="2"/>
      </rPr>
      <t xml:space="preserve">      土地整理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费</t>
    </r>
    <r>
      <rPr>
        <sz val="10"/>
        <rFont val="宋体"/>
        <family val="0"/>
        <charset val="134"/>
      </rPr>
      <t xml:space="preserve">)</t>
    </r>
  </si>
  <si>
    <t xml:space="preserve">      新庙镇国土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</t>
  </si>
  <si>
    <t xml:space="preserve">公务用车运行维护</t>
  </si>
  <si>
    <t xml:space="preserve">公车购置</t>
  </si>
  <si>
    <t xml:space="preserve">  001</t>
  </si>
  <si>
    <t xml:space="preserve">行政政法股单位</t>
  </si>
  <si>
    <t xml:space="preserve">  行政服务中心</t>
  </si>
  <si>
    <t xml:space="preserve">  安监局</t>
  </si>
  <si>
    <t xml:space="preserve">  财办</t>
  </si>
  <si>
    <t xml:space="preserve">  经济发展局</t>
  </si>
  <si>
    <t xml:space="preserve">  招商局</t>
  </si>
  <si>
    <t xml:space="preserve">  统计局</t>
  </si>
  <si>
    <t xml:space="preserve">  信访局</t>
  </si>
  <si>
    <t xml:space="preserve">  统筹办</t>
  </si>
  <si>
    <t xml:space="preserve">  行管局</t>
  </si>
  <si>
    <t xml:space="preserve">  工会</t>
  </si>
  <si>
    <t xml:space="preserve">  妇联</t>
  </si>
  <si>
    <t xml:space="preserve">  团委</t>
  </si>
  <si>
    <t xml:space="preserve">  工商联</t>
  </si>
  <si>
    <t xml:space="preserve">  纪委</t>
  </si>
  <si>
    <t xml:space="preserve">  区委办</t>
  </si>
  <si>
    <t xml:space="preserve">  人大</t>
  </si>
  <si>
    <t xml:space="preserve">  统战部</t>
  </si>
  <si>
    <t xml:space="preserve">  文明办</t>
  </si>
  <si>
    <t xml:space="preserve">  宣传部</t>
  </si>
  <si>
    <t xml:space="preserve">  政法委</t>
  </si>
  <si>
    <t xml:space="preserve">  政府办</t>
  </si>
  <si>
    <t xml:space="preserve">  政府采购中心</t>
  </si>
  <si>
    <t xml:space="preserve">  政协</t>
  </si>
  <si>
    <t xml:space="preserve">  资产管理中心</t>
  </si>
  <si>
    <t xml:space="preserve">  组织部</t>
  </si>
  <si>
    <t xml:space="preserve">  公安局</t>
  </si>
  <si>
    <t xml:space="preserve">  人社局机关</t>
  </si>
  <si>
    <t xml:space="preserve">  劳动监察大队</t>
  </si>
  <si>
    <t xml:space="preserve">  城乡居民养老保险局</t>
  </si>
  <si>
    <t xml:space="preserve">  审计局</t>
  </si>
  <si>
    <t xml:space="preserve">  财政局机关</t>
  </si>
  <si>
    <t xml:space="preserve">  司法局</t>
  </si>
  <si>
    <t xml:space="preserve">  鄂城老促会</t>
  </si>
  <si>
    <t xml:space="preserve">  002</t>
  </si>
  <si>
    <t xml:space="preserve">教股文股单位</t>
  </si>
  <si>
    <t xml:space="preserve">  教育局机关</t>
  </si>
  <si>
    <t xml:space="preserve">  泽林高中</t>
  </si>
  <si>
    <t xml:space="preserve">  科技局</t>
  </si>
  <si>
    <t xml:space="preserve">  文体局</t>
  </si>
  <si>
    <t xml:space="preserve">  文联</t>
  </si>
  <si>
    <t xml:space="preserve">  秋林高中</t>
  </si>
  <si>
    <t xml:space="preserve">  003</t>
  </si>
  <si>
    <t xml:space="preserve">社会保障股单位</t>
  </si>
  <si>
    <t xml:space="preserve">  民政局机关</t>
  </si>
  <si>
    <t xml:space="preserve">  卫计局机关</t>
  </si>
  <si>
    <t xml:space="preserve">  卫生监督所</t>
  </si>
  <si>
    <t xml:space="preserve">  食品药品监督局机关</t>
  </si>
  <si>
    <t xml:space="preserve">  就业局</t>
  </si>
  <si>
    <t xml:space="preserve">  004</t>
  </si>
  <si>
    <t xml:space="preserve">农业股单位</t>
  </si>
  <si>
    <t xml:space="preserve">  农业局</t>
  </si>
  <si>
    <t xml:space="preserve">  林业局</t>
  </si>
  <si>
    <t xml:space="preserve">  水务水产局机关</t>
  </si>
  <si>
    <t xml:space="preserve">  水政大队</t>
  </si>
  <si>
    <t xml:space="preserve">  国土局机关</t>
  </si>
  <si>
    <t xml:space="preserve">  005</t>
  </si>
  <si>
    <t xml:space="preserve">经济建设股单位</t>
  </si>
  <si>
    <t xml:space="preserve">  住建局机关</t>
  </si>
  <si>
    <t xml:space="preserve">  城管局</t>
  </si>
  <si>
    <t xml:space="preserve">  房产局</t>
  </si>
  <si>
    <t xml:space="preserve">  招标办</t>
  </si>
  <si>
    <t xml:space="preserve">  质监站</t>
  </si>
  <si>
    <t xml:space="preserve">  规划分局</t>
  </si>
  <si>
    <t xml:space="preserve">  交通局</t>
  </si>
  <si>
    <t xml:space="preserve">  006</t>
  </si>
  <si>
    <t xml:space="preserve">行政事业单位资产管理股单位</t>
  </si>
  <si>
    <t xml:space="preserve">  经贸局</t>
  </si>
  <si>
    <t xml:space="preserve">  007</t>
  </si>
  <si>
    <t xml:space="preserve">非税收入征收管理办公室单位</t>
  </si>
  <si>
    <t xml:space="preserve">  物价局机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9.99"/>
  </cols>
  <sheetData>
    <row r="1" customFormat="false" ht="96.75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true"/>
  <pageMargins left="1.18125" right="1.18125" top="0.7875" bottom="1.5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5"/>
      <c r="B1" s="6"/>
      <c r="C1" s="6"/>
      <c r="D1" s="7"/>
      <c r="E1" s="7"/>
      <c r="F1" s="8" t="s">
        <v>3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29.25" hidden="false" customHeight="true" outlineLevel="0" collapsed="false">
      <c r="A2" s="10" t="s">
        <v>4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8" hidden="false" customHeight="true" outlineLevel="0" collapsed="false">
      <c r="A3" s="7"/>
      <c r="B3" s="11"/>
      <c r="C3" s="11"/>
      <c r="D3" s="7"/>
      <c r="E3" s="7"/>
      <c r="F3" s="8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3.5" hidden="false" customHeight="true" outlineLevel="0" collapsed="false">
      <c r="A4" s="12" t="s">
        <v>6</v>
      </c>
      <c r="B4" s="12"/>
      <c r="C4" s="13" t="s">
        <v>7</v>
      </c>
      <c r="D4" s="13"/>
      <c r="E4" s="13"/>
      <c r="F4" s="1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3.5" hidden="false" customHeight="true" outlineLevel="0" collapsed="false">
      <c r="A5" s="13" t="s">
        <v>8</v>
      </c>
      <c r="B5" s="14" t="s">
        <v>9</v>
      </c>
      <c r="C5" s="15" t="s">
        <v>10</v>
      </c>
      <c r="D5" s="16" t="s">
        <v>9</v>
      </c>
      <c r="E5" s="15" t="s">
        <v>11</v>
      </c>
      <c r="F5" s="17" t="s">
        <v>9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3.5" hidden="false" customHeight="true" outlineLevel="0" collapsed="false">
      <c r="A6" s="18" t="s">
        <v>12</v>
      </c>
      <c r="B6" s="19" t="n">
        <f aca="false">B7+B9+B10+B11+B12+B13+B14</f>
        <v>13503.83</v>
      </c>
      <c r="C6" s="20" t="s">
        <v>13</v>
      </c>
      <c r="D6" s="19" t="n">
        <v>10417.63</v>
      </c>
      <c r="E6" s="21" t="s">
        <v>14</v>
      </c>
      <c r="F6" s="19" t="n">
        <v>4896.07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3.5" hidden="false" customHeight="true" outlineLevel="0" collapsed="false">
      <c r="A7" s="22" t="s">
        <v>15</v>
      </c>
      <c r="B7" s="23" t="n">
        <v>9999.8</v>
      </c>
      <c r="C7" s="20" t="s">
        <v>16</v>
      </c>
      <c r="D7" s="19" t="n">
        <v>6581.64</v>
      </c>
      <c r="E7" s="21" t="s">
        <v>17</v>
      </c>
      <c r="F7" s="19" t="n"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3.5" hidden="false" customHeight="true" outlineLevel="0" collapsed="false">
      <c r="A8" s="22" t="s">
        <v>18</v>
      </c>
      <c r="B8" s="24" t="n">
        <f aca="false">B9+B10+B11+B12+B13</f>
        <v>3474.03</v>
      </c>
      <c r="C8" s="20" t="s">
        <v>19</v>
      </c>
      <c r="D8" s="19" t="n">
        <v>1807.01</v>
      </c>
      <c r="E8" s="21" t="s">
        <v>20</v>
      </c>
      <c r="F8" s="19" t="n">
        <v>56.39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3.5" hidden="false" customHeight="true" outlineLevel="0" collapsed="false">
      <c r="A9" s="18" t="s">
        <v>21</v>
      </c>
      <c r="B9" s="19" t="n">
        <v>59.2</v>
      </c>
      <c r="C9" s="20" t="s">
        <v>22</v>
      </c>
      <c r="D9" s="19" t="n">
        <v>2028.98</v>
      </c>
      <c r="E9" s="21" t="s">
        <v>23</v>
      </c>
      <c r="F9" s="19" t="n">
        <v>7481.3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3.5" hidden="false" customHeight="true" outlineLevel="0" collapsed="false">
      <c r="A10" s="18" t="s">
        <v>24</v>
      </c>
      <c r="B10" s="19" t="n">
        <v>2505.04</v>
      </c>
      <c r="C10" s="20" t="s">
        <v>25</v>
      </c>
      <c r="D10" s="23" t="n">
        <v>14985.4</v>
      </c>
      <c r="E10" s="21" t="s">
        <v>26</v>
      </c>
      <c r="F10" s="19" t="n">
        <v>2934.31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3.5" hidden="false" customHeight="true" outlineLevel="0" collapsed="false">
      <c r="A11" s="18" t="s">
        <v>27</v>
      </c>
      <c r="B11" s="19" t="n">
        <v>869.88</v>
      </c>
      <c r="C11" s="25" t="s">
        <v>28</v>
      </c>
      <c r="D11" s="24" t="n">
        <f aca="false">D12+D13+D14</f>
        <v>679.19</v>
      </c>
      <c r="E11" s="21" t="s">
        <v>29</v>
      </c>
      <c r="F11" s="19" t="n">
        <v>83.76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3.5" hidden="false" customHeight="true" outlineLevel="0" collapsed="false">
      <c r="A12" s="18" t="s">
        <v>30</v>
      </c>
      <c r="B12" s="26" t="n">
        <v>31.66</v>
      </c>
      <c r="C12" s="27" t="s">
        <v>31</v>
      </c>
      <c r="D12" s="28" t="n">
        <v>30</v>
      </c>
      <c r="E12" s="21" t="s">
        <v>32</v>
      </c>
      <c r="F12" s="19" t="n">
        <v>501.55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3.5" hidden="false" customHeight="true" outlineLevel="0" collapsed="false">
      <c r="A13" s="18" t="s">
        <v>33</v>
      </c>
      <c r="B13" s="23" t="n">
        <v>8.25</v>
      </c>
      <c r="C13" s="29" t="s">
        <v>34</v>
      </c>
      <c r="D13" s="19" t="n">
        <v>578.45</v>
      </c>
      <c r="E13" s="21" t="s">
        <v>35</v>
      </c>
      <c r="F13" s="19" t="n">
        <v>1153.41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3.5" hidden="false" customHeight="true" outlineLevel="0" collapsed="false">
      <c r="A14" s="18" t="s">
        <v>36</v>
      </c>
      <c r="B14" s="30" t="n">
        <v>30</v>
      </c>
      <c r="C14" s="20" t="s">
        <v>37</v>
      </c>
      <c r="D14" s="19" t="n">
        <v>70.74</v>
      </c>
      <c r="E14" s="21" t="s">
        <v>38</v>
      </c>
      <c r="F14" s="19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3.5" hidden="false" customHeight="true" outlineLevel="0" collapsed="false">
      <c r="A15" s="18" t="s">
        <v>39</v>
      </c>
      <c r="B15" s="24" t="n">
        <v>0</v>
      </c>
      <c r="C15" s="20" t="s">
        <v>40</v>
      </c>
      <c r="D15" s="31" t="n">
        <v>3121.2</v>
      </c>
      <c r="E15" s="21" t="s">
        <v>41</v>
      </c>
      <c r="F15" s="19" t="n">
        <v>2868.62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3.5" hidden="false" customHeight="true" outlineLevel="0" collapsed="false">
      <c r="A16" s="18" t="s">
        <v>42</v>
      </c>
      <c r="B16" s="19" t="n">
        <v>0</v>
      </c>
      <c r="C16" s="29" t="s">
        <v>43</v>
      </c>
      <c r="D16" s="19" t="n">
        <v>11185.01</v>
      </c>
      <c r="E16" s="21" t="s">
        <v>44</v>
      </c>
      <c r="F16" s="19" t="n">
        <v>5.9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3.5" hidden="false" customHeight="true" outlineLevel="0" collapsed="false">
      <c r="A17" s="18" t="s">
        <v>45</v>
      </c>
      <c r="B17" s="23" t="n">
        <v>517.45</v>
      </c>
      <c r="C17" s="20" t="s">
        <v>46</v>
      </c>
      <c r="D17" s="19" t="n">
        <v>0</v>
      </c>
      <c r="E17" s="21" t="s">
        <v>47</v>
      </c>
      <c r="F17" s="19" t="n">
        <v>774.77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3.5" hidden="false" customHeight="true" outlineLevel="0" collapsed="false">
      <c r="A18" s="18"/>
      <c r="B18" s="24"/>
      <c r="C18" s="20" t="s">
        <v>48</v>
      </c>
      <c r="D18" s="23" t="n">
        <v>0</v>
      </c>
      <c r="E18" s="21" t="s">
        <v>49</v>
      </c>
      <c r="F18" s="19" t="n">
        <v>714.18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3.5" hidden="false" customHeight="true" outlineLevel="0" collapsed="false">
      <c r="A19" s="18"/>
      <c r="B19" s="19"/>
      <c r="C19" s="32"/>
      <c r="D19" s="30"/>
      <c r="E19" s="33" t="s">
        <v>50</v>
      </c>
      <c r="F19" s="19" t="n">
        <v>127.48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3.5" hidden="false" customHeight="true" outlineLevel="0" collapsed="false">
      <c r="A20" s="18"/>
      <c r="B20" s="23"/>
      <c r="C20" s="34"/>
      <c r="D20" s="19"/>
      <c r="E20" s="33" t="s">
        <v>51</v>
      </c>
      <c r="F20" s="19" t="n">
        <v>162.2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3.5" hidden="false" customHeight="true" outlineLevel="0" collapsed="false">
      <c r="A21" s="18"/>
      <c r="B21" s="24"/>
      <c r="C21" s="20"/>
      <c r="D21" s="19"/>
      <c r="E21" s="33" t="s">
        <v>52</v>
      </c>
      <c r="F21" s="19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3.5" hidden="false" customHeight="true" outlineLevel="0" collapsed="false">
      <c r="A22" s="18"/>
      <c r="B22" s="19"/>
      <c r="C22" s="20"/>
      <c r="D22" s="19"/>
      <c r="E22" s="33" t="s">
        <v>53</v>
      </c>
      <c r="F22" s="19" t="n"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3.5" hidden="false" customHeight="true" outlineLevel="0" collapsed="false">
      <c r="A23" s="18"/>
      <c r="B23" s="19"/>
      <c r="C23" s="20"/>
      <c r="D23" s="19"/>
      <c r="E23" s="33" t="s">
        <v>54</v>
      </c>
      <c r="F23" s="19" t="n">
        <v>0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3.5" hidden="false" customHeight="true" outlineLevel="0" collapsed="false">
      <c r="A24" s="18"/>
      <c r="B24" s="19"/>
      <c r="C24" s="20"/>
      <c r="D24" s="19"/>
      <c r="E24" s="33" t="s">
        <v>55</v>
      </c>
      <c r="F24" s="19" t="n">
        <v>3643.09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3.5" hidden="false" customHeight="true" outlineLevel="0" collapsed="false">
      <c r="A25" s="18"/>
      <c r="B25" s="19"/>
      <c r="C25" s="20"/>
      <c r="D25" s="19"/>
      <c r="E25" s="33" t="s">
        <v>56</v>
      </c>
      <c r="F25" s="19" t="n">
        <v>0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3.5" hidden="false" customHeight="true" outlineLevel="0" collapsed="false">
      <c r="A26" s="18"/>
      <c r="B26" s="19"/>
      <c r="C26" s="20"/>
      <c r="D26" s="19"/>
      <c r="E26" s="33" t="s">
        <v>57</v>
      </c>
      <c r="F26" s="19" t="n">
        <v>0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3.5" hidden="false" customHeight="true" outlineLevel="0" collapsed="false">
      <c r="A27" s="18"/>
      <c r="B27" s="19"/>
      <c r="C27" s="20"/>
      <c r="D27" s="19"/>
      <c r="E27" s="33" t="s">
        <v>58</v>
      </c>
      <c r="F27" s="19" t="n">
        <v>0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3.5" hidden="false" customHeight="true" outlineLevel="0" collapsed="false">
      <c r="A28" s="18"/>
      <c r="B28" s="19"/>
      <c r="C28" s="20"/>
      <c r="D28" s="19"/>
      <c r="E28" s="33" t="s">
        <v>59</v>
      </c>
      <c r="F28" s="19" t="n">
        <v>0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3.5" hidden="false" customHeight="true" outlineLevel="0" collapsed="false">
      <c r="A29" s="18"/>
      <c r="B29" s="19"/>
      <c r="C29" s="20"/>
      <c r="D29" s="19"/>
      <c r="E29" s="33" t="s">
        <v>60</v>
      </c>
      <c r="F29" s="19" t="n">
        <v>0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3.5" hidden="false" customHeight="true" outlineLevel="0" collapsed="false">
      <c r="A30" s="18"/>
      <c r="B30" s="19"/>
      <c r="C30" s="20"/>
      <c r="D30" s="19"/>
      <c r="E30" s="33" t="s">
        <v>61</v>
      </c>
      <c r="F30" s="19" t="n">
        <v>0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3.5" hidden="false" customHeight="true" outlineLevel="0" collapsed="false">
      <c r="A31" s="18"/>
      <c r="B31" s="19"/>
      <c r="C31" s="20"/>
      <c r="D31" s="19"/>
      <c r="E31" s="33" t="s">
        <v>62</v>
      </c>
      <c r="F31" s="19" t="n">
        <v>0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3.5" hidden="false" customHeight="true" outlineLevel="0" collapsed="false">
      <c r="A32" s="18"/>
      <c r="B32" s="19"/>
      <c r="C32" s="20"/>
      <c r="D32" s="19"/>
      <c r="E32" s="33" t="s">
        <v>63</v>
      </c>
      <c r="F32" s="19" t="n">
        <v>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3.5" hidden="false" customHeight="true" outlineLevel="0" collapsed="false">
      <c r="A33" s="18"/>
      <c r="B33" s="19"/>
      <c r="C33" s="20"/>
      <c r="D33" s="19"/>
      <c r="E33" s="33" t="s">
        <v>64</v>
      </c>
      <c r="F33" s="23" t="n"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18" hidden="false" customHeight="true" outlineLevel="0" collapsed="false">
      <c r="A34" s="18"/>
      <c r="B34" s="19"/>
      <c r="C34" s="20"/>
      <c r="D34" s="19"/>
      <c r="E34" s="33"/>
      <c r="F34" s="30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customFormat="false" ht="13.5" hidden="false" customHeight="true" outlineLevel="0" collapsed="false">
      <c r="A35" s="18"/>
      <c r="B35" s="19"/>
      <c r="C35" s="20"/>
      <c r="D35" s="19"/>
      <c r="E35" s="33"/>
      <c r="F35" s="24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13.5" hidden="false" customHeight="true" outlineLevel="0" collapsed="false">
      <c r="A36" s="12" t="s">
        <v>65</v>
      </c>
      <c r="B36" s="19" t="n">
        <f aca="false">B7+B9+B10+B11+B12+B13+B14+B15+B16+B17</f>
        <v>14021.28</v>
      </c>
      <c r="C36" s="35" t="s">
        <v>66</v>
      </c>
      <c r="D36" s="19" t="n">
        <f aca="false">D6+D10+D17+D18</f>
        <v>25403.03</v>
      </c>
      <c r="E36" s="35" t="s">
        <v>66</v>
      </c>
      <c r="F36" s="23" t="n">
        <v>25403.03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3.5" hidden="false" customHeight="true" outlineLevel="0" collapsed="false">
      <c r="A37" s="18" t="s">
        <v>67</v>
      </c>
      <c r="B37" s="19" t="n">
        <v>5183.89</v>
      </c>
      <c r="C37" s="20" t="s">
        <v>68</v>
      </c>
      <c r="D37" s="23" t="n">
        <v>0</v>
      </c>
      <c r="E37" s="36"/>
      <c r="F37" s="3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3.5" hidden="false" customHeight="true" outlineLevel="0" collapsed="false">
      <c r="A38" s="18" t="s">
        <v>69</v>
      </c>
      <c r="B38" s="19" t="n">
        <v>0</v>
      </c>
      <c r="C38" s="20" t="s">
        <v>70</v>
      </c>
      <c r="D38" s="30" t="n">
        <v>0</v>
      </c>
      <c r="E38" s="35"/>
      <c r="F38" s="19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3.5" hidden="false" customHeight="true" outlineLevel="0" collapsed="false">
      <c r="A39" s="18" t="s">
        <v>71</v>
      </c>
      <c r="B39" s="19" t="n">
        <v>0</v>
      </c>
      <c r="C39" s="35" t="s">
        <v>72</v>
      </c>
      <c r="D39" s="30" t="n">
        <f aca="false">B44-D36-D37-D38</f>
        <v>238.18</v>
      </c>
      <c r="E39" s="35" t="s">
        <v>72</v>
      </c>
      <c r="F39" s="23" t="n">
        <f aca="false">D39</f>
        <v>238.18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3.5" hidden="false" customHeight="true" outlineLevel="0" collapsed="false">
      <c r="A40" s="18" t="s">
        <v>73</v>
      </c>
      <c r="B40" s="19" t="n">
        <f aca="false">B41+B42+B43</f>
        <v>6436.04</v>
      </c>
      <c r="C40" s="38"/>
      <c r="D40" s="30"/>
      <c r="E40" s="39"/>
      <c r="F40" s="3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13.5" hidden="false" customHeight="true" outlineLevel="0" collapsed="false">
      <c r="A41" s="18" t="s">
        <v>74</v>
      </c>
      <c r="B41" s="23" t="n">
        <v>6213.41</v>
      </c>
      <c r="C41" s="36"/>
      <c r="D41" s="23"/>
      <c r="E41" s="33"/>
      <c r="F41" s="23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customFormat="false" ht="13.5" hidden="false" customHeight="true" outlineLevel="0" collapsed="false">
      <c r="A42" s="18" t="s">
        <v>75</v>
      </c>
      <c r="B42" s="40" t="n">
        <v>0</v>
      </c>
      <c r="C42" s="41"/>
      <c r="D42" s="42"/>
      <c r="E42" s="39"/>
      <c r="F42" s="43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47" customFormat="true" ht="13.5" hidden="false" customHeight="true" outlineLevel="0" collapsed="false">
      <c r="A43" s="18" t="s">
        <v>76</v>
      </c>
      <c r="B43" s="42" t="n">
        <v>222.63</v>
      </c>
      <c r="C43" s="41"/>
      <c r="D43" s="44"/>
      <c r="E43" s="45"/>
      <c r="F43" s="44"/>
      <c r="G43" s="46"/>
    </row>
    <row r="44" customFormat="false" ht="13.5" hidden="false" customHeight="true" outlineLevel="0" collapsed="false">
      <c r="A44" s="12" t="s">
        <v>77</v>
      </c>
      <c r="B44" s="30" t="n">
        <v>25641.21</v>
      </c>
      <c r="C44" s="35" t="s">
        <v>78</v>
      </c>
      <c r="D44" s="23" t="n">
        <f aca="false">B44</f>
        <v>25641.21</v>
      </c>
      <c r="E44" s="35" t="s">
        <v>78</v>
      </c>
      <c r="F44" s="23" t="n">
        <f aca="false">B44</f>
        <v>25641.21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18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18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50" customFormat="false" ht="18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8" zeroHeight="false" outlineLevelRow="0" outlineLevelCol="0"/>
  <cols>
    <col collapsed="false" customWidth="true" hidden="false" outlineLevel="0" max="1" min="1" style="48" width="12.65"/>
    <col collapsed="false" customWidth="true" hidden="false" outlineLevel="0" max="2" min="2" style="49" width="32.65"/>
    <col collapsed="false" customWidth="true" hidden="false" outlineLevel="0" max="3" min="3" style="50" width="16.99"/>
    <col collapsed="false" customWidth="true" hidden="false" outlineLevel="0" max="4" min="4" style="50" width="11.49"/>
    <col collapsed="false" customWidth="true" hidden="false" outlineLevel="0" max="5" min="5" style="51" width="11.49"/>
    <col collapsed="false" customWidth="true" hidden="false" outlineLevel="0" max="7" min="6" style="51" width="8.49"/>
    <col collapsed="false" customWidth="true" hidden="false" outlineLevel="0" max="8" min="8" style="51" width="15.99"/>
    <col collapsed="false" customWidth="true" hidden="false" outlineLevel="0" max="17" min="9" style="51" width="10.16"/>
    <col collapsed="false" customWidth="true" hidden="false" outlineLevel="0" max="22" min="18" style="7" width="10.16"/>
    <col collapsed="false" customWidth="true" hidden="false" outlineLevel="0" max="253" min="23" style="7" width="8.99"/>
  </cols>
  <sheetData>
    <row r="1" customFormat="false" ht="18" hidden="false" customHeight="true" outlineLevel="0" collapsed="false">
      <c r="A1" s="52"/>
      <c r="B1" s="53"/>
      <c r="C1" s="54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V1" s="56" t="s">
        <v>79</v>
      </c>
    </row>
    <row r="2" customFormat="false" ht="30" hidden="false" customHeight="true" outlineLevel="0" collapsed="false">
      <c r="A2" s="57" t="s">
        <v>8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customFormat="false" ht="18" hidden="false" customHeight="true" outlineLevel="0" collapsed="false">
      <c r="B3" s="53"/>
      <c r="C3" s="58"/>
      <c r="D3" s="58"/>
      <c r="E3" s="59"/>
      <c r="F3" s="59"/>
      <c r="G3" s="59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V3" s="56" t="s">
        <v>5</v>
      </c>
    </row>
    <row r="4" customFormat="false" ht="18" hidden="false" customHeight="true" outlineLevel="0" collapsed="false">
      <c r="A4" s="60" t="s">
        <v>81</v>
      </c>
      <c r="B4" s="61" t="s">
        <v>82</v>
      </c>
      <c r="C4" s="62" t="s">
        <v>83</v>
      </c>
      <c r="D4" s="63" t="s">
        <v>84</v>
      </c>
      <c r="E4" s="63"/>
      <c r="F4" s="63"/>
      <c r="G4" s="63"/>
      <c r="H4" s="64" t="s">
        <v>85</v>
      </c>
      <c r="I4" s="64"/>
      <c r="J4" s="64"/>
      <c r="K4" s="64"/>
      <c r="L4" s="64"/>
      <c r="M4" s="64"/>
      <c r="N4" s="64"/>
      <c r="O4" s="64"/>
      <c r="P4" s="64"/>
      <c r="Q4" s="65" t="s">
        <v>86</v>
      </c>
      <c r="R4" s="66" t="s">
        <v>87</v>
      </c>
      <c r="S4" s="66" t="s">
        <v>88</v>
      </c>
      <c r="T4" s="66" t="s">
        <v>89</v>
      </c>
      <c r="U4" s="66" t="s">
        <v>90</v>
      </c>
      <c r="V4" s="67" t="s">
        <v>91</v>
      </c>
    </row>
    <row r="5" customFormat="false" ht="11.25" hidden="false" customHeight="true" outlineLevel="0" collapsed="false">
      <c r="A5" s="60"/>
      <c r="B5" s="61"/>
      <c r="C5" s="62"/>
      <c r="D5" s="68" t="s">
        <v>92</v>
      </c>
      <c r="E5" s="69" t="s">
        <v>93</v>
      </c>
      <c r="F5" s="69" t="s">
        <v>94</v>
      </c>
      <c r="G5" s="70" t="s">
        <v>95</v>
      </c>
      <c r="H5" s="69" t="s">
        <v>96</v>
      </c>
      <c r="I5" s="69" t="s">
        <v>97</v>
      </c>
      <c r="J5" s="71" t="s">
        <v>98</v>
      </c>
      <c r="K5" s="71"/>
      <c r="L5" s="71"/>
      <c r="M5" s="71"/>
      <c r="N5" s="71"/>
      <c r="O5" s="71"/>
      <c r="P5" s="66" t="s">
        <v>99</v>
      </c>
      <c r="Q5" s="65"/>
      <c r="R5" s="66"/>
      <c r="S5" s="66"/>
      <c r="T5" s="66"/>
      <c r="U5" s="66"/>
      <c r="V5" s="67"/>
    </row>
    <row r="6" customFormat="false" ht="7.5" hidden="false" customHeight="true" outlineLevel="0" collapsed="false">
      <c r="A6" s="60"/>
      <c r="B6" s="61"/>
      <c r="C6" s="62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6"/>
      <c r="Q6" s="65"/>
      <c r="R6" s="66"/>
      <c r="S6" s="66"/>
      <c r="T6" s="66"/>
      <c r="U6" s="66"/>
      <c r="V6" s="67"/>
    </row>
    <row r="7" customFormat="false" ht="48" hidden="false" customHeight="true" outlineLevel="0" collapsed="false">
      <c r="A7" s="60"/>
      <c r="B7" s="61"/>
      <c r="C7" s="62"/>
      <c r="D7" s="68"/>
      <c r="E7" s="69"/>
      <c r="F7" s="69"/>
      <c r="G7" s="70"/>
      <c r="H7" s="69"/>
      <c r="I7" s="69"/>
      <c r="J7" s="72" t="s">
        <v>100</v>
      </c>
      <c r="K7" s="73" t="s">
        <v>101</v>
      </c>
      <c r="L7" s="73" t="s">
        <v>102</v>
      </c>
      <c r="M7" s="73" t="s">
        <v>103</v>
      </c>
      <c r="N7" s="73" t="s">
        <v>104</v>
      </c>
      <c r="O7" s="74" t="s">
        <v>105</v>
      </c>
      <c r="P7" s="66"/>
      <c r="Q7" s="65"/>
      <c r="R7" s="66"/>
      <c r="S7" s="66"/>
      <c r="T7" s="66"/>
      <c r="U7" s="66"/>
      <c r="V7" s="67"/>
    </row>
    <row r="8" customFormat="false" ht="18" hidden="false" customHeight="true" outlineLevel="0" collapsed="false">
      <c r="A8" s="75" t="s">
        <v>106</v>
      </c>
      <c r="B8" s="75" t="s">
        <v>10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</row>
    <row r="9" s="4" customFormat="true" ht="25.5" hidden="false" customHeight="true" outlineLevel="0" collapsed="false">
      <c r="A9" s="82"/>
      <c r="B9" s="83" t="s">
        <v>92</v>
      </c>
      <c r="C9" s="23" t="n">
        <v>25641.21</v>
      </c>
      <c r="D9" s="84" t="n">
        <f aca="false">E9+F9+G9</f>
        <v>6436.04</v>
      </c>
      <c r="E9" s="85" t="n">
        <v>6213.41</v>
      </c>
      <c r="F9" s="85" t="n">
        <v>0</v>
      </c>
      <c r="G9" s="23" t="n">
        <v>222.63</v>
      </c>
      <c r="H9" s="84" t="n">
        <f aca="false">I9+J9+P9</f>
        <v>13503.83</v>
      </c>
      <c r="I9" s="23" t="n">
        <v>9999.8</v>
      </c>
      <c r="J9" s="84" t="n">
        <f aca="false">K9+L9+M9+N9+O9</f>
        <v>3474.03</v>
      </c>
      <c r="K9" s="85" t="n">
        <v>59.2</v>
      </c>
      <c r="L9" s="85" t="n">
        <v>2505.04</v>
      </c>
      <c r="M9" s="85" t="n">
        <v>869.88</v>
      </c>
      <c r="N9" s="85" t="n">
        <v>31.66</v>
      </c>
      <c r="O9" s="85" t="n">
        <v>8.25</v>
      </c>
      <c r="P9" s="85" t="n">
        <v>30</v>
      </c>
      <c r="Q9" s="85" t="n">
        <v>0</v>
      </c>
      <c r="R9" s="85" t="n">
        <v>0</v>
      </c>
      <c r="S9" s="85" t="n">
        <v>517.45</v>
      </c>
      <c r="T9" s="85" t="n">
        <v>5183.89</v>
      </c>
      <c r="U9" s="85" t="n">
        <v>0</v>
      </c>
      <c r="V9" s="23" t="n">
        <v>0</v>
      </c>
      <c r="W9" s="7"/>
      <c r="X9" s="7"/>
    </row>
    <row r="10" customFormat="false" ht="25.5" hidden="false" customHeight="true" outlineLevel="0" collapsed="false">
      <c r="A10" s="82"/>
      <c r="B10" s="83" t="s">
        <v>107</v>
      </c>
      <c r="C10" s="23" t="n">
        <v>360</v>
      </c>
      <c r="D10" s="84" t="n">
        <f aca="false">E10+F10+G10</f>
        <v>0</v>
      </c>
      <c r="E10" s="85" t="n">
        <v>0</v>
      </c>
      <c r="F10" s="85" t="n">
        <v>0</v>
      </c>
      <c r="G10" s="23" t="n">
        <v>0</v>
      </c>
      <c r="H10" s="84" t="n">
        <f aca="false">I10+J10+P10</f>
        <v>360</v>
      </c>
      <c r="I10" s="23" t="n">
        <v>360</v>
      </c>
      <c r="J10" s="84" t="n">
        <f aca="false">K10+L10+M10+N10+O10</f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23" t="n">
        <v>0</v>
      </c>
    </row>
    <row r="11" customFormat="false" ht="25.5" hidden="false" customHeight="true" outlineLevel="0" collapsed="false">
      <c r="A11" s="82" t="s">
        <v>108</v>
      </c>
      <c r="B11" s="83" t="s">
        <v>109</v>
      </c>
      <c r="C11" s="23" t="n">
        <v>360</v>
      </c>
      <c r="D11" s="84" t="n">
        <f aca="false">E11+F11+G11</f>
        <v>0</v>
      </c>
      <c r="E11" s="85" t="n">
        <v>0</v>
      </c>
      <c r="F11" s="85" t="n">
        <v>0</v>
      </c>
      <c r="G11" s="23" t="n">
        <v>0</v>
      </c>
      <c r="H11" s="84" t="n">
        <f aca="false">I11+J11+P11</f>
        <v>360</v>
      </c>
      <c r="I11" s="23" t="n">
        <v>360</v>
      </c>
      <c r="J11" s="84" t="n">
        <f aca="false">K11+L11+M11+N11+O11</f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23" t="n">
        <v>0</v>
      </c>
    </row>
    <row r="12" customFormat="false" ht="25.5" hidden="false" customHeight="true" outlineLevel="0" collapsed="false">
      <c r="A12" s="82" t="s">
        <v>110</v>
      </c>
      <c r="B12" s="83" t="s">
        <v>111</v>
      </c>
      <c r="C12" s="23" t="n">
        <v>360</v>
      </c>
      <c r="D12" s="84" t="n">
        <f aca="false">E12+F12+G12</f>
        <v>0</v>
      </c>
      <c r="E12" s="85" t="n">
        <v>0</v>
      </c>
      <c r="F12" s="85" t="n">
        <v>0</v>
      </c>
      <c r="G12" s="23" t="n">
        <v>0</v>
      </c>
      <c r="H12" s="84" t="n">
        <f aca="false">I12+J12+P12</f>
        <v>360</v>
      </c>
      <c r="I12" s="23" t="n">
        <v>360</v>
      </c>
      <c r="J12" s="84" t="n">
        <f aca="false">K12+L12+M12+N12+O12</f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23" t="n">
        <v>0</v>
      </c>
    </row>
    <row r="13" customFormat="false" ht="25.5" hidden="false" customHeight="true" outlineLevel="0" collapsed="false">
      <c r="A13" s="82"/>
      <c r="B13" s="83" t="s">
        <v>112</v>
      </c>
      <c r="C13" s="23" t="n">
        <v>12047.58</v>
      </c>
      <c r="D13" s="84" t="n">
        <f aca="false">E13+F13+G13</f>
        <v>3419.4</v>
      </c>
      <c r="E13" s="85" t="n">
        <v>3419.4</v>
      </c>
      <c r="F13" s="85" t="n">
        <v>0</v>
      </c>
      <c r="G13" s="23" t="n">
        <v>0</v>
      </c>
      <c r="H13" s="84" t="n">
        <f aca="false">I13+J13+P13</f>
        <v>6574</v>
      </c>
      <c r="I13" s="23" t="n">
        <v>5979.79</v>
      </c>
      <c r="J13" s="84" t="n">
        <f aca="false">K13+L13+M13+N13+O13</f>
        <v>594.21</v>
      </c>
      <c r="K13" s="85" t="n">
        <v>0</v>
      </c>
      <c r="L13" s="85" t="n">
        <v>40</v>
      </c>
      <c r="M13" s="85" t="n">
        <v>530</v>
      </c>
      <c r="N13" s="85" t="n">
        <v>24.21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514.45</v>
      </c>
      <c r="T13" s="85" t="n">
        <v>1539.73</v>
      </c>
      <c r="U13" s="85" t="n">
        <v>0</v>
      </c>
      <c r="V13" s="23" t="n">
        <v>0</v>
      </c>
    </row>
    <row r="14" customFormat="false" ht="25.5" hidden="false" customHeight="true" outlineLevel="0" collapsed="false">
      <c r="A14" s="82" t="s">
        <v>113</v>
      </c>
      <c r="B14" s="83" t="s">
        <v>114</v>
      </c>
      <c r="C14" s="23" t="n">
        <v>12047.58</v>
      </c>
      <c r="D14" s="84" t="n">
        <f aca="false">E14+F14+G14</f>
        <v>3419.4</v>
      </c>
      <c r="E14" s="85" t="n">
        <v>3419.4</v>
      </c>
      <c r="F14" s="85" t="n">
        <v>0</v>
      </c>
      <c r="G14" s="23" t="n">
        <v>0</v>
      </c>
      <c r="H14" s="84" t="n">
        <f aca="false">I14+J14+P14</f>
        <v>6574</v>
      </c>
      <c r="I14" s="23" t="n">
        <v>5979.79</v>
      </c>
      <c r="J14" s="84" t="n">
        <f aca="false">K14+L14+M14+N14+O14</f>
        <v>594.21</v>
      </c>
      <c r="K14" s="85" t="n">
        <v>0</v>
      </c>
      <c r="L14" s="85" t="n">
        <v>40</v>
      </c>
      <c r="M14" s="85" t="n">
        <v>530</v>
      </c>
      <c r="N14" s="85" t="n">
        <v>24.21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514.45</v>
      </c>
      <c r="T14" s="85" t="n">
        <v>1539.73</v>
      </c>
      <c r="U14" s="85" t="n">
        <v>0</v>
      </c>
      <c r="V14" s="23" t="n">
        <v>0</v>
      </c>
    </row>
    <row r="15" customFormat="false" ht="25.5" hidden="false" customHeight="true" outlineLevel="0" collapsed="false">
      <c r="A15" s="82" t="s">
        <v>115</v>
      </c>
      <c r="B15" s="83" t="s">
        <v>116</v>
      </c>
      <c r="C15" s="23" t="n">
        <v>38.56</v>
      </c>
      <c r="D15" s="84" t="n">
        <f aca="false">E15+F15+G15</f>
        <v>0.12</v>
      </c>
      <c r="E15" s="85" t="n">
        <v>0.12</v>
      </c>
      <c r="F15" s="85" t="n">
        <v>0</v>
      </c>
      <c r="G15" s="23" t="n">
        <v>0</v>
      </c>
      <c r="H15" s="84" t="n">
        <f aca="false">I15+J15+P15</f>
        <v>38.44</v>
      </c>
      <c r="I15" s="23" t="n">
        <v>38.44</v>
      </c>
      <c r="J15" s="84" t="n">
        <f aca="false">K15+L15+M15+N15+O15</f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23" t="n">
        <v>0</v>
      </c>
    </row>
    <row r="16" customFormat="false" ht="25.5" hidden="false" customHeight="true" outlineLevel="0" collapsed="false">
      <c r="A16" s="82" t="s">
        <v>117</v>
      </c>
      <c r="B16" s="83" t="s">
        <v>118</v>
      </c>
      <c r="C16" s="23" t="n">
        <v>162.2</v>
      </c>
      <c r="D16" s="84" t="n">
        <f aca="false">E16+F16+G16</f>
        <v>5.91</v>
      </c>
      <c r="E16" s="85" t="n">
        <v>5.91</v>
      </c>
      <c r="F16" s="85" t="n">
        <v>0</v>
      </c>
      <c r="G16" s="23" t="n">
        <v>0</v>
      </c>
      <c r="H16" s="84" t="n">
        <f aca="false">I16+J16+P16</f>
        <v>156.29</v>
      </c>
      <c r="I16" s="23" t="n">
        <v>106.29</v>
      </c>
      <c r="J16" s="84" t="n">
        <f aca="false">K16+L16+M16+N16+O16</f>
        <v>50</v>
      </c>
      <c r="K16" s="85" t="n">
        <v>0</v>
      </c>
      <c r="L16" s="85" t="n">
        <v>0</v>
      </c>
      <c r="M16" s="85" t="n">
        <v>5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23" t="n">
        <v>0</v>
      </c>
    </row>
    <row r="17" customFormat="false" ht="25.5" hidden="false" customHeight="true" outlineLevel="0" collapsed="false">
      <c r="A17" s="82" t="s">
        <v>119</v>
      </c>
      <c r="B17" s="83" t="s">
        <v>120</v>
      </c>
      <c r="C17" s="23" t="n">
        <v>66.07</v>
      </c>
      <c r="D17" s="84" t="n">
        <f aca="false">E17+F17+G17</f>
        <v>5.91</v>
      </c>
      <c r="E17" s="85" t="n">
        <v>5.91</v>
      </c>
      <c r="F17" s="85" t="n">
        <v>0</v>
      </c>
      <c r="G17" s="23" t="n">
        <v>0</v>
      </c>
      <c r="H17" s="84" t="n">
        <f aca="false">I17+J17+P17</f>
        <v>60.16</v>
      </c>
      <c r="I17" s="23" t="n">
        <v>60.16</v>
      </c>
      <c r="J17" s="84" t="n">
        <f aca="false">K17+L17+M17+N17+O17</f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23" t="n">
        <v>0</v>
      </c>
    </row>
    <row r="18" customFormat="false" ht="25.5" hidden="false" customHeight="true" outlineLevel="0" collapsed="false">
      <c r="A18" s="82" t="s">
        <v>121</v>
      </c>
      <c r="B18" s="83" t="s">
        <v>122</v>
      </c>
      <c r="C18" s="23" t="n">
        <v>115.93</v>
      </c>
      <c r="D18" s="84" t="n">
        <f aca="false">E18+F18+G18</f>
        <v>27.44</v>
      </c>
      <c r="E18" s="85" t="n">
        <v>27.44</v>
      </c>
      <c r="F18" s="85" t="n">
        <v>0</v>
      </c>
      <c r="G18" s="23" t="n">
        <v>0</v>
      </c>
      <c r="H18" s="84" t="n">
        <f aca="false">I18+J18+P18</f>
        <v>88.49</v>
      </c>
      <c r="I18" s="23" t="n">
        <v>88.49</v>
      </c>
      <c r="J18" s="84" t="n">
        <f aca="false">K18+L18+M18+N18+O18</f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23" t="n">
        <v>0</v>
      </c>
    </row>
    <row r="19" customFormat="false" ht="25.5" hidden="false" customHeight="true" outlineLevel="0" collapsed="false">
      <c r="A19" s="82" t="s">
        <v>123</v>
      </c>
      <c r="B19" s="83" t="s">
        <v>124</v>
      </c>
      <c r="C19" s="23" t="n">
        <v>49.44</v>
      </c>
      <c r="D19" s="84" t="n">
        <f aca="false">E19+F19+G19</f>
        <v>5.19</v>
      </c>
      <c r="E19" s="85" t="n">
        <v>5.19</v>
      </c>
      <c r="F19" s="85" t="n">
        <v>0</v>
      </c>
      <c r="G19" s="23" t="n">
        <v>0</v>
      </c>
      <c r="H19" s="84" t="n">
        <f aca="false">I19+J19+P19</f>
        <v>31.25</v>
      </c>
      <c r="I19" s="23" t="n">
        <v>31.25</v>
      </c>
      <c r="J19" s="84" t="n">
        <f aca="false">K19+L19+M19+N19+O19</f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2</v>
      </c>
      <c r="T19" s="85" t="n">
        <v>11</v>
      </c>
      <c r="U19" s="85" t="n">
        <v>0</v>
      </c>
      <c r="V19" s="23" t="n">
        <v>0</v>
      </c>
    </row>
    <row r="20" customFormat="false" ht="25.5" hidden="false" customHeight="true" outlineLevel="0" collapsed="false">
      <c r="A20" s="82" t="s">
        <v>125</v>
      </c>
      <c r="B20" s="83" t="s">
        <v>126</v>
      </c>
      <c r="C20" s="23" t="n">
        <v>71.53</v>
      </c>
      <c r="D20" s="84" t="n">
        <f aca="false">E20+F20+G20</f>
        <v>11.75</v>
      </c>
      <c r="E20" s="85" t="n">
        <v>11.75</v>
      </c>
      <c r="F20" s="85" t="n">
        <v>0</v>
      </c>
      <c r="G20" s="23" t="n">
        <v>0</v>
      </c>
      <c r="H20" s="84" t="n">
        <f aca="false">I20+J20+P20</f>
        <v>59.78</v>
      </c>
      <c r="I20" s="23" t="n">
        <v>59.78</v>
      </c>
      <c r="J20" s="84" t="n">
        <f aca="false">K20+L20+M20+N20+O20</f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23" t="n">
        <v>0</v>
      </c>
    </row>
    <row r="21" customFormat="false" ht="25.5" hidden="false" customHeight="true" outlineLevel="0" collapsed="false">
      <c r="A21" s="82" t="s">
        <v>127</v>
      </c>
      <c r="B21" s="83" t="s">
        <v>128</v>
      </c>
      <c r="C21" s="23" t="n">
        <v>75.88</v>
      </c>
      <c r="D21" s="84" t="n">
        <f aca="false">E21+F21+G21</f>
        <v>14.92</v>
      </c>
      <c r="E21" s="85" t="n">
        <v>14.92</v>
      </c>
      <c r="F21" s="85" t="n">
        <v>0</v>
      </c>
      <c r="G21" s="23" t="n">
        <v>0</v>
      </c>
      <c r="H21" s="84" t="n">
        <f aca="false">I21+J21+P21</f>
        <v>60.96</v>
      </c>
      <c r="I21" s="23" t="n">
        <v>60.96</v>
      </c>
      <c r="J21" s="84" t="n">
        <f aca="false">K21+L21+M21+N21+O21</f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23" t="n">
        <v>0</v>
      </c>
    </row>
    <row r="22" customFormat="false" ht="25.5" hidden="false" customHeight="true" outlineLevel="0" collapsed="false">
      <c r="A22" s="82" t="s">
        <v>129</v>
      </c>
      <c r="B22" s="83" t="s">
        <v>130</v>
      </c>
      <c r="C22" s="23" t="n">
        <v>49.66</v>
      </c>
      <c r="D22" s="84" t="n">
        <f aca="false">E22+F22+G22</f>
        <v>4.19</v>
      </c>
      <c r="E22" s="85" t="n">
        <v>4.19</v>
      </c>
      <c r="F22" s="85" t="n">
        <v>0</v>
      </c>
      <c r="G22" s="23" t="n">
        <v>0</v>
      </c>
      <c r="H22" s="84" t="n">
        <f aca="false">I22+J22+P22</f>
        <v>25.47</v>
      </c>
      <c r="I22" s="23" t="n">
        <v>25.47</v>
      </c>
      <c r="J22" s="84" t="n">
        <f aca="false">K22+L22+M22+N22+O22</f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20</v>
      </c>
      <c r="U22" s="85" t="n">
        <v>0</v>
      </c>
      <c r="V22" s="23" t="n">
        <v>0</v>
      </c>
    </row>
    <row r="23" customFormat="false" ht="25.5" hidden="false" customHeight="true" outlineLevel="0" collapsed="false">
      <c r="A23" s="82" t="s">
        <v>131</v>
      </c>
      <c r="B23" s="83" t="s">
        <v>132</v>
      </c>
      <c r="C23" s="23" t="n">
        <v>524.39</v>
      </c>
      <c r="D23" s="84" t="n">
        <f aca="false">E23+F23+G23</f>
        <v>147.82</v>
      </c>
      <c r="E23" s="85" t="n">
        <v>147.82</v>
      </c>
      <c r="F23" s="85" t="n">
        <v>0</v>
      </c>
      <c r="G23" s="23" t="n">
        <v>0</v>
      </c>
      <c r="H23" s="84" t="n">
        <f aca="false">I23+J23+P23</f>
        <v>369.57</v>
      </c>
      <c r="I23" s="23" t="n">
        <v>369.57</v>
      </c>
      <c r="J23" s="84" t="n">
        <f aca="false">K23+L23+M23+N23+O23</f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7</v>
      </c>
      <c r="T23" s="85" t="n">
        <v>0</v>
      </c>
      <c r="U23" s="85" t="n">
        <v>0</v>
      </c>
      <c r="V23" s="23" t="n">
        <v>0</v>
      </c>
    </row>
    <row r="24" customFormat="false" ht="25.5" hidden="false" customHeight="true" outlineLevel="0" collapsed="false">
      <c r="A24" s="82" t="s">
        <v>133</v>
      </c>
      <c r="B24" s="83" t="s">
        <v>134</v>
      </c>
      <c r="C24" s="23" t="n">
        <v>72.68</v>
      </c>
      <c r="D24" s="84" t="n">
        <f aca="false">E24+F24+G24</f>
        <v>6.99</v>
      </c>
      <c r="E24" s="85" t="n">
        <v>6.99</v>
      </c>
      <c r="F24" s="85" t="n">
        <v>0</v>
      </c>
      <c r="G24" s="23" t="n">
        <v>0</v>
      </c>
      <c r="H24" s="84" t="n">
        <f aca="false">I24+J24+P24</f>
        <v>65.69</v>
      </c>
      <c r="I24" s="23" t="n">
        <v>65.69</v>
      </c>
      <c r="J24" s="84" t="n">
        <f aca="false">K24+L24+M24+N24+O24</f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23" t="n">
        <v>0</v>
      </c>
    </row>
    <row r="25" customFormat="false" ht="25.5" hidden="false" customHeight="true" outlineLevel="0" collapsed="false">
      <c r="A25" s="82" t="s">
        <v>135</v>
      </c>
      <c r="B25" s="83" t="s">
        <v>136</v>
      </c>
      <c r="C25" s="23" t="n">
        <v>29.47</v>
      </c>
      <c r="D25" s="84" t="n">
        <f aca="false">E25+F25+G25</f>
        <v>0.15</v>
      </c>
      <c r="E25" s="85" t="n">
        <v>0.15</v>
      </c>
      <c r="F25" s="85" t="n">
        <v>0</v>
      </c>
      <c r="G25" s="23" t="n">
        <v>0</v>
      </c>
      <c r="H25" s="84" t="n">
        <f aca="false">I25+J25+P25</f>
        <v>29.32</v>
      </c>
      <c r="I25" s="23" t="n">
        <v>29.32</v>
      </c>
      <c r="J25" s="84" t="n">
        <f aca="false">K25+L25+M25+N25+O25</f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23" t="n">
        <v>0</v>
      </c>
    </row>
    <row r="26" customFormat="false" ht="25.5" hidden="false" customHeight="true" outlineLevel="0" collapsed="false">
      <c r="A26" s="82" t="s">
        <v>137</v>
      </c>
      <c r="B26" s="83" t="s">
        <v>138</v>
      </c>
      <c r="C26" s="23" t="n">
        <v>7.49</v>
      </c>
      <c r="D26" s="84" t="n">
        <f aca="false">E26+F26+G26</f>
        <v>2.49</v>
      </c>
      <c r="E26" s="85" t="n">
        <v>2.49</v>
      </c>
      <c r="F26" s="85" t="n">
        <v>0</v>
      </c>
      <c r="G26" s="23" t="n">
        <v>0</v>
      </c>
      <c r="H26" s="84" t="n">
        <f aca="false">I26+J26+P26</f>
        <v>3</v>
      </c>
      <c r="I26" s="23" t="n">
        <v>3</v>
      </c>
      <c r="J26" s="84" t="n">
        <f aca="false">K26+L26+M26+N26+O26</f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2</v>
      </c>
      <c r="U26" s="85" t="n">
        <v>0</v>
      </c>
      <c r="V26" s="23" t="n">
        <v>0</v>
      </c>
    </row>
    <row r="27" customFormat="false" ht="25.5" hidden="false" customHeight="true" outlineLevel="0" collapsed="false">
      <c r="A27" s="82" t="s">
        <v>139</v>
      </c>
      <c r="B27" s="83" t="s">
        <v>140</v>
      </c>
      <c r="C27" s="23" t="n">
        <v>37.73</v>
      </c>
      <c r="D27" s="84" t="n">
        <f aca="false">E27+F27+G27</f>
        <v>0.84</v>
      </c>
      <c r="E27" s="85" t="n">
        <v>0.84</v>
      </c>
      <c r="F27" s="85" t="n">
        <v>0</v>
      </c>
      <c r="G27" s="23" t="n">
        <v>0</v>
      </c>
      <c r="H27" s="84" t="n">
        <f aca="false">I27+J27+P27</f>
        <v>36.89</v>
      </c>
      <c r="I27" s="23" t="n">
        <v>36.89</v>
      </c>
      <c r="J27" s="84" t="n">
        <f aca="false">K27+L27+M27+N27+O27</f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23" t="n">
        <v>0</v>
      </c>
    </row>
    <row r="28" customFormat="false" ht="25.5" hidden="false" customHeight="true" outlineLevel="0" collapsed="false">
      <c r="A28" s="82" t="s">
        <v>141</v>
      </c>
      <c r="B28" s="83" t="s">
        <v>142</v>
      </c>
      <c r="C28" s="23" t="n">
        <v>407.61</v>
      </c>
      <c r="D28" s="84" t="n">
        <f aca="false">E28+F28+G28</f>
        <v>163.68</v>
      </c>
      <c r="E28" s="85" t="n">
        <v>163.68</v>
      </c>
      <c r="F28" s="85" t="n">
        <v>0</v>
      </c>
      <c r="G28" s="23" t="n">
        <v>0</v>
      </c>
      <c r="H28" s="84" t="n">
        <f aca="false">I28+J28+P28</f>
        <v>243.93</v>
      </c>
      <c r="I28" s="23" t="n">
        <v>243.93</v>
      </c>
      <c r="J28" s="84" t="n">
        <f aca="false">K28+L28+M28+N28+O28</f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23" t="n">
        <v>0</v>
      </c>
    </row>
    <row r="29" customFormat="false" ht="25.5" hidden="false" customHeight="true" outlineLevel="0" collapsed="false">
      <c r="A29" s="82" t="s">
        <v>143</v>
      </c>
      <c r="B29" s="83" t="s">
        <v>144</v>
      </c>
      <c r="C29" s="23" t="n">
        <v>148.97</v>
      </c>
      <c r="D29" s="84" t="n">
        <f aca="false">E29+F29+G29</f>
        <v>25.56</v>
      </c>
      <c r="E29" s="85" t="n">
        <v>25.56</v>
      </c>
      <c r="F29" s="85" t="n">
        <v>0</v>
      </c>
      <c r="G29" s="23" t="n">
        <v>0</v>
      </c>
      <c r="H29" s="84" t="n">
        <f aca="false">I29+J29+P29</f>
        <v>123.41</v>
      </c>
      <c r="I29" s="23" t="n">
        <v>123.41</v>
      </c>
      <c r="J29" s="84" t="n">
        <f aca="false">K29+L29+M29+N29+O29</f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23" t="n">
        <v>0</v>
      </c>
    </row>
    <row r="30" customFormat="false" ht="25.5" hidden="false" customHeight="true" outlineLevel="0" collapsed="false">
      <c r="A30" s="82" t="s">
        <v>145</v>
      </c>
      <c r="B30" s="83" t="s">
        <v>146</v>
      </c>
      <c r="C30" s="23" t="n">
        <v>420.65</v>
      </c>
      <c r="D30" s="84" t="n">
        <f aca="false">E30+F30+G30</f>
        <v>0.05</v>
      </c>
      <c r="E30" s="85" t="n">
        <v>0.05</v>
      </c>
      <c r="F30" s="85" t="n">
        <v>0</v>
      </c>
      <c r="G30" s="23" t="n">
        <v>0</v>
      </c>
      <c r="H30" s="84" t="n">
        <f aca="false">I30+J30+P30</f>
        <v>400.6</v>
      </c>
      <c r="I30" s="23" t="n">
        <v>400.6</v>
      </c>
      <c r="J30" s="84" t="n">
        <f aca="false">K30+L30+M30+N30+O30</f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20</v>
      </c>
      <c r="U30" s="85" t="n">
        <v>0</v>
      </c>
      <c r="V30" s="23" t="n">
        <v>0</v>
      </c>
    </row>
    <row r="31" customFormat="false" ht="25.5" hidden="false" customHeight="true" outlineLevel="0" collapsed="false">
      <c r="A31" s="82" t="s">
        <v>147</v>
      </c>
      <c r="B31" s="83" t="s">
        <v>148</v>
      </c>
      <c r="C31" s="23" t="n">
        <v>78.96</v>
      </c>
      <c r="D31" s="84" t="n">
        <f aca="false">E31+F31+G31</f>
        <v>0</v>
      </c>
      <c r="E31" s="85" t="n">
        <v>0</v>
      </c>
      <c r="F31" s="85" t="n">
        <v>0</v>
      </c>
      <c r="G31" s="23" t="n">
        <v>0</v>
      </c>
      <c r="H31" s="84" t="n">
        <f aca="false">I31+J31+P31</f>
        <v>63.96</v>
      </c>
      <c r="I31" s="23" t="n">
        <v>63.96</v>
      </c>
      <c r="J31" s="84" t="n">
        <f aca="false">K31+L31+M31+N31+O31</f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15</v>
      </c>
      <c r="U31" s="85" t="n">
        <v>0</v>
      </c>
      <c r="V31" s="23" t="n">
        <v>0</v>
      </c>
    </row>
    <row r="32" customFormat="false" ht="25.5" hidden="false" customHeight="true" outlineLevel="0" collapsed="false">
      <c r="A32" s="82" t="s">
        <v>149</v>
      </c>
      <c r="B32" s="83" t="s">
        <v>150</v>
      </c>
      <c r="C32" s="23" t="n">
        <v>98.85</v>
      </c>
      <c r="D32" s="84" t="n">
        <f aca="false">E32+F32+G32</f>
        <v>36.48</v>
      </c>
      <c r="E32" s="85" t="n">
        <v>36.48</v>
      </c>
      <c r="F32" s="85" t="n">
        <v>0</v>
      </c>
      <c r="G32" s="23" t="n">
        <v>0</v>
      </c>
      <c r="H32" s="84" t="n">
        <f aca="false">I32+J32+P32</f>
        <v>42.37</v>
      </c>
      <c r="I32" s="23" t="n">
        <v>42.37</v>
      </c>
      <c r="J32" s="84" t="n">
        <f aca="false">K32+L32+M32+N32+O32</f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20</v>
      </c>
      <c r="U32" s="85" t="n">
        <v>0</v>
      </c>
      <c r="V32" s="23" t="n">
        <v>0</v>
      </c>
    </row>
    <row r="33" customFormat="false" ht="25.5" hidden="false" customHeight="true" outlineLevel="0" collapsed="false">
      <c r="A33" s="82" t="s">
        <v>151</v>
      </c>
      <c r="B33" s="83" t="s">
        <v>152</v>
      </c>
      <c r="C33" s="23" t="n">
        <v>79.08</v>
      </c>
      <c r="D33" s="84" t="n">
        <f aca="false">E33+F33+G33</f>
        <v>4.3</v>
      </c>
      <c r="E33" s="85" t="n">
        <v>4.3</v>
      </c>
      <c r="F33" s="85" t="n">
        <v>0</v>
      </c>
      <c r="G33" s="23" t="n">
        <v>0</v>
      </c>
      <c r="H33" s="84" t="n">
        <f aca="false">I33+J33+P33</f>
        <v>64.78</v>
      </c>
      <c r="I33" s="23" t="n">
        <v>64.78</v>
      </c>
      <c r="J33" s="84" t="n">
        <f aca="false">K33+L33+M33+N33+O33</f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5</v>
      </c>
      <c r="T33" s="85" t="n">
        <v>5</v>
      </c>
      <c r="U33" s="85" t="n">
        <v>0</v>
      </c>
      <c r="V33" s="23" t="n">
        <v>0</v>
      </c>
    </row>
    <row r="34" customFormat="false" ht="25.5" hidden="false" customHeight="true" outlineLevel="0" collapsed="false">
      <c r="A34" s="82" t="s">
        <v>153</v>
      </c>
      <c r="B34" s="83" t="s">
        <v>154</v>
      </c>
      <c r="C34" s="23" t="n">
        <v>145.89</v>
      </c>
      <c r="D34" s="84" t="n">
        <f aca="false">E34+F34+G34</f>
        <v>10.72</v>
      </c>
      <c r="E34" s="85" t="n">
        <v>10.72</v>
      </c>
      <c r="F34" s="85" t="n">
        <v>0</v>
      </c>
      <c r="G34" s="23" t="n">
        <v>0</v>
      </c>
      <c r="H34" s="84" t="n">
        <f aca="false">I34+J34+P34</f>
        <v>91.56</v>
      </c>
      <c r="I34" s="23" t="n">
        <v>91.56</v>
      </c>
      <c r="J34" s="84" t="n">
        <f aca="false">K34+L34+M34+N34+O34</f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43.61</v>
      </c>
      <c r="U34" s="85" t="n">
        <v>0</v>
      </c>
      <c r="V34" s="23" t="n">
        <v>0</v>
      </c>
    </row>
    <row r="35" customFormat="false" ht="25.5" hidden="false" customHeight="true" outlineLevel="0" collapsed="false">
      <c r="A35" s="82" t="s">
        <v>155</v>
      </c>
      <c r="B35" s="83" t="s">
        <v>156</v>
      </c>
      <c r="C35" s="23" t="n">
        <v>213.9</v>
      </c>
      <c r="D35" s="84" t="n">
        <f aca="false">E35+F35+G35</f>
        <v>21.88</v>
      </c>
      <c r="E35" s="85" t="n">
        <v>21.88</v>
      </c>
      <c r="F35" s="85" t="n">
        <v>0</v>
      </c>
      <c r="G35" s="23" t="n">
        <v>0</v>
      </c>
      <c r="H35" s="84" t="n">
        <f aca="false">I35+J35+P35</f>
        <v>187.02</v>
      </c>
      <c r="I35" s="23" t="n">
        <v>187.02</v>
      </c>
      <c r="J35" s="84" t="n">
        <f aca="false">K35+L35+M35+N35+O35</f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5</v>
      </c>
      <c r="U35" s="85" t="n">
        <v>0</v>
      </c>
      <c r="V35" s="23" t="n">
        <v>0</v>
      </c>
    </row>
    <row r="36" customFormat="false" ht="25.5" hidden="false" customHeight="true" outlineLevel="0" collapsed="false">
      <c r="A36" s="82" t="s">
        <v>157</v>
      </c>
      <c r="B36" s="83" t="s">
        <v>158</v>
      </c>
      <c r="C36" s="23" t="n">
        <v>22.46</v>
      </c>
      <c r="D36" s="84" t="n">
        <f aca="false">E36+F36+G36</f>
        <v>0.94</v>
      </c>
      <c r="E36" s="85" t="n">
        <v>0.94</v>
      </c>
      <c r="F36" s="85" t="n">
        <v>0</v>
      </c>
      <c r="G36" s="23" t="n">
        <v>0</v>
      </c>
      <c r="H36" s="84" t="n">
        <f aca="false">I36+J36+P36</f>
        <v>18.52</v>
      </c>
      <c r="I36" s="23" t="n">
        <v>18.52</v>
      </c>
      <c r="J36" s="84" t="n">
        <f aca="false">K36+L36+M36+N36+O36</f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v>3</v>
      </c>
      <c r="U36" s="85" t="n">
        <v>0</v>
      </c>
      <c r="V36" s="23" t="n">
        <v>0</v>
      </c>
    </row>
    <row r="37" customFormat="false" ht="25.5" hidden="false" customHeight="true" outlineLevel="0" collapsed="false">
      <c r="A37" s="82" t="s">
        <v>159</v>
      </c>
      <c r="B37" s="83" t="s">
        <v>160</v>
      </c>
      <c r="C37" s="23" t="n">
        <v>271.52</v>
      </c>
      <c r="D37" s="84" t="n">
        <f aca="false">E37+F37+G37</f>
        <v>0</v>
      </c>
      <c r="E37" s="85" t="n">
        <v>0</v>
      </c>
      <c r="F37" s="85" t="n">
        <v>0</v>
      </c>
      <c r="G37" s="23" t="n">
        <v>0</v>
      </c>
      <c r="H37" s="84" t="n">
        <f aca="false">I37+J37+P37</f>
        <v>271.52</v>
      </c>
      <c r="I37" s="23" t="n">
        <v>271.52</v>
      </c>
      <c r="J37" s="84" t="n">
        <f aca="false">K37+L37+M37+N37+O37</f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23" t="n">
        <v>0</v>
      </c>
    </row>
    <row r="38" customFormat="false" ht="25.5" hidden="false" customHeight="true" outlineLevel="0" collapsed="false">
      <c r="A38" s="82" t="s">
        <v>161</v>
      </c>
      <c r="B38" s="83" t="s">
        <v>162</v>
      </c>
      <c r="C38" s="23" t="n">
        <v>186.05</v>
      </c>
      <c r="D38" s="84" t="n">
        <f aca="false">E38+F38+G38</f>
        <v>121.8</v>
      </c>
      <c r="E38" s="85" t="n">
        <v>121.8</v>
      </c>
      <c r="F38" s="85" t="n">
        <v>0</v>
      </c>
      <c r="G38" s="23" t="n">
        <v>0</v>
      </c>
      <c r="H38" s="84" t="n">
        <f aca="false">I38+J38+P38</f>
        <v>64.25</v>
      </c>
      <c r="I38" s="23" t="n">
        <v>40.04</v>
      </c>
      <c r="J38" s="84" t="n">
        <f aca="false">K38+L38+M38+N38+O38</f>
        <v>24.21</v>
      </c>
      <c r="K38" s="85" t="n">
        <v>0</v>
      </c>
      <c r="L38" s="85" t="n">
        <v>0</v>
      </c>
      <c r="M38" s="85" t="n">
        <v>0</v>
      </c>
      <c r="N38" s="85" t="n">
        <v>24.21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23" t="n">
        <v>0</v>
      </c>
    </row>
    <row r="39" customFormat="false" ht="25.5" hidden="false" customHeight="true" outlineLevel="0" collapsed="false">
      <c r="A39" s="82" t="s">
        <v>163</v>
      </c>
      <c r="B39" s="83" t="s">
        <v>164</v>
      </c>
      <c r="C39" s="23" t="n">
        <v>112.5</v>
      </c>
      <c r="D39" s="84" t="n">
        <f aca="false">E39+F39+G39</f>
        <v>7.89</v>
      </c>
      <c r="E39" s="85" t="n">
        <v>7.89</v>
      </c>
      <c r="F39" s="85" t="n">
        <v>0</v>
      </c>
      <c r="G39" s="23" t="n">
        <v>0</v>
      </c>
      <c r="H39" s="84" t="n">
        <f aca="false">I39+J39+P39</f>
        <v>104.61</v>
      </c>
      <c r="I39" s="23" t="n">
        <v>104.61</v>
      </c>
      <c r="J39" s="84" t="n">
        <f aca="false">K39+L39+M39+N39+O39</f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23" t="n">
        <v>0</v>
      </c>
    </row>
    <row r="40" customFormat="false" ht="25.5" hidden="false" customHeight="true" outlineLevel="0" collapsed="false">
      <c r="A40" s="82" t="s">
        <v>165</v>
      </c>
      <c r="B40" s="83" t="s">
        <v>166</v>
      </c>
      <c r="C40" s="23" t="n">
        <v>6716.56</v>
      </c>
      <c r="D40" s="84" t="n">
        <f aca="false">E40+F40+G40</f>
        <v>2567.2</v>
      </c>
      <c r="E40" s="85" t="n">
        <v>2567.2</v>
      </c>
      <c r="F40" s="85" t="n">
        <v>0</v>
      </c>
      <c r="G40" s="23" t="n">
        <v>0</v>
      </c>
      <c r="H40" s="84" t="n">
        <f aca="false">I40+J40+P40</f>
        <v>2431.36</v>
      </c>
      <c r="I40" s="23" t="n">
        <v>2031.36</v>
      </c>
      <c r="J40" s="84" t="n">
        <f aca="false">K40+L40+M40+N40+O40</f>
        <v>400</v>
      </c>
      <c r="K40" s="85" t="n">
        <v>0</v>
      </c>
      <c r="L40" s="85" t="n">
        <v>0</v>
      </c>
      <c r="M40" s="85" t="n">
        <v>40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467</v>
      </c>
      <c r="T40" s="85" t="n">
        <v>1251</v>
      </c>
      <c r="U40" s="85" t="n">
        <v>0</v>
      </c>
      <c r="V40" s="23" t="n">
        <v>0</v>
      </c>
    </row>
    <row r="41" customFormat="false" ht="25.5" hidden="false" customHeight="true" outlineLevel="0" collapsed="false">
      <c r="A41" s="82" t="s">
        <v>167</v>
      </c>
      <c r="B41" s="83" t="s">
        <v>168</v>
      </c>
      <c r="C41" s="23" t="n">
        <v>265.32</v>
      </c>
      <c r="D41" s="84" t="n">
        <f aca="false">E41+F41+G41</f>
        <v>22.5</v>
      </c>
      <c r="E41" s="85" t="n">
        <v>22.5</v>
      </c>
      <c r="F41" s="85" t="n">
        <v>0</v>
      </c>
      <c r="G41" s="23" t="n">
        <v>0</v>
      </c>
      <c r="H41" s="84" t="n">
        <f aca="false">I41+J41+P41</f>
        <v>181.84</v>
      </c>
      <c r="I41" s="23" t="n">
        <v>181.84</v>
      </c>
      <c r="J41" s="84" t="n">
        <f aca="false">K41+L41+M41+N41+O41</f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60.98</v>
      </c>
      <c r="U41" s="85" t="n">
        <v>0</v>
      </c>
      <c r="V41" s="23" t="n">
        <v>0</v>
      </c>
    </row>
    <row r="42" customFormat="false" ht="25.5" hidden="false" customHeight="true" outlineLevel="0" collapsed="false">
      <c r="A42" s="82" t="s">
        <v>169</v>
      </c>
      <c r="B42" s="83" t="s">
        <v>170</v>
      </c>
      <c r="C42" s="23" t="n">
        <v>42.52</v>
      </c>
      <c r="D42" s="84" t="n">
        <f aca="false">E42+F42+G42</f>
        <v>7.56</v>
      </c>
      <c r="E42" s="85" t="n">
        <v>7.56</v>
      </c>
      <c r="F42" s="85" t="n">
        <v>0</v>
      </c>
      <c r="G42" s="23" t="n">
        <v>0</v>
      </c>
      <c r="H42" s="84" t="n">
        <f aca="false">I42+J42+P42</f>
        <v>34.96</v>
      </c>
      <c r="I42" s="23" t="n">
        <v>34.96</v>
      </c>
      <c r="J42" s="84" t="n">
        <f aca="false">K42+L42+M42+N42+O42</f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23" t="n">
        <v>0</v>
      </c>
    </row>
    <row r="43" customFormat="false" ht="25.5" hidden="false" customHeight="true" outlineLevel="0" collapsed="false">
      <c r="A43" s="82" t="s">
        <v>171</v>
      </c>
      <c r="B43" s="83" t="s">
        <v>172</v>
      </c>
      <c r="C43" s="23" t="n">
        <v>128.56</v>
      </c>
      <c r="D43" s="84" t="n">
        <f aca="false">E43+F43+G43</f>
        <v>21.75</v>
      </c>
      <c r="E43" s="85" t="n">
        <v>21.75</v>
      </c>
      <c r="F43" s="85" t="n">
        <v>0</v>
      </c>
      <c r="G43" s="23" t="n">
        <v>0</v>
      </c>
      <c r="H43" s="84" t="n">
        <f aca="false">I43+J43+P43</f>
        <v>84.81</v>
      </c>
      <c r="I43" s="23" t="n">
        <v>44.81</v>
      </c>
      <c r="J43" s="84" t="n">
        <f aca="false">K43+L43+M43+N43+O43</f>
        <v>40</v>
      </c>
      <c r="K43" s="85" t="n">
        <v>0</v>
      </c>
      <c r="L43" s="85" t="n">
        <v>4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22</v>
      </c>
      <c r="U43" s="85" t="n">
        <v>0</v>
      </c>
      <c r="V43" s="23" t="n">
        <v>0</v>
      </c>
    </row>
    <row r="44" customFormat="false" ht="25.5" hidden="false" customHeight="true" outlineLevel="0" collapsed="false">
      <c r="A44" s="82" t="s">
        <v>173</v>
      </c>
      <c r="B44" s="83" t="s">
        <v>174</v>
      </c>
      <c r="C44" s="23" t="n">
        <v>236.33</v>
      </c>
      <c r="D44" s="84" t="n">
        <f aca="false">E44+F44+G44</f>
        <v>36.93</v>
      </c>
      <c r="E44" s="85" t="n">
        <v>36.93</v>
      </c>
      <c r="F44" s="85" t="n">
        <v>0</v>
      </c>
      <c r="G44" s="23" t="n">
        <v>0</v>
      </c>
      <c r="H44" s="84" t="n">
        <f aca="false">I44+J44+P44</f>
        <v>199.4</v>
      </c>
      <c r="I44" s="23" t="n">
        <v>119.4</v>
      </c>
      <c r="J44" s="84" t="n">
        <f aca="false">K44+L44+M44+N44+O44</f>
        <v>80</v>
      </c>
      <c r="K44" s="85" t="n">
        <v>0</v>
      </c>
      <c r="L44" s="85" t="n">
        <v>0</v>
      </c>
      <c r="M44" s="85" t="n">
        <v>8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23" t="n">
        <v>0</v>
      </c>
    </row>
    <row r="45" customFormat="false" ht="25.5" hidden="false" customHeight="true" outlineLevel="0" collapsed="false">
      <c r="A45" s="82" t="s">
        <v>175</v>
      </c>
      <c r="B45" s="83" t="s">
        <v>176</v>
      </c>
      <c r="C45" s="23" t="n">
        <v>532.56</v>
      </c>
      <c r="D45" s="84" t="n">
        <f aca="false">E45+F45+G45</f>
        <v>27.13</v>
      </c>
      <c r="E45" s="85" t="n">
        <v>27.13</v>
      </c>
      <c r="F45" s="85" t="n">
        <v>0</v>
      </c>
      <c r="G45" s="23" t="n">
        <v>0</v>
      </c>
      <c r="H45" s="84" t="n">
        <f aca="false">I45+J45+P45</f>
        <v>475.43</v>
      </c>
      <c r="I45" s="23" t="n">
        <v>475.43</v>
      </c>
      <c r="J45" s="84" t="n">
        <f aca="false">K45+L45+M45+N45+O45</f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30</v>
      </c>
      <c r="U45" s="85" t="n">
        <v>0</v>
      </c>
      <c r="V45" s="23" t="n">
        <v>0</v>
      </c>
    </row>
    <row r="46" customFormat="false" ht="25.5" hidden="false" customHeight="true" outlineLevel="0" collapsed="false">
      <c r="A46" s="82" t="s">
        <v>177</v>
      </c>
      <c r="B46" s="83" t="s">
        <v>178</v>
      </c>
      <c r="C46" s="23" t="n">
        <v>404.74</v>
      </c>
      <c r="D46" s="84" t="n">
        <f aca="false">E46+F46+G46</f>
        <v>108.7</v>
      </c>
      <c r="E46" s="85" t="n">
        <v>108.7</v>
      </c>
      <c r="F46" s="85" t="n">
        <v>0</v>
      </c>
      <c r="G46" s="23" t="n">
        <v>0</v>
      </c>
      <c r="H46" s="84" t="n">
        <f aca="false">I46+J46+P46</f>
        <v>231.45</v>
      </c>
      <c r="I46" s="23" t="n">
        <v>231.45</v>
      </c>
      <c r="J46" s="84" t="n">
        <f aca="false">K46+L46+M46+N46+O46</f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33.45</v>
      </c>
      <c r="T46" s="85" t="n">
        <v>31.14</v>
      </c>
      <c r="U46" s="85" t="n">
        <v>0</v>
      </c>
      <c r="V46" s="23" t="n">
        <v>0</v>
      </c>
    </row>
    <row r="47" customFormat="false" ht="25.5" hidden="false" customHeight="true" outlineLevel="0" collapsed="false">
      <c r="A47" s="82" t="s">
        <v>179</v>
      </c>
      <c r="B47" s="83" t="s">
        <v>180</v>
      </c>
      <c r="C47" s="23" t="n">
        <v>56.39</v>
      </c>
      <c r="D47" s="84" t="n">
        <f aca="false">E47+F47+G47</f>
        <v>0.14</v>
      </c>
      <c r="E47" s="85" t="n">
        <v>0.14</v>
      </c>
      <c r="F47" s="85" t="n">
        <v>0</v>
      </c>
      <c r="G47" s="23" t="n">
        <v>0</v>
      </c>
      <c r="H47" s="84" t="n">
        <f aca="false">I47+J47+P47</f>
        <v>56.25</v>
      </c>
      <c r="I47" s="23" t="n">
        <v>56.25</v>
      </c>
      <c r="J47" s="84" t="n">
        <f aca="false">K47+L47+M47+N47+O47</f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23" t="n">
        <v>0</v>
      </c>
    </row>
    <row r="48" customFormat="false" ht="25.5" hidden="false" customHeight="true" outlineLevel="0" collapsed="false">
      <c r="A48" s="82" t="s">
        <v>181</v>
      </c>
      <c r="B48" s="83" t="s">
        <v>182</v>
      </c>
      <c r="C48" s="23" t="n">
        <v>173.66</v>
      </c>
      <c r="D48" s="84" t="n">
        <f aca="false">E48+F48+G48</f>
        <v>0</v>
      </c>
      <c r="E48" s="85" t="n">
        <v>0</v>
      </c>
      <c r="F48" s="85" t="n">
        <v>0</v>
      </c>
      <c r="G48" s="23" t="n">
        <v>0</v>
      </c>
      <c r="H48" s="84" t="n">
        <f aca="false">I48+J48+P48</f>
        <v>173.66</v>
      </c>
      <c r="I48" s="23" t="n">
        <v>173.66</v>
      </c>
      <c r="J48" s="84" t="n">
        <f aca="false">K48+L48+M48+N48+O48</f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23" t="n">
        <v>0</v>
      </c>
    </row>
    <row r="49" customFormat="false" ht="25.5" hidden="false" customHeight="true" outlineLevel="0" collapsed="false">
      <c r="A49" s="82" t="s">
        <v>183</v>
      </c>
      <c r="B49" s="83" t="s">
        <v>184</v>
      </c>
      <c r="C49" s="23" t="n">
        <v>3.47</v>
      </c>
      <c r="D49" s="84" t="n">
        <f aca="false">E49+F49+G49</f>
        <v>0.47</v>
      </c>
      <c r="E49" s="85" t="n">
        <v>0.47</v>
      </c>
      <c r="F49" s="85" t="n">
        <v>0</v>
      </c>
      <c r="G49" s="23" t="n">
        <v>0</v>
      </c>
      <c r="H49" s="84" t="n">
        <f aca="false">I49+J49+P49</f>
        <v>3</v>
      </c>
      <c r="I49" s="23" t="n">
        <v>3</v>
      </c>
      <c r="J49" s="84" t="n">
        <f aca="false">K49+L49+M49+N49+O49</f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23" t="n">
        <v>0</v>
      </c>
    </row>
    <row r="50" customFormat="false" ht="25.5" hidden="false" customHeight="true" outlineLevel="0" collapsed="false">
      <c r="A50" s="82"/>
      <c r="B50" s="83" t="s">
        <v>185</v>
      </c>
      <c r="C50" s="23" t="n">
        <v>3546.98</v>
      </c>
      <c r="D50" s="84" t="n">
        <f aca="false">E50+F50+G50</f>
        <v>349.76</v>
      </c>
      <c r="E50" s="85" t="n">
        <v>348.7</v>
      </c>
      <c r="F50" s="85" t="n">
        <v>0</v>
      </c>
      <c r="G50" s="23" t="n">
        <v>1.06</v>
      </c>
      <c r="H50" s="84" t="n">
        <f aca="false">I50+J50+P50</f>
        <v>2768.17</v>
      </c>
      <c r="I50" s="23" t="n">
        <v>1910.47</v>
      </c>
      <c r="J50" s="84" t="n">
        <f aca="false">K50+L50+M50+N50+O50</f>
        <v>857.7</v>
      </c>
      <c r="K50" s="85" t="n">
        <v>0</v>
      </c>
      <c r="L50" s="85" t="n">
        <v>850</v>
      </c>
      <c r="M50" s="85" t="n">
        <v>5</v>
      </c>
      <c r="N50" s="85" t="n">
        <v>2.7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3</v>
      </c>
      <c r="T50" s="85" t="n">
        <v>426.05</v>
      </c>
      <c r="U50" s="85" t="n">
        <v>0</v>
      </c>
      <c r="V50" s="23" t="n">
        <v>0</v>
      </c>
    </row>
    <row r="51" customFormat="false" ht="25.5" hidden="false" customHeight="true" outlineLevel="0" collapsed="false">
      <c r="A51" s="82" t="s">
        <v>186</v>
      </c>
      <c r="B51" s="83" t="s">
        <v>187</v>
      </c>
      <c r="C51" s="23" t="n">
        <v>3546.98</v>
      </c>
      <c r="D51" s="84" t="n">
        <f aca="false">E51+F51+G51</f>
        <v>349.76</v>
      </c>
      <c r="E51" s="85" t="n">
        <v>348.7</v>
      </c>
      <c r="F51" s="85" t="n">
        <v>0</v>
      </c>
      <c r="G51" s="23" t="n">
        <v>1.06</v>
      </c>
      <c r="H51" s="84" t="n">
        <f aca="false">I51+J51+P51</f>
        <v>2768.17</v>
      </c>
      <c r="I51" s="23" t="n">
        <v>1910.47</v>
      </c>
      <c r="J51" s="84" t="n">
        <f aca="false">K51+L51+M51+N51+O51</f>
        <v>857.7</v>
      </c>
      <c r="K51" s="85" t="n">
        <v>0</v>
      </c>
      <c r="L51" s="85" t="n">
        <v>850</v>
      </c>
      <c r="M51" s="85" t="n">
        <v>5</v>
      </c>
      <c r="N51" s="85" t="n">
        <v>2.7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3</v>
      </c>
      <c r="T51" s="85" t="n">
        <v>426.05</v>
      </c>
      <c r="U51" s="85" t="n">
        <v>0</v>
      </c>
      <c r="V51" s="23" t="n">
        <v>0</v>
      </c>
    </row>
    <row r="52" customFormat="false" ht="25.5" hidden="false" customHeight="true" outlineLevel="0" collapsed="false">
      <c r="A52" s="82" t="s">
        <v>188</v>
      </c>
      <c r="B52" s="83" t="s">
        <v>189</v>
      </c>
      <c r="C52" s="23" t="n">
        <v>379.44</v>
      </c>
      <c r="D52" s="84" t="n">
        <f aca="false">E52+F52+G52</f>
        <v>132.21</v>
      </c>
      <c r="E52" s="85" t="n">
        <v>132.21</v>
      </c>
      <c r="F52" s="85" t="n">
        <v>0</v>
      </c>
      <c r="G52" s="23" t="n">
        <v>0</v>
      </c>
      <c r="H52" s="84" t="n">
        <f aca="false">I52+J52+P52</f>
        <v>247.23</v>
      </c>
      <c r="I52" s="23" t="n">
        <v>244.53</v>
      </c>
      <c r="J52" s="84" t="n">
        <f aca="false">K52+L52+M52+N52+O52</f>
        <v>2.7</v>
      </c>
      <c r="K52" s="85" t="n">
        <v>0</v>
      </c>
      <c r="L52" s="85" t="n">
        <v>0</v>
      </c>
      <c r="M52" s="85" t="n">
        <v>0</v>
      </c>
      <c r="N52" s="85" t="n">
        <v>2.7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23" t="n">
        <v>0</v>
      </c>
    </row>
    <row r="53" customFormat="false" ht="25.5" hidden="false" customHeight="true" outlineLevel="0" collapsed="false">
      <c r="A53" s="82" t="s">
        <v>190</v>
      </c>
      <c r="B53" s="83" t="s">
        <v>191</v>
      </c>
      <c r="C53" s="23" t="n">
        <v>1646.4</v>
      </c>
      <c r="D53" s="84" t="n">
        <f aca="false">E53+F53+G53</f>
        <v>33.2</v>
      </c>
      <c r="E53" s="85" t="n">
        <v>33.2</v>
      </c>
      <c r="F53" s="85" t="n">
        <v>0</v>
      </c>
      <c r="G53" s="23" t="n">
        <v>0</v>
      </c>
      <c r="H53" s="84" t="n">
        <f aca="false">I53+J53+P53</f>
        <v>1610.2</v>
      </c>
      <c r="I53" s="23" t="n">
        <v>1060.2</v>
      </c>
      <c r="J53" s="84" t="n">
        <f aca="false">K53+L53+M53+N53+O53</f>
        <v>550</v>
      </c>
      <c r="K53" s="85" t="n">
        <v>0</v>
      </c>
      <c r="L53" s="85" t="n">
        <v>550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5" t="n">
        <v>3</v>
      </c>
      <c r="T53" s="85" t="n">
        <v>0</v>
      </c>
      <c r="U53" s="85" t="n">
        <v>0</v>
      </c>
      <c r="V53" s="23" t="n">
        <v>0</v>
      </c>
    </row>
    <row r="54" customFormat="false" ht="25.5" hidden="false" customHeight="true" outlineLevel="0" collapsed="false">
      <c r="A54" s="82" t="s">
        <v>192</v>
      </c>
      <c r="B54" s="83" t="s">
        <v>193</v>
      </c>
      <c r="C54" s="23" t="n">
        <v>83.76</v>
      </c>
      <c r="D54" s="84" t="n">
        <f aca="false">E54+F54+G54</f>
        <v>28.56</v>
      </c>
      <c r="E54" s="85" t="n">
        <v>28.56</v>
      </c>
      <c r="F54" s="85" t="n">
        <v>0</v>
      </c>
      <c r="G54" s="23" t="n">
        <v>0</v>
      </c>
      <c r="H54" s="84" t="n">
        <f aca="false">I54+J54+P54</f>
        <v>45.2</v>
      </c>
      <c r="I54" s="23" t="n">
        <v>45.2</v>
      </c>
      <c r="J54" s="84" t="n">
        <f aca="false">K54+L54+M54+N54+O54</f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  <c r="T54" s="85" t="n">
        <v>10</v>
      </c>
      <c r="U54" s="85" t="n">
        <v>0</v>
      </c>
      <c r="V54" s="23" t="n">
        <v>0</v>
      </c>
    </row>
    <row r="55" customFormat="false" ht="25.5" hidden="false" customHeight="true" outlineLevel="0" collapsed="false">
      <c r="A55" s="82" t="s">
        <v>194</v>
      </c>
      <c r="B55" s="83" t="s">
        <v>195</v>
      </c>
      <c r="C55" s="23" t="n">
        <v>502.61</v>
      </c>
      <c r="D55" s="84" t="n">
        <f aca="false">E55+F55+G55</f>
        <v>31.06</v>
      </c>
      <c r="E55" s="85" t="n">
        <v>30</v>
      </c>
      <c r="F55" s="85" t="n">
        <v>0</v>
      </c>
      <c r="G55" s="23" t="n">
        <v>1.06</v>
      </c>
      <c r="H55" s="84" t="n">
        <f aca="false">I55+J55+P55</f>
        <v>63.1</v>
      </c>
      <c r="I55" s="23" t="n">
        <v>58.1</v>
      </c>
      <c r="J55" s="84" t="n">
        <f aca="false">K55+L55+M55+N55+O55</f>
        <v>5</v>
      </c>
      <c r="K55" s="85" t="n">
        <v>0</v>
      </c>
      <c r="L55" s="85" t="n">
        <v>0</v>
      </c>
      <c r="M55" s="85" t="n">
        <v>5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v>408.45</v>
      </c>
      <c r="U55" s="85" t="n">
        <v>0</v>
      </c>
      <c r="V55" s="23" t="n">
        <v>0</v>
      </c>
    </row>
    <row r="56" customFormat="false" ht="25.5" hidden="false" customHeight="true" outlineLevel="0" collapsed="false">
      <c r="A56" s="82" t="s">
        <v>196</v>
      </c>
      <c r="B56" s="83" t="s">
        <v>197</v>
      </c>
      <c r="C56" s="23" t="n">
        <v>26.3</v>
      </c>
      <c r="D56" s="84" t="n">
        <f aca="false">E56+F56+G56</f>
        <v>2.57</v>
      </c>
      <c r="E56" s="85" t="n">
        <v>2.57</v>
      </c>
      <c r="F56" s="85" t="n">
        <v>0</v>
      </c>
      <c r="G56" s="23" t="n">
        <v>0</v>
      </c>
      <c r="H56" s="84" t="n">
        <f aca="false">I56+J56+P56</f>
        <v>16.13</v>
      </c>
      <c r="I56" s="23" t="n">
        <v>16.13</v>
      </c>
      <c r="J56" s="84" t="n">
        <f aca="false">K56+L56+M56+N56+O56</f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7.6</v>
      </c>
      <c r="U56" s="85" t="n">
        <v>0</v>
      </c>
      <c r="V56" s="23" t="n">
        <v>0</v>
      </c>
    </row>
    <row r="57" customFormat="false" ht="25.5" hidden="false" customHeight="true" outlineLevel="0" collapsed="false">
      <c r="A57" s="82" t="s">
        <v>198</v>
      </c>
      <c r="B57" s="83" t="s">
        <v>199</v>
      </c>
      <c r="C57" s="23" t="n">
        <v>908.47</v>
      </c>
      <c r="D57" s="84" t="n">
        <f aca="false">E57+F57+G57</f>
        <v>122.16</v>
      </c>
      <c r="E57" s="85" t="n">
        <v>122.16</v>
      </c>
      <c r="F57" s="85" t="n">
        <v>0</v>
      </c>
      <c r="G57" s="23" t="n">
        <v>0</v>
      </c>
      <c r="H57" s="84" t="n">
        <f aca="false">I57+J57+P57</f>
        <v>786.31</v>
      </c>
      <c r="I57" s="23" t="n">
        <v>486.31</v>
      </c>
      <c r="J57" s="84" t="n">
        <f aca="false">K57+L57+M57+N57+O57</f>
        <v>300</v>
      </c>
      <c r="K57" s="85" t="n">
        <v>0</v>
      </c>
      <c r="L57" s="85" t="n">
        <v>30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23" t="n">
        <v>0</v>
      </c>
    </row>
    <row r="58" customFormat="false" ht="25.5" hidden="false" customHeight="true" outlineLevel="0" collapsed="false">
      <c r="A58" s="82"/>
      <c r="B58" s="83" t="s">
        <v>200</v>
      </c>
      <c r="C58" s="23" t="n">
        <v>3915.89</v>
      </c>
      <c r="D58" s="84" t="n">
        <f aca="false">E58+F58+G58</f>
        <v>960.76</v>
      </c>
      <c r="E58" s="85" t="n">
        <v>902.32</v>
      </c>
      <c r="F58" s="85" t="n">
        <v>0</v>
      </c>
      <c r="G58" s="23" t="n">
        <v>58.44</v>
      </c>
      <c r="H58" s="84" t="n">
        <f aca="false">I58+J58+P58</f>
        <v>1098.27</v>
      </c>
      <c r="I58" s="23" t="n">
        <v>753.27</v>
      </c>
      <c r="J58" s="84" t="n">
        <f aca="false">K58+L58+M58+N58+O58</f>
        <v>345</v>
      </c>
      <c r="K58" s="85" t="n">
        <v>0</v>
      </c>
      <c r="L58" s="85" t="n">
        <v>261.5</v>
      </c>
      <c r="M58" s="85" t="n">
        <v>77</v>
      </c>
      <c r="N58" s="85" t="n">
        <v>0</v>
      </c>
      <c r="O58" s="85" t="n">
        <v>6.5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1856.86</v>
      </c>
      <c r="U58" s="85" t="n">
        <v>0</v>
      </c>
      <c r="V58" s="23" t="n">
        <v>0</v>
      </c>
    </row>
    <row r="59" customFormat="false" ht="25.5" hidden="false" customHeight="true" outlineLevel="0" collapsed="false">
      <c r="A59" s="82" t="s">
        <v>201</v>
      </c>
      <c r="B59" s="83" t="s">
        <v>202</v>
      </c>
      <c r="C59" s="23" t="n">
        <v>3915.89</v>
      </c>
      <c r="D59" s="84" t="n">
        <f aca="false">E59+F59+G59</f>
        <v>960.76</v>
      </c>
      <c r="E59" s="85" t="n">
        <v>902.32</v>
      </c>
      <c r="F59" s="85" t="n">
        <v>0</v>
      </c>
      <c r="G59" s="23" t="n">
        <v>58.44</v>
      </c>
      <c r="H59" s="84" t="n">
        <f aca="false">I59+J59+P59</f>
        <v>1098.27</v>
      </c>
      <c r="I59" s="23" t="n">
        <v>753.27</v>
      </c>
      <c r="J59" s="84" t="n">
        <f aca="false">K59+L59+M59+N59+O59</f>
        <v>345</v>
      </c>
      <c r="K59" s="85" t="n">
        <v>0</v>
      </c>
      <c r="L59" s="85" t="n">
        <v>261.5</v>
      </c>
      <c r="M59" s="85" t="n">
        <v>77</v>
      </c>
      <c r="N59" s="85" t="n">
        <v>0</v>
      </c>
      <c r="O59" s="85" t="n">
        <v>6.5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1856.86</v>
      </c>
      <c r="U59" s="85" t="n">
        <v>0</v>
      </c>
      <c r="V59" s="23" t="n">
        <v>0</v>
      </c>
    </row>
    <row r="60" customFormat="false" ht="25.5" hidden="false" customHeight="true" outlineLevel="0" collapsed="false">
      <c r="A60" s="82" t="s">
        <v>203</v>
      </c>
      <c r="B60" s="83" t="s">
        <v>204</v>
      </c>
      <c r="C60" s="23" t="n">
        <v>599.5</v>
      </c>
      <c r="D60" s="84" t="n">
        <f aca="false">E60+F60+G60</f>
        <v>391.15</v>
      </c>
      <c r="E60" s="85" t="n">
        <v>332.71</v>
      </c>
      <c r="F60" s="85" t="n">
        <v>0</v>
      </c>
      <c r="G60" s="23" t="n">
        <v>58.44</v>
      </c>
      <c r="H60" s="84" t="n">
        <f aca="false">I60+J60+P60</f>
        <v>196.35</v>
      </c>
      <c r="I60" s="23" t="n">
        <v>189.85</v>
      </c>
      <c r="J60" s="84" t="n">
        <f aca="false">K60+L60+M60+N60+O60</f>
        <v>6.5</v>
      </c>
      <c r="K60" s="85" t="n">
        <v>0</v>
      </c>
      <c r="L60" s="85" t="n">
        <v>0</v>
      </c>
      <c r="M60" s="85" t="n">
        <v>0</v>
      </c>
      <c r="N60" s="85" t="n">
        <v>0</v>
      </c>
      <c r="O60" s="85" t="n">
        <v>6.5</v>
      </c>
      <c r="P60" s="85" t="n">
        <v>0</v>
      </c>
      <c r="Q60" s="85" t="n">
        <v>0</v>
      </c>
      <c r="R60" s="85" t="n">
        <v>0</v>
      </c>
      <c r="S60" s="85" t="n">
        <v>0</v>
      </c>
      <c r="T60" s="85" t="n">
        <v>12</v>
      </c>
      <c r="U60" s="85" t="n">
        <v>0</v>
      </c>
      <c r="V60" s="23" t="n">
        <v>0</v>
      </c>
    </row>
    <row r="61" customFormat="false" ht="25.5" hidden="false" customHeight="true" outlineLevel="0" collapsed="false">
      <c r="A61" s="82" t="s">
        <v>205</v>
      </c>
      <c r="B61" s="83" t="s">
        <v>206</v>
      </c>
      <c r="C61" s="23" t="n">
        <v>23.45</v>
      </c>
      <c r="D61" s="84" t="n">
        <f aca="false">E61+F61+G61</f>
        <v>0</v>
      </c>
      <c r="E61" s="85" t="n">
        <v>0</v>
      </c>
      <c r="F61" s="85" t="n">
        <v>0</v>
      </c>
      <c r="G61" s="23" t="n">
        <v>0</v>
      </c>
      <c r="H61" s="84" t="n">
        <f aca="false">I61+J61+P61</f>
        <v>23.45</v>
      </c>
      <c r="I61" s="23" t="n">
        <v>23.45</v>
      </c>
      <c r="J61" s="84" t="n">
        <f aca="false">K61+L61+M61+N61+O61</f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85" t="n">
        <v>0</v>
      </c>
      <c r="P61" s="85" t="n">
        <v>0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0</v>
      </c>
      <c r="V61" s="23" t="n">
        <v>0</v>
      </c>
    </row>
    <row r="62" customFormat="false" ht="25.5" hidden="false" customHeight="true" outlineLevel="0" collapsed="false">
      <c r="A62" s="82" t="s">
        <v>207</v>
      </c>
      <c r="B62" s="83" t="s">
        <v>208</v>
      </c>
      <c r="C62" s="23" t="n">
        <v>2319.98</v>
      </c>
      <c r="D62" s="84" t="n">
        <f aca="false">E62+F62+G62</f>
        <v>396.23</v>
      </c>
      <c r="E62" s="85" t="n">
        <v>396.23</v>
      </c>
      <c r="F62" s="85" t="n">
        <v>0</v>
      </c>
      <c r="G62" s="23" t="n">
        <v>0</v>
      </c>
      <c r="H62" s="84" t="n">
        <f aca="false">I62+J62+P62</f>
        <v>423.75</v>
      </c>
      <c r="I62" s="23" t="n">
        <v>193.75</v>
      </c>
      <c r="J62" s="84" t="n">
        <f aca="false">K62+L62+M62+N62+O62</f>
        <v>230</v>
      </c>
      <c r="K62" s="85" t="n">
        <v>0</v>
      </c>
      <c r="L62" s="85" t="n">
        <v>230</v>
      </c>
      <c r="M62" s="85" t="n">
        <v>0</v>
      </c>
      <c r="N62" s="85" t="n">
        <v>0</v>
      </c>
      <c r="O62" s="85" t="n">
        <v>0</v>
      </c>
      <c r="P62" s="85" t="n">
        <v>0</v>
      </c>
      <c r="Q62" s="85" t="n">
        <v>0</v>
      </c>
      <c r="R62" s="85" t="n">
        <v>0</v>
      </c>
      <c r="S62" s="85" t="n">
        <v>0</v>
      </c>
      <c r="T62" s="85" t="n">
        <v>1500</v>
      </c>
      <c r="U62" s="85" t="n">
        <v>0</v>
      </c>
      <c r="V62" s="23" t="n">
        <v>0</v>
      </c>
    </row>
    <row r="63" customFormat="false" ht="25.5" hidden="false" customHeight="true" outlineLevel="0" collapsed="false">
      <c r="A63" s="82" t="s">
        <v>209</v>
      </c>
      <c r="B63" s="83" t="s">
        <v>210</v>
      </c>
      <c r="C63" s="23" t="n">
        <v>151.93</v>
      </c>
      <c r="D63" s="84" t="n">
        <f aca="false">E63+F63+G63</f>
        <v>14.36</v>
      </c>
      <c r="E63" s="85" t="n">
        <v>14.36</v>
      </c>
      <c r="F63" s="85" t="n">
        <v>0</v>
      </c>
      <c r="G63" s="23" t="n">
        <v>0</v>
      </c>
      <c r="H63" s="84" t="n">
        <f aca="false">I63+J63+P63</f>
        <v>112.57</v>
      </c>
      <c r="I63" s="23" t="n">
        <v>65.57</v>
      </c>
      <c r="J63" s="84" t="n">
        <f aca="false">K63+L63+M63+N63+O63</f>
        <v>47</v>
      </c>
      <c r="K63" s="85" t="n">
        <v>0</v>
      </c>
      <c r="L63" s="85" t="n">
        <v>0</v>
      </c>
      <c r="M63" s="85" t="n">
        <v>47</v>
      </c>
      <c r="N63" s="85" t="n"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85" t="n">
        <v>0</v>
      </c>
      <c r="T63" s="85" t="n">
        <v>25</v>
      </c>
      <c r="U63" s="85" t="n">
        <v>0</v>
      </c>
      <c r="V63" s="23" t="n">
        <v>0</v>
      </c>
    </row>
    <row r="64" customFormat="false" ht="25.5" hidden="false" customHeight="true" outlineLevel="0" collapsed="false">
      <c r="A64" s="82" t="s">
        <v>211</v>
      </c>
      <c r="B64" s="83" t="s">
        <v>212</v>
      </c>
      <c r="C64" s="23" t="n">
        <v>4.9</v>
      </c>
      <c r="D64" s="84" t="n">
        <f aca="false">E64+F64+G64</f>
        <v>0</v>
      </c>
      <c r="E64" s="85" t="n">
        <v>0</v>
      </c>
      <c r="F64" s="85" t="n">
        <v>0</v>
      </c>
      <c r="G64" s="23" t="n">
        <v>0</v>
      </c>
      <c r="H64" s="84" t="n">
        <f aca="false">I64+J64+P64</f>
        <v>4.9</v>
      </c>
      <c r="I64" s="23" t="n">
        <v>4.9</v>
      </c>
      <c r="J64" s="84" t="n">
        <f aca="false">K64+L64+M64+N64+O64</f>
        <v>0</v>
      </c>
      <c r="K64" s="85" t="n">
        <v>0</v>
      </c>
      <c r="L64" s="85" t="n">
        <v>0</v>
      </c>
      <c r="M64" s="85" t="n">
        <v>0</v>
      </c>
      <c r="N64" s="85" t="n">
        <v>0</v>
      </c>
      <c r="O64" s="85" t="n">
        <v>0</v>
      </c>
      <c r="P64" s="85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23" t="n">
        <v>0</v>
      </c>
    </row>
    <row r="65" customFormat="false" ht="25.5" hidden="false" customHeight="true" outlineLevel="0" collapsed="false">
      <c r="A65" s="82" t="s">
        <v>213</v>
      </c>
      <c r="B65" s="83" t="s">
        <v>214</v>
      </c>
      <c r="C65" s="23" t="n">
        <v>19.6</v>
      </c>
      <c r="D65" s="84" t="n">
        <f aca="false">E65+F65+G65</f>
        <v>0</v>
      </c>
      <c r="E65" s="85" t="n">
        <v>0</v>
      </c>
      <c r="F65" s="85" t="n">
        <v>0</v>
      </c>
      <c r="G65" s="23" t="n">
        <v>0</v>
      </c>
      <c r="H65" s="84" t="n">
        <f aca="false">I65+J65+P65</f>
        <v>19.6</v>
      </c>
      <c r="I65" s="23" t="n">
        <v>19.6</v>
      </c>
      <c r="J65" s="84" t="n">
        <f aca="false">K65+L65+M65+N65+O65</f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23" t="n">
        <v>0</v>
      </c>
    </row>
    <row r="66" customFormat="false" ht="25.5" hidden="false" customHeight="true" outlineLevel="0" collapsed="false">
      <c r="A66" s="82" t="s">
        <v>215</v>
      </c>
      <c r="B66" s="83" t="s">
        <v>216</v>
      </c>
      <c r="C66" s="23" t="n">
        <v>253.46</v>
      </c>
      <c r="D66" s="84" t="n">
        <f aca="false">E66+F66+G66</f>
        <v>85.25</v>
      </c>
      <c r="E66" s="85" t="n">
        <v>85.25</v>
      </c>
      <c r="F66" s="85" t="n">
        <v>0</v>
      </c>
      <c r="G66" s="23" t="n">
        <v>0</v>
      </c>
      <c r="H66" s="84" t="n">
        <f aca="false">I66+J66+P66</f>
        <v>148.21</v>
      </c>
      <c r="I66" s="23" t="n">
        <v>118.21</v>
      </c>
      <c r="J66" s="84" t="n">
        <f aca="false">K66+L66+M66+N66+O66</f>
        <v>30</v>
      </c>
      <c r="K66" s="85" t="n">
        <v>0</v>
      </c>
      <c r="L66" s="85" t="n">
        <v>0</v>
      </c>
      <c r="M66" s="85" t="n">
        <v>30</v>
      </c>
      <c r="N66" s="85" t="n">
        <v>0</v>
      </c>
      <c r="O66" s="85" t="n">
        <v>0</v>
      </c>
      <c r="P66" s="85" t="n">
        <v>0</v>
      </c>
      <c r="Q66" s="85" t="n">
        <v>0</v>
      </c>
      <c r="R66" s="85" t="n">
        <v>0</v>
      </c>
      <c r="S66" s="85" t="n">
        <v>0</v>
      </c>
      <c r="T66" s="85" t="n">
        <v>20</v>
      </c>
      <c r="U66" s="85" t="n">
        <v>0</v>
      </c>
      <c r="V66" s="23" t="n">
        <v>0</v>
      </c>
    </row>
    <row r="67" customFormat="false" ht="25.5" hidden="false" customHeight="true" outlineLevel="0" collapsed="false">
      <c r="A67" s="82" t="s">
        <v>217</v>
      </c>
      <c r="B67" s="83" t="s">
        <v>218</v>
      </c>
      <c r="C67" s="23" t="n">
        <v>118.75</v>
      </c>
      <c r="D67" s="84" t="n">
        <f aca="false">E67+F67+G67</f>
        <v>0</v>
      </c>
      <c r="E67" s="85" t="n">
        <v>0</v>
      </c>
      <c r="F67" s="85" t="n">
        <v>0</v>
      </c>
      <c r="G67" s="23" t="n">
        <v>0</v>
      </c>
      <c r="H67" s="84" t="n">
        <f aca="false">I67+J67+P67</f>
        <v>118.75</v>
      </c>
      <c r="I67" s="23" t="n">
        <v>118.75</v>
      </c>
      <c r="J67" s="84" t="n">
        <f aca="false">K67+L67+M67+N67+O67</f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  <c r="P67" s="85" t="n">
        <v>0</v>
      </c>
      <c r="Q67" s="85" t="n">
        <v>0</v>
      </c>
      <c r="R67" s="85" t="n">
        <v>0</v>
      </c>
      <c r="S67" s="85" t="n">
        <v>0</v>
      </c>
      <c r="T67" s="85" t="n">
        <v>0</v>
      </c>
      <c r="U67" s="85" t="n">
        <v>0</v>
      </c>
      <c r="V67" s="23" t="n">
        <v>0</v>
      </c>
    </row>
    <row r="68" customFormat="false" ht="25.5" hidden="false" customHeight="true" outlineLevel="0" collapsed="false">
      <c r="A68" s="82" t="s">
        <v>219</v>
      </c>
      <c r="B68" s="83" t="s">
        <v>220</v>
      </c>
      <c r="C68" s="23" t="n">
        <v>79.3</v>
      </c>
      <c r="D68" s="84" t="n">
        <f aca="false">E68+F68+G68</f>
        <v>41.8</v>
      </c>
      <c r="E68" s="85" t="n">
        <v>41.8</v>
      </c>
      <c r="F68" s="85" t="n">
        <v>0</v>
      </c>
      <c r="G68" s="23" t="n">
        <v>0</v>
      </c>
      <c r="H68" s="84" t="n">
        <f aca="false">I68+J68+P68</f>
        <v>31.5</v>
      </c>
      <c r="I68" s="23" t="n">
        <v>0</v>
      </c>
      <c r="J68" s="84" t="n">
        <f aca="false">K68+L68+M68+N68+O68</f>
        <v>31.5</v>
      </c>
      <c r="K68" s="85" t="n">
        <v>0</v>
      </c>
      <c r="L68" s="85" t="n">
        <v>31.5</v>
      </c>
      <c r="M68" s="85" t="n">
        <v>0</v>
      </c>
      <c r="N68" s="85" t="n">
        <v>0</v>
      </c>
      <c r="O68" s="85" t="n">
        <v>0</v>
      </c>
      <c r="P68" s="85" t="n">
        <v>0</v>
      </c>
      <c r="Q68" s="85" t="n">
        <v>0</v>
      </c>
      <c r="R68" s="85" t="n">
        <v>0</v>
      </c>
      <c r="S68" s="85" t="n">
        <v>0</v>
      </c>
      <c r="T68" s="85" t="n">
        <v>6</v>
      </c>
      <c r="U68" s="85" t="n">
        <v>0</v>
      </c>
      <c r="V68" s="23" t="n">
        <v>0</v>
      </c>
    </row>
    <row r="69" customFormat="false" ht="25.5" hidden="false" customHeight="true" outlineLevel="0" collapsed="false">
      <c r="A69" s="82" t="s">
        <v>221</v>
      </c>
      <c r="B69" s="83" t="s">
        <v>222</v>
      </c>
      <c r="C69" s="23" t="n">
        <v>345.02</v>
      </c>
      <c r="D69" s="84" t="n">
        <f aca="false">E69+F69+G69</f>
        <v>31.97</v>
      </c>
      <c r="E69" s="85" t="n">
        <v>31.97</v>
      </c>
      <c r="F69" s="85" t="n">
        <v>0</v>
      </c>
      <c r="G69" s="23" t="n">
        <v>0</v>
      </c>
      <c r="H69" s="84" t="n">
        <f aca="false">I69+J69+P69</f>
        <v>19.19</v>
      </c>
      <c r="I69" s="23" t="n">
        <v>19.19</v>
      </c>
      <c r="J69" s="84" t="n">
        <f aca="false">K69+L69+M69+N69+O69</f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</v>
      </c>
      <c r="R69" s="85" t="n">
        <v>0</v>
      </c>
      <c r="S69" s="85" t="n">
        <v>0</v>
      </c>
      <c r="T69" s="85" t="n">
        <v>293.86</v>
      </c>
      <c r="U69" s="85" t="n">
        <v>0</v>
      </c>
      <c r="V69" s="23" t="n">
        <v>0</v>
      </c>
    </row>
    <row r="70" customFormat="false" ht="25.5" hidden="false" customHeight="true" outlineLevel="0" collapsed="false">
      <c r="A70" s="82"/>
      <c r="B70" s="83" t="s">
        <v>223</v>
      </c>
      <c r="C70" s="23" t="n">
        <v>4520.52</v>
      </c>
      <c r="D70" s="84" t="n">
        <f aca="false">E70+F70+G70</f>
        <v>1290.67</v>
      </c>
      <c r="E70" s="85" t="n">
        <v>1127.54</v>
      </c>
      <c r="F70" s="85" t="n">
        <v>0</v>
      </c>
      <c r="G70" s="23" t="n">
        <v>163.13</v>
      </c>
      <c r="H70" s="84" t="n">
        <f aca="false">I70+J70+P70</f>
        <v>1993.89</v>
      </c>
      <c r="I70" s="23" t="n">
        <v>542.15</v>
      </c>
      <c r="J70" s="84" t="n">
        <f aca="false">K70+L70+M70+N70+O70</f>
        <v>1441.74</v>
      </c>
      <c r="K70" s="85" t="n">
        <v>59.2</v>
      </c>
      <c r="L70" s="85" t="n">
        <v>1176.04</v>
      </c>
      <c r="M70" s="85" t="n">
        <v>200</v>
      </c>
      <c r="N70" s="85" t="n">
        <v>4.75</v>
      </c>
      <c r="O70" s="85" t="n">
        <v>1.75</v>
      </c>
      <c r="P70" s="85" t="n">
        <v>10</v>
      </c>
      <c r="Q70" s="85" t="n">
        <v>0</v>
      </c>
      <c r="R70" s="85" t="n">
        <v>0</v>
      </c>
      <c r="S70" s="85" t="n">
        <v>0</v>
      </c>
      <c r="T70" s="85" t="n">
        <v>1235.96</v>
      </c>
      <c r="U70" s="85" t="n">
        <v>0</v>
      </c>
      <c r="V70" s="23" t="n">
        <v>0</v>
      </c>
    </row>
    <row r="71" customFormat="false" ht="25.5" hidden="false" customHeight="true" outlineLevel="0" collapsed="false">
      <c r="A71" s="82" t="s">
        <v>224</v>
      </c>
      <c r="B71" s="83" t="s">
        <v>225</v>
      </c>
      <c r="C71" s="23" t="n">
        <v>4520.52</v>
      </c>
      <c r="D71" s="84" t="n">
        <f aca="false">E71+F71+G71</f>
        <v>1290.67</v>
      </c>
      <c r="E71" s="85" t="n">
        <v>1127.54</v>
      </c>
      <c r="F71" s="85" t="n">
        <v>0</v>
      </c>
      <c r="G71" s="23" t="n">
        <v>163.13</v>
      </c>
      <c r="H71" s="84" t="n">
        <f aca="false">I71+J71+P71</f>
        <v>1993.89</v>
      </c>
      <c r="I71" s="23" t="n">
        <v>542.15</v>
      </c>
      <c r="J71" s="84" t="n">
        <f aca="false">K71+L71+M71+N71+O71</f>
        <v>1441.74</v>
      </c>
      <c r="K71" s="85" t="n">
        <v>59.2</v>
      </c>
      <c r="L71" s="85" t="n">
        <v>1176.04</v>
      </c>
      <c r="M71" s="85" t="n">
        <v>200</v>
      </c>
      <c r="N71" s="85" t="n">
        <v>4.75</v>
      </c>
      <c r="O71" s="85" t="n">
        <v>1.75</v>
      </c>
      <c r="P71" s="85" t="n">
        <v>10</v>
      </c>
      <c r="Q71" s="85" t="n">
        <v>0</v>
      </c>
      <c r="R71" s="85" t="n">
        <v>0</v>
      </c>
      <c r="S71" s="85" t="n">
        <v>0</v>
      </c>
      <c r="T71" s="85" t="n">
        <v>1235.96</v>
      </c>
      <c r="U71" s="85" t="n">
        <v>0</v>
      </c>
      <c r="V71" s="23" t="n">
        <v>0</v>
      </c>
    </row>
    <row r="72" customFormat="false" ht="25.5" hidden="false" customHeight="true" outlineLevel="0" collapsed="false">
      <c r="A72" s="82" t="s">
        <v>226</v>
      </c>
      <c r="B72" s="83" t="s">
        <v>227</v>
      </c>
      <c r="C72" s="23" t="n">
        <v>182.63</v>
      </c>
      <c r="D72" s="84" t="n">
        <f aca="false">E72+F72+G72</f>
        <v>38.72</v>
      </c>
      <c r="E72" s="85" t="n">
        <v>38.72</v>
      </c>
      <c r="F72" s="85" t="n">
        <v>0</v>
      </c>
      <c r="G72" s="23" t="n">
        <v>0</v>
      </c>
      <c r="H72" s="84" t="n">
        <f aca="false">I72+J72+P72</f>
        <v>113.91</v>
      </c>
      <c r="I72" s="23" t="n">
        <v>113.91</v>
      </c>
      <c r="J72" s="84" t="n">
        <f aca="false">K72+L72+M72+N72+O72</f>
        <v>0</v>
      </c>
      <c r="K72" s="85" t="n">
        <v>0</v>
      </c>
      <c r="L72" s="85" t="n">
        <v>0</v>
      </c>
      <c r="M72" s="85" t="n">
        <v>0</v>
      </c>
      <c r="N72" s="85" t="n">
        <v>0</v>
      </c>
      <c r="O72" s="85" t="n">
        <v>0</v>
      </c>
      <c r="P72" s="85" t="n">
        <v>0</v>
      </c>
      <c r="Q72" s="85" t="n">
        <v>0</v>
      </c>
      <c r="R72" s="85" t="n">
        <v>0</v>
      </c>
      <c r="S72" s="85" t="n">
        <v>0</v>
      </c>
      <c r="T72" s="85" t="n">
        <v>30</v>
      </c>
      <c r="U72" s="85" t="n">
        <v>0</v>
      </c>
      <c r="V72" s="23" t="n">
        <v>0</v>
      </c>
    </row>
    <row r="73" customFormat="false" ht="25.5" hidden="false" customHeight="true" outlineLevel="0" collapsed="false">
      <c r="A73" s="82" t="s">
        <v>228</v>
      </c>
      <c r="B73" s="83" t="s">
        <v>229</v>
      </c>
      <c r="C73" s="23" t="n">
        <v>117.87</v>
      </c>
      <c r="D73" s="84" t="n">
        <f aca="false">E73+F73+G73</f>
        <v>40.45</v>
      </c>
      <c r="E73" s="85" t="n">
        <v>40.45</v>
      </c>
      <c r="F73" s="85" t="n">
        <v>0</v>
      </c>
      <c r="G73" s="23" t="n">
        <v>0</v>
      </c>
      <c r="H73" s="84" t="n">
        <f aca="false">I73+J73+P73</f>
        <v>52.42</v>
      </c>
      <c r="I73" s="23" t="n">
        <v>50.67</v>
      </c>
      <c r="J73" s="84" t="n">
        <f aca="false">K73+L73+M73+N73+O73</f>
        <v>1.75</v>
      </c>
      <c r="K73" s="85" t="n">
        <v>0</v>
      </c>
      <c r="L73" s="85" t="n">
        <v>0</v>
      </c>
      <c r="M73" s="85" t="n">
        <v>0</v>
      </c>
      <c r="N73" s="85" t="n">
        <v>0</v>
      </c>
      <c r="O73" s="85" t="n">
        <v>1.75</v>
      </c>
      <c r="P73" s="85" t="n">
        <v>0</v>
      </c>
      <c r="Q73" s="85" t="n">
        <v>0</v>
      </c>
      <c r="R73" s="85" t="n">
        <v>0</v>
      </c>
      <c r="S73" s="85" t="n">
        <v>0</v>
      </c>
      <c r="T73" s="85" t="n">
        <v>25</v>
      </c>
      <c r="U73" s="85" t="n">
        <v>0</v>
      </c>
      <c r="V73" s="23" t="n">
        <v>0</v>
      </c>
    </row>
    <row r="74" customFormat="false" ht="25.5" hidden="false" customHeight="true" outlineLevel="0" collapsed="false">
      <c r="A74" s="82" t="s">
        <v>230</v>
      </c>
      <c r="B74" s="83" t="s">
        <v>231</v>
      </c>
      <c r="C74" s="23" t="n">
        <v>338.51</v>
      </c>
      <c r="D74" s="84" t="n">
        <f aca="false">E74+F74+G74</f>
        <v>25.28</v>
      </c>
      <c r="E74" s="85" t="n">
        <v>25.28</v>
      </c>
      <c r="F74" s="85" t="n">
        <v>0</v>
      </c>
      <c r="G74" s="23" t="n">
        <v>0</v>
      </c>
      <c r="H74" s="84" t="n">
        <f aca="false">I74+J74+P74</f>
        <v>153.83</v>
      </c>
      <c r="I74" s="23" t="n">
        <v>149.08</v>
      </c>
      <c r="J74" s="84" t="n">
        <f aca="false">K74+L74+M74+N74+O74</f>
        <v>4.75</v>
      </c>
      <c r="K74" s="85" t="n">
        <v>0</v>
      </c>
      <c r="L74" s="85" t="n">
        <v>0</v>
      </c>
      <c r="M74" s="85" t="n">
        <v>0</v>
      </c>
      <c r="N74" s="85" t="n">
        <v>4.75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  <c r="T74" s="85" t="n">
        <v>159.4</v>
      </c>
      <c r="U74" s="85" t="n">
        <v>0</v>
      </c>
      <c r="V74" s="23" t="n">
        <v>0</v>
      </c>
    </row>
    <row r="75" customFormat="false" ht="25.5" hidden="false" customHeight="true" outlineLevel="0" collapsed="false">
      <c r="A75" s="82" t="s">
        <v>232</v>
      </c>
      <c r="B75" s="83" t="s">
        <v>233</v>
      </c>
      <c r="C75" s="23" t="n">
        <v>75.29</v>
      </c>
      <c r="D75" s="84" t="n">
        <f aca="false">E75+F75+G75</f>
        <v>6.09</v>
      </c>
      <c r="E75" s="85" t="n">
        <v>6.09</v>
      </c>
      <c r="F75" s="85" t="n">
        <v>0</v>
      </c>
      <c r="G75" s="23" t="n">
        <v>0</v>
      </c>
      <c r="H75" s="84" t="n">
        <f aca="false">I75+J75+P75</f>
        <v>69.2</v>
      </c>
      <c r="I75" s="23" t="n">
        <v>0</v>
      </c>
      <c r="J75" s="84" t="n">
        <f aca="false">K75+L75+M75+N75+O75</f>
        <v>59.2</v>
      </c>
      <c r="K75" s="85" t="n">
        <v>59.2</v>
      </c>
      <c r="L75" s="85" t="n">
        <v>0</v>
      </c>
      <c r="M75" s="85" t="n">
        <v>0</v>
      </c>
      <c r="N75" s="85" t="n">
        <v>0</v>
      </c>
      <c r="O75" s="85" t="n">
        <v>0</v>
      </c>
      <c r="P75" s="85" t="n">
        <v>10</v>
      </c>
      <c r="Q75" s="85" t="n">
        <v>0</v>
      </c>
      <c r="R75" s="85" t="n">
        <v>0</v>
      </c>
      <c r="S75" s="85" t="n">
        <v>0</v>
      </c>
      <c r="T75" s="85" t="n">
        <v>0</v>
      </c>
      <c r="U75" s="85" t="n">
        <v>0</v>
      </c>
      <c r="V75" s="23" t="n">
        <v>0</v>
      </c>
    </row>
    <row r="76" customFormat="false" ht="25.5" hidden="false" customHeight="true" outlineLevel="0" collapsed="false">
      <c r="A76" s="82" t="s">
        <v>234</v>
      </c>
      <c r="B76" s="83" t="s">
        <v>235</v>
      </c>
      <c r="C76" s="23" t="n">
        <v>3084.08</v>
      </c>
      <c r="D76" s="84" t="n">
        <f aca="false">E76+F76+G76</f>
        <v>1180.13</v>
      </c>
      <c r="E76" s="85" t="n">
        <v>1017</v>
      </c>
      <c r="F76" s="85" t="n">
        <v>0</v>
      </c>
      <c r="G76" s="23" t="n">
        <v>163.13</v>
      </c>
      <c r="H76" s="84" t="n">
        <f aca="false">I76+J76+P76</f>
        <v>885.4</v>
      </c>
      <c r="I76" s="23" t="n">
        <v>228.49</v>
      </c>
      <c r="J76" s="84" t="n">
        <f aca="false">K76+L76+M76+N76+O76</f>
        <v>656.91</v>
      </c>
      <c r="K76" s="85" t="n">
        <v>0</v>
      </c>
      <c r="L76" s="85" t="n">
        <v>456.91</v>
      </c>
      <c r="M76" s="85" t="n">
        <v>200</v>
      </c>
      <c r="N76" s="85" t="n">
        <v>0</v>
      </c>
      <c r="O76" s="85" t="n">
        <v>0</v>
      </c>
      <c r="P76" s="85" t="n">
        <v>0</v>
      </c>
      <c r="Q76" s="85" t="n">
        <v>0</v>
      </c>
      <c r="R76" s="85" t="n">
        <v>0</v>
      </c>
      <c r="S76" s="85" t="n">
        <v>0</v>
      </c>
      <c r="T76" s="85" t="n">
        <v>1018.55</v>
      </c>
      <c r="U76" s="85" t="n">
        <v>0</v>
      </c>
      <c r="V76" s="23" t="n">
        <v>0</v>
      </c>
    </row>
    <row r="77" customFormat="false" ht="25.5" hidden="false" customHeight="true" outlineLevel="0" collapsed="false">
      <c r="A77" s="82" t="s">
        <v>236</v>
      </c>
      <c r="B77" s="83" t="s">
        <v>237</v>
      </c>
      <c r="C77" s="23" t="n">
        <v>140.34</v>
      </c>
      <c r="D77" s="84" t="n">
        <f aca="false">E77+F77+G77</f>
        <v>0</v>
      </c>
      <c r="E77" s="85" t="n">
        <v>0</v>
      </c>
      <c r="F77" s="85" t="n">
        <v>0</v>
      </c>
      <c r="G77" s="23" t="n">
        <v>0</v>
      </c>
      <c r="H77" s="84" t="n">
        <f aca="false">I77+J77+P77</f>
        <v>140.34</v>
      </c>
      <c r="I77" s="23" t="n">
        <v>0</v>
      </c>
      <c r="J77" s="84" t="n">
        <f aca="false">K77+L77+M77+N77+O77</f>
        <v>140.34</v>
      </c>
      <c r="K77" s="85" t="n">
        <v>0</v>
      </c>
      <c r="L77" s="85" t="n">
        <v>140.34</v>
      </c>
      <c r="M77" s="85" t="n">
        <v>0</v>
      </c>
      <c r="N77" s="85" t="n">
        <v>0</v>
      </c>
      <c r="O77" s="85" t="n">
        <v>0</v>
      </c>
      <c r="P77" s="85" t="n">
        <v>0</v>
      </c>
      <c r="Q77" s="85" t="n">
        <v>0</v>
      </c>
      <c r="R77" s="85" t="n">
        <v>0</v>
      </c>
      <c r="S77" s="85" t="n">
        <v>0</v>
      </c>
      <c r="T77" s="85" t="n">
        <v>0</v>
      </c>
      <c r="U77" s="85" t="n">
        <v>0</v>
      </c>
      <c r="V77" s="23" t="n">
        <v>0</v>
      </c>
    </row>
    <row r="78" customFormat="false" ht="25.5" hidden="false" customHeight="true" outlineLevel="0" collapsed="false">
      <c r="A78" s="82" t="s">
        <v>238</v>
      </c>
      <c r="B78" s="83" t="s">
        <v>239</v>
      </c>
      <c r="C78" s="23" t="n">
        <v>33.53</v>
      </c>
      <c r="D78" s="84" t="n">
        <f aca="false">E78+F78+G78</f>
        <v>0</v>
      </c>
      <c r="E78" s="85" t="n">
        <v>0</v>
      </c>
      <c r="F78" s="85" t="n">
        <v>0</v>
      </c>
      <c r="G78" s="23" t="n">
        <v>0</v>
      </c>
      <c r="H78" s="84" t="n">
        <f aca="false">I78+J78+P78</f>
        <v>33.53</v>
      </c>
      <c r="I78" s="23" t="n">
        <v>0</v>
      </c>
      <c r="J78" s="84" t="n">
        <f aca="false">K78+L78+M78+N78+O78</f>
        <v>33.53</v>
      </c>
      <c r="K78" s="85" t="n">
        <v>0</v>
      </c>
      <c r="L78" s="85" t="n">
        <v>33.53</v>
      </c>
      <c r="M78" s="85" t="n">
        <v>0</v>
      </c>
      <c r="N78" s="85" t="n">
        <v>0</v>
      </c>
      <c r="O78" s="85" t="n">
        <v>0</v>
      </c>
      <c r="P78" s="85" t="n">
        <v>0</v>
      </c>
      <c r="Q78" s="85" t="n">
        <v>0</v>
      </c>
      <c r="R78" s="85" t="n">
        <v>0</v>
      </c>
      <c r="S78" s="85" t="n">
        <v>0</v>
      </c>
      <c r="T78" s="85" t="n">
        <v>0</v>
      </c>
      <c r="U78" s="85" t="n">
        <v>0</v>
      </c>
      <c r="V78" s="23" t="n">
        <v>0</v>
      </c>
    </row>
    <row r="79" customFormat="false" ht="25.5" hidden="false" customHeight="true" outlineLevel="0" collapsed="false">
      <c r="A79" s="82" t="s">
        <v>240</v>
      </c>
      <c r="B79" s="83" t="s">
        <v>241</v>
      </c>
      <c r="C79" s="23" t="n">
        <v>34.32</v>
      </c>
      <c r="D79" s="84" t="n">
        <f aca="false">E79+F79+G79</f>
        <v>0</v>
      </c>
      <c r="E79" s="85" t="n">
        <v>0</v>
      </c>
      <c r="F79" s="85" t="n">
        <v>0</v>
      </c>
      <c r="G79" s="23" t="n">
        <v>0</v>
      </c>
      <c r="H79" s="84" t="n">
        <f aca="false">I79+J79+P79</f>
        <v>34.32</v>
      </c>
      <c r="I79" s="23" t="n">
        <v>0</v>
      </c>
      <c r="J79" s="84" t="n">
        <f aca="false">K79+L79+M79+N79+O79</f>
        <v>34.32</v>
      </c>
      <c r="K79" s="85" t="n">
        <v>0</v>
      </c>
      <c r="L79" s="85" t="n">
        <v>34.32</v>
      </c>
      <c r="M79" s="85" t="n">
        <v>0</v>
      </c>
      <c r="N79" s="85" t="n">
        <v>0</v>
      </c>
      <c r="O79" s="85" t="n">
        <v>0</v>
      </c>
      <c r="P79" s="85" t="n">
        <v>0</v>
      </c>
      <c r="Q79" s="85" t="n">
        <v>0</v>
      </c>
      <c r="R79" s="85" t="n">
        <v>0</v>
      </c>
      <c r="S79" s="85" t="n">
        <v>0</v>
      </c>
      <c r="T79" s="85" t="n">
        <v>0</v>
      </c>
      <c r="U79" s="85" t="n">
        <v>0</v>
      </c>
      <c r="V79" s="23" t="n">
        <v>0</v>
      </c>
    </row>
    <row r="80" customFormat="false" ht="25.5" hidden="false" customHeight="true" outlineLevel="0" collapsed="false">
      <c r="A80" s="82" t="s">
        <v>242</v>
      </c>
      <c r="B80" s="83" t="s">
        <v>243</v>
      </c>
      <c r="C80" s="23" t="n">
        <v>48.97</v>
      </c>
      <c r="D80" s="84" t="n">
        <f aca="false">E80+F80+G80</f>
        <v>0</v>
      </c>
      <c r="E80" s="85" t="n">
        <v>0</v>
      </c>
      <c r="F80" s="85" t="n">
        <v>0</v>
      </c>
      <c r="G80" s="23" t="n">
        <v>0</v>
      </c>
      <c r="H80" s="84" t="n">
        <f aca="false">I80+J80+P80</f>
        <v>48.97</v>
      </c>
      <c r="I80" s="23" t="n">
        <v>0</v>
      </c>
      <c r="J80" s="84" t="n">
        <f aca="false">K80+L80+M80+N80+O80</f>
        <v>48.97</v>
      </c>
      <c r="K80" s="85" t="n">
        <v>0</v>
      </c>
      <c r="L80" s="85" t="n">
        <v>48.97</v>
      </c>
      <c r="M80" s="85" t="n">
        <v>0</v>
      </c>
      <c r="N80" s="85" t="n">
        <v>0</v>
      </c>
      <c r="O80" s="85" t="n">
        <v>0</v>
      </c>
      <c r="P80" s="85" t="n">
        <v>0</v>
      </c>
      <c r="Q80" s="85" t="n">
        <v>0</v>
      </c>
      <c r="R80" s="85" t="n">
        <v>0</v>
      </c>
      <c r="S80" s="85" t="n">
        <v>0</v>
      </c>
      <c r="T80" s="85" t="n">
        <v>0</v>
      </c>
      <c r="U80" s="85" t="n">
        <v>0</v>
      </c>
      <c r="V80" s="23" t="n">
        <v>0</v>
      </c>
    </row>
    <row r="81" customFormat="false" ht="25.5" hidden="false" customHeight="true" outlineLevel="0" collapsed="false">
      <c r="A81" s="82" t="s">
        <v>244</v>
      </c>
      <c r="B81" s="83" t="s">
        <v>245</v>
      </c>
      <c r="C81" s="23" t="n">
        <v>55.23</v>
      </c>
      <c r="D81" s="84" t="n">
        <f aca="false">E81+F81+G81</f>
        <v>0</v>
      </c>
      <c r="E81" s="85" t="n">
        <v>0</v>
      </c>
      <c r="F81" s="85" t="n">
        <v>0</v>
      </c>
      <c r="G81" s="23" t="n">
        <v>0</v>
      </c>
      <c r="H81" s="84" t="n">
        <f aca="false">I81+J81+P81</f>
        <v>55.23</v>
      </c>
      <c r="I81" s="23" t="n">
        <v>0</v>
      </c>
      <c r="J81" s="84" t="n">
        <f aca="false">K81+L81+M81+N81+O81</f>
        <v>55.23</v>
      </c>
      <c r="K81" s="85" t="n">
        <v>0</v>
      </c>
      <c r="L81" s="85" t="n">
        <v>55.23</v>
      </c>
      <c r="M81" s="85" t="n">
        <v>0</v>
      </c>
      <c r="N81" s="85" t="n">
        <v>0</v>
      </c>
      <c r="O81" s="85" t="n">
        <v>0</v>
      </c>
      <c r="P81" s="85" t="n">
        <v>0</v>
      </c>
      <c r="Q81" s="85" t="n">
        <v>0</v>
      </c>
      <c r="R81" s="85" t="n">
        <v>0</v>
      </c>
      <c r="S81" s="85" t="n">
        <v>0</v>
      </c>
      <c r="T81" s="85" t="n">
        <v>0</v>
      </c>
      <c r="U81" s="85" t="n">
        <v>0</v>
      </c>
      <c r="V81" s="23" t="n">
        <v>0</v>
      </c>
    </row>
    <row r="82" customFormat="false" ht="25.5" hidden="false" customHeight="true" outlineLevel="0" collapsed="false">
      <c r="A82" s="82" t="s">
        <v>246</v>
      </c>
      <c r="B82" s="83" t="s">
        <v>247</v>
      </c>
      <c r="C82" s="23" t="n">
        <v>69.15</v>
      </c>
      <c r="D82" s="84" t="n">
        <f aca="false">E82+F82+G82</f>
        <v>0</v>
      </c>
      <c r="E82" s="85" t="n">
        <v>0</v>
      </c>
      <c r="F82" s="85" t="n">
        <v>0</v>
      </c>
      <c r="G82" s="23" t="n">
        <v>0</v>
      </c>
      <c r="H82" s="84" t="n">
        <f aca="false">I82+J82+P82</f>
        <v>69.15</v>
      </c>
      <c r="I82" s="23" t="n">
        <v>0</v>
      </c>
      <c r="J82" s="84" t="n">
        <f aca="false">K82+L82+M82+N82+O82</f>
        <v>69.15</v>
      </c>
      <c r="K82" s="85" t="n">
        <v>0</v>
      </c>
      <c r="L82" s="85" t="n">
        <v>69.15</v>
      </c>
      <c r="M82" s="85" t="n">
        <v>0</v>
      </c>
      <c r="N82" s="85" t="n">
        <v>0</v>
      </c>
      <c r="O82" s="85" t="n">
        <v>0</v>
      </c>
      <c r="P82" s="85" t="n">
        <v>0</v>
      </c>
      <c r="Q82" s="85" t="n">
        <v>0</v>
      </c>
      <c r="R82" s="85" t="n">
        <v>0</v>
      </c>
      <c r="S82" s="85" t="n">
        <v>0</v>
      </c>
      <c r="T82" s="85" t="n">
        <v>0</v>
      </c>
      <c r="U82" s="85" t="n">
        <v>0</v>
      </c>
      <c r="V82" s="23" t="n">
        <v>0</v>
      </c>
    </row>
    <row r="83" customFormat="false" ht="25.5" hidden="false" customHeight="true" outlineLevel="0" collapsed="false">
      <c r="A83" s="82" t="s">
        <v>248</v>
      </c>
      <c r="B83" s="83" t="s">
        <v>249</v>
      </c>
      <c r="C83" s="23" t="n">
        <v>30.74</v>
      </c>
      <c r="D83" s="84" t="n">
        <f aca="false">E83+F83+G83</f>
        <v>0</v>
      </c>
      <c r="E83" s="85" t="n">
        <v>0</v>
      </c>
      <c r="F83" s="85" t="n">
        <v>0</v>
      </c>
      <c r="G83" s="23" t="n">
        <v>0</v>
      </c>
      <c r="H83" s="84" t="n">
        <f aca="false">I83+J83+P83</f>
        <v>30.74</v>
      </c>
      <c r="I83" s="23" t="n">
        <v>0</v>
      </c>
      <c r="J83" s="84" t="n">
        <f aca="false">K83+L83+M83+N83+O83</f>
        <v>30.74</v>
      </c>
      <c r="K83" s="85" t="n">
        <v>0</v>
      </c>
      <c r="L83" s="85" t="n">
        <v>30.74</v>
      </c>
      <c r="M83" s="85" t="n">
        <v>0</v>
      </c>
      <c r="N83" s="85" t="n">
        <v>0</v>
      </c>
      <c r="O83" s="85" t="n">
        <v>0</v>
      </c>
      <c r="P83" s="85" t="n">
        <v>0</v>
      </c>
      <c r="Q83" s="85" t="n">
        <v>0</v>
      </c>
      <c r="R83" s="85" t="n">
        <v>0</v>
      </c>
      <c r="S83" s="85" t="n">
        <v>0</v>
      </c>
      <c r="T83" s="85" t="n">
        <v>0</v>
      </c>
      <c r="U83" s="85" t="n">
        <v>0</v>
      </c>
      <c r="V83" s="23" t="n">
        <v>0</v>
      </c>
    </row>
    <row r="84" customFormat="false" ht="25.5" hidden="false" customHeight="true" outlineLevel="0" collapsed="false">
      <c r="A84" s="82" t="s">
        <v>250</v>
      </c>
      <c r="B84" s="83" t="s">
        <v>251</v>
      </c>
      <c r="C84" s="23" t="n">
        <v>51.98</v>
      </c>
      <c r="D84" s="84" t="n">
        <f aca="false">E84+F84+G84</f>
        <v>0</v>
      </c>
      <c r="E84" s="85" t="n">
        <v>0</v>
      </c>
      <c r="F84" s="85" t="n">
        <v>0</v>
      </c>
      <c r="G84" s="23" t="n">
        <v>0</v>
      </c>
      <c r="H84" s="84" t="n">
        <f aca="false">I84+J84+P84</f>
        <v>51.98</v>
      </c>
      <c r="I84" s="23" t="n">
        <v>0</v>
      </c>
      <c r="J84" s="84" t="n">
        <f aca="false">K84+L84+M84+N84+O84</f>
        <v>51.98</v>
      </c>
      <c r="K84" s="85" t="n">
        <v>0</v>
      </c>
      <c r="L84" s="85" t="n">
        <v>51.98</v>
      </c>
      <c r="M84" s="85" t="n">
        <v>0</v>
      </c>
      <c r="N84" s="85" t="n">
        <v>0</v>
      </c>
      <c r="O84" s="85" t="n">
        <v>0</v>
      </c>
      <c r="P84" s="85" t="n">
        <v>0</v>
      </c>
      <c r="Q84" s="85" t="n">
        <v>0</v>
      </c>
      <c r="R84" s="85" t="n">
        <v>0</v>
      </c>
      <c r="S84" s="85" t="n">
        <v>0</v>
      </c>
      <c r="T84" s="85" t="n">
        <v>0</v>
      </c>
      <c r="U84" s="85" t="n">
        <v>0</v>
      </c>
      <c r="V84" s="23" t="n">
        <v>0</v>
      </c>
    </row>
    <row r="85" customFormat="false" ht="25.5" hidden="false" customHeight="true" outlineLevel="0" collapsed="false">
      <c r="A85" s="82" t="s">
        <v>252</v>
      </c>
      <c r="B85" s="83" t="s">
        <v>253</v>
      </c>
      <c r="C85" s="23" t="n">
        <v>20.22</v>
      </c>
      <c r="D85" s="84" t="n">
        <f aca="false">E85+F85+G85</f>
        <v>0</v>
      </c>
      <c r="E85" s="85" t="n">
        <v>0</v>
      </c>
      <c r="F85" s="85" t="n">
        <v>0</v>
      </c>
      <c r="G85" s="23" t="n">
        <v>0</v>
      </c>
      <c r="H85" s="84" t="n">
        <f aca="false">I85+J85+P85</f>
        <v>20.22</v>
      </c>
      <c r="I85" s="23" t="n">
        <v>0</v>
      </c>
      <c r="J85" s="84" t="n">
        <f aca="false">K85+L85+M85+N85+O85</f>
        <v>20.22</v>
      </c>
      <c r="K85" s="85" t="n">
        <v>0</v>
      </c>
      <c r="L85" s="85" t="n">
        <v>20.22</v>
      </c>
      <c r="M85" s="85" t="n">
        <v>0</v>
      </c>
      <c r="N85" s="85" t="n">
        <v>0</v>
      </c>
      <c r="O85" s="85" t="n">
        <v>0</v>
      </c>
      <c r="P85" s="85" t="n">
        <v>0</v>
      </c>
      <c r="Q85" s="85" t="n">
        <v>0</v>
      </c>
      <c r="R85" s="85" t="n">
        <v>0</v>
      </c>
      <c r="S85" s="85" t="n">
        <v>0</v>
      </c>
      <c r="T85" s="85" t="n">
        <v>0</v>
      </c>
      <c r="U85" s="85" t="n">
        <v>0</v>
      </c>
      <c r="V85" s="23" t="n">
        <v>0</v>
      </c>
    </row>
    <row r="86" customFormat="false" ht="25.5" hidden="false" customHeight="true" outlineLevel="0" collapsed="false">
      <c r="A86" s="82" t="s">
        <v>254</v>
      </c>
      <c r="B86" s="83" t="s">
        <v>255</v>
      </c>
      <c r="C86" s="23" t="n">
        <v>58.43</v>
      </c>
      <c r="D86" s="84" t="n">
        <f aca="false">E86+F86+G86</f>
        <v>0</v>
      </c>
      <c r="E86" s="85" t="n">
        <v>0</v>
      </c>
      <c r="F86" s="85" t="n">
        <v>0</v>
      </c>
      <c r="G86" s="23" t="n">
        <v>0</v>
      </c>
      <c r="H86" s="84" t="n">
        <f aca="false">I86+J86+P86</f>
        <v>58.43</v>
      </c>
      <c r="I86" s="23" t="n">
        <v>0</v>
      </c>
      <c r="J86" s="84" t="n">
        <f aca="false">K86+L86+M86+N86+O86</f>
        <v>58.43</v>
      </c>
      <c r="K86" s="85" t="n">
        <v>0</v>
      </c>
      <c r="L86" s="85" t="n">
        <v>58.43</v>
      </c>
      <c r="M86" s="85" t="n">
        <v>0</v>
      </c>
      <c r="N86" s="85" t="n">
        <v>0</v>
      </c>
      <c r="O86" s="85" t="n">
        <v>0</v>
      </c>
      <c r="P86" s="85" t="n">
        <v>0</v>
      </c>
      <c r="Q86" s="85" t="n">
        <v>0</v>
      </c>
      <c r="R86" s="85" t="n">
        <v>0</v>
      </c>
      <c r="S86" s="85" t="n">
        <v>0</v>
      </c>
      <c r="T86" s="85" t="n">
        <v>0</v>
      </c>
      <c r="U86" s="85" t="n">
        <v>0</v>
      </c>
      <c r="V86" s="23" t="n">
        <v>0</v>
      </c>
    </row>
    <row r="87" customFormat="false" ht="25.5" hidden="false" customHeight="true" outlineLevel="0" collapsed="false">
      <c r="A87" s="82" t="s">
        <v>256</v>
      </c>
      <c r="B87" s="83" t="s">
        <v>257</v>
      </c>
      <c r="C87" s="23" t="n">
        <v>66.52</v>
      </c>
      <c r="D87" s="84" t="n">
        <f aca="false">E87+F87+G87</f>
        <v>0</v>
      </c>
      <c r="E87" s="85" t="n">
        <v>0</v>
      </c>
      <c r="F87" s="85" t="n">
        <v>0</v>
      </c>
      <c r="G87" s="23" t="n">
        <v>0</v>
      </c>
      <c r="H87" s="84" t="n">
        <f aca="false">I87+J87+P87</f>
        <v>66.52</v>
      </c>
      <c r="I87" s="23" t="n">
        <v>0</v>
      </c>
      <c r="J87" s="84" t="n">
        <f aca="false">K87+L87+M87+N87+O87</f>
        <v>66.52</v>
      </c>
      <c r="K87" s="85" t="n">
        <v>0</v>
      </c>
      <c r="L87" s="85" t="n">
        <v>66.52</v>
      </c>
      <c r="M87" s="85" t="n">
        <v>0</v>
      </c>
      <c r="N87" s="85" t="n">
        <v>0</v>
      </c>
      <c r="O87" s="85" t="n">
        <v>0</v>
      </c>
      <c r="P87" s="85" t="n">
        <v>0</v>
      </c>
      <c r="Q87" s="85" t="n">
        <v>0</v>
      </c>
      <c r="R87" s="85" t="n">
        <v>0</v>
      </c>
      <c r="S87" s="85" t="n">
        <v>0</v>
      </c>
      <c r="T87" s="85" t="n">
        <v>0</v>
      </c>
      <c r="U87" s="85" t="n">
        <v>0</v>
      </c>
      <c r="V87" s="23" t="n">
        <v>0</v>
      </c>
    </row>
    <row r="88" customFormat="false" ht="25.5" hidden="false" customHeight="true" outlineLevel="0" collapsed="false">
      <c r="A88" s="82" t="s">
        <v>258</v>
      </c>
      <c r="B88" s="83" t="s">
        <v>259</v>
      </c>
      <c r="C88" s="23" t="n">
        <v>47.08</v>
      </c>
      <c r="D88" s="84" t="n">
        <f aca="false">E88+F88+G88</f>
        <v>0</v>
      </c>
      <c r="E88" s="85" t="n">
        <v>0</v>
      </c>
      <c r="F88" s="85" t="n">
        <v>0</v>
      </c>
      <c r="G88" s="23" t="n">
        <v>0</v>
      </c>
      <c r="H88" s="84" t="n">
        <f aca="false">I88+J88+P88</f>
        <v>47.08</v>
      </c>
      <c r="I88" s="23" t="n">
        <v>0</v>
      </c>
      <c r="J88" s="84" t="n">
        <f aca="false">K88+L88+M88+N88+O88</f>
        <v>47.08</v>
      </c>
      <c r="K88" s="85" t="n">
        <v>0</v>
      </c>
      <c r="L88" s="85" t="n">
        <v>47.08</v>
      </c>
      <c r="M88" s="85" t="n">
        <v>0</v>
      </c>
      <c r="N88" s="85" t="n">
        <v>0</v>
      </c>
      <c r="O88" s="85" t="n">
        <v>0</v>
      </c>
      <c r="P88" s="85" t="n">
        <v>0</v>
      </c>
      <c r="Q88" s="85" t="n">
        <v>0</v>
      </c>
      <c r="R88" s="85" t="n">
        <v>0</v>
      </c>
      <c r="S88" s="85" t="n">
        <v>0</v>
      </c>
      <c r="T88" s="85" t="n">
        <v>0</v>
      </c>
      <c r="U88" s="85" t="n">
        <v>0</v>
      </c>
      <c r="V88" s="23" t="n">
        <v>0</v>
      </c>
    </row>
    <row r="89" customFormat="false" ht="25.5" hidden="false" customHeight="true" outlineLevel="0" collapsed="false">
      <c r="A89" s="82" t="s">
        <v>260</v>
      </c>
      <c r="B89" s="83" t="s">
        <v>261</v>
      </c>
      <c r="C89" s="23" t="n">
        <v>37.83</v>
      </c>
      <c r="D89" s="84" t="n">
        <f aca="false">E89+F89+G89</f>
        <v>0</v>
      </c>
      <c r="E89" s="85" t="n">
        <v>0</v>
      </c>
      <c r="F89" s="85" t="n">
        <v>0</v>
      </c>
      <c r="G89" s="23" t="n">
        <v>0</v>
      </c>
      <c r="H89" s="84" t="n">
        <f aca="false">I89+J89+P89</f>
        <v>34.82</v>
      </c>
      <c r="I89" s="23" t="n">
        <v>0</v>
      </c>
      <c r="J89" s="84" t="n">
        <f aca="false">K89+L89+M89+N89+O89</f>
        <v>34.82</v>
      </c>
      <c r="K89" s="85" t="n">
        <v>0</v>
      </c>
      <c r="L89" s="85" t="n">
        <v>34.82</v>
      </c>
      <c r="M89" s="85" t="n">
        <v>0</v>
      </c>
      <c r="N89" s="85" t="n">
        <v>0</v>
      </c>
      <c r="O89" s="85" t="n">
        <v>0</v>
      </c>
      <c r="P89" s="85" t="n">
        <v>0</v>
      </c>
      <c r="Q89" s="85" t="n">
        <v>0</v>
      </c>
      <c r="R89" s="85" t="n">
        <v>0</v>
      </c>
      <c r="S89" s="85" t="n">
        <v>0</v>
      </c>
      <c r="T89" s="85" t="n">
        <v>3.01</v>
      </c>
      <c r="U89" s="85" t="n">
        <v>0</v>
      </c>
      <c r="V89" s="23" t="n">
        <v>0</v>
      </c>
    </row>
    <row r="90" customFormat="false" ht="25.5" hidden="false" customHeight="true" outlineLevel="0" collapsed="false">
      <c r="A90" s="82" t="s">
        <v>262</v>
      </c>
      <c r="B90" s="83" t="s">
        <v>263</v>
      </c>
      <c r="C90" s="23" t="n">
        <v>27.8</v>
      </c>
      <c r="D90" s="84" t="n">
        <f aca="false">E90+F90+G90</f>
        <v>0</v>
      </c>
      <c r="E90" s="85" t="n">
        <v>0</v>
      </c>
      <c r="F90" s="85" t="n">
        <v>0</v>
      </c>
      <c r="G90" s="23" t="n">
        <v>0</v>
      </c>
      <c r="H90" s="84" t="n">
        <f aca="false">I90+J90+P90</f>
        <v>27.8</v>
      </c>
      <c r="I90" s="23" t="n">
        <v>0</v>
      </c>
      <c r="J90" s="84" t="n">
        <f aca="false">K90+L90+M90+N90+O90</f>
        <v>27.8</v>
      </c>
      <c r="K90" s="85" t="n">
        <v>0</v>
      </c>
      <c r="L90" s="85" t="n">
        <v>27.8</v>
      </c>
      <c r="M90" s="85" t="n">
        <v>0</v>
      </c>
      <c r="N90" s="85" t="n">
        <v>0</v>
      </c>
      <c r="O90" s="85" t="n">
        <v>0</v>
      </c>
      <c r="P90" s="85" t="n">
        <v>0</v>
      </c>
      <c r="Q90" s="85" t="n">
        <v>0</v>
      </c>
      <c r="R90" s="85" t="n">
        <v>0</v>
      </c>
      <c r="S90" s="85" t="n">
        <v>0</v>
      </c>
      <c r="T90" s="85" t="n">
        <v>0</v>
      </c>
      <c r="U90" s="85" t="n">
        <v>0</v>
      </c>
      <c r="V90" s="23" t="n">
        <v>0</v>
      </c>
    </row>
    <row r="91" customFormat="false" ht="25.5" hidden="false" customHeight="true" outlineLevel="0" collapsed="false">
      <c r="A91" s="82"/>
      <c r="B91" s="83" t="s">
        <v>264</v>
      </c>
      <c r="C91" s="23" t="n">
        <v>909.57</v>
      </c>
      <c r="D91" s="84" t="n">
        <f aca="false">E91+F91+G91</f>
        <v>359.34</v>
      </c>
      <c r="E91" s="85" t="n">
        <v>359.34</v>
      </c>
      <c r="F91" s="85" t="n">
        <v>0</v>
      </c>
      <c r="G91" s="23" t="n">
        <v>0</v>
      </c>
      <c r="H91" s="84" t="n">
        <f aca="false">I91+J91+P91</f>
        <v>445.04</v>
      </c>
      <c r="I91" s="23" t="n">
        <v>217.54</v>
      </c>
      <c r="J91" s="84" t="n">
        <f aca="false">K91+L91+M91+N91+O91</f>
        <v>207.5</v>
      </c>
      <c r="K91" s="85" t="n">
        <v>0</v>
      </c>
      <c r="L91" s="85" t="n">
        <v>177.5</v>
      </c>
      <c r="M91" s="85" t="n">
        <v>30</v>
      </c>
      <c r="N91" s="85" t="n">
        <v>0</v>
      </c>
      <c r="O91" s="85" t="n">
        <v>0</v>
      </c>
      <c r="P91" s="85" t="n">
        <v>20</v>
      </c>
      <c r="Q91" s="85" t="n">
        <v>0</v>
      </c>
      <c r="R91" s="85" t="n">
        <v>0</v>
      </c>
      <c r="S91" s="85" t="n">
        <v>0</v>
      </c>
      <c r="T91" s="85" t="n">
        <v>105.19</v>
      </c>
      <c r="U91" s="85" t="n">
        <v>0</v>
      </c>
      <c r="V91" s="23" t="n">
        <v>0</v>
      </c>
    </row>
    <row r="92" customFormat="false" ht="25.5" hidden="false" customHeight="true" outlineLevel="0" collapsed="false">
      <c r="A92" s="82" t="s">
        <v>265</v>
      </c>
      <c r="B92" s="83" t="s">
        <v>266</v>
      </c>
      <c r="C92" s="23" t="n">
        <v>909.57</v>
      </c>
      <c r="D92" s="84" t="n">
        <f aca="false">E92+F92+G92</f>
        <v>359.34</v>
      </c>
      <c r="E92" s="85" t="n">
        <v>359.34</v>
      </c>
      <c r="F92" s="85" t="n">
        <v>0</v>
      </c>
      <c r="G92" s="23" t="n">
        <v>0</v>
      </c>
      <c r="H92" s="84" t="n">
        <f aca="false">I92+J92+P92</f>
        <v>445.04</v>
      </c>
      <c r="I92" s="23" t="n">
        <v>217.54</v>
      </c>
      <c r="J92" s="84" t="n">
        <f aca="false">K92+L92+M92+N92+O92</f>
        <v>207.5</v>
      </c>
      <c r="K92" s="85" t="n">
        <v>0</v>
      </c>
      <c r="L92" s="85" t="n">
        <v>177.5</v>
      </c>
      <c r="M92" s="85" t="n">
        <v>30</v>
      </c>
      <c r="N92" s="85" t="n">
        <v>0</v>
      </c>
      <c r="O92" s="85" t="n">
        <v>0</v>
      </c>
      <c r="P92" s="85" t="n">
        <v>20</v>
      </c>
      <c r="Q92" s="85" t="n">
        <v>0</v>
      </c>
      <c r="R92" s="85" t="n">
        <v>0</v>
      </c>
      <c r="S92" s="85" t="n">
        <v>0</v>
      </c>
      <c r="T92" s="85" t="n">
        <v>105.19</v>
      </c>
      <c r="U92" s="85" t="n">
        <v>0</v>
      </c>
      <c r="V92" s="23" t="n">
        <v>0</v>
      </c>
    </row>
    <row r="93" customFormat="false" ht="25.5" hidden="false" customHeight="true" outlineLevel="0" collapsed="false">
      <c r="A93" s="82" t="s">
        <v>267</v>
      </c>
      <c r="B93" s="83" t="s">
        <v>268</v>
      </c>
      <c r="C93" s="23" t="n">
        <v>216</v>
      </c>
      <c r="D93" s="84" t="n">
        <f aca="false">E93+F93+G93</f>
        <v>20.76</v>
      </c>
      <c r="E93" s="85" t="n">
        <v>20.76</v>
      </c>
      <c r="F93" s="85" t="n">
        <v>0</v>
      </c>
      <c r="G93" s="23" t="n">
        <v>0</v>
      </c>
      <c r="H93" s="84" t="n">
        <f aca="false">I93+J93+P93</f>
        <v>175.24</v>
      </c>
      <c r="I93" s="23" t="n">
        <v>145.24</v>
      </c>
      <c r="J93" s="84" t="n">
        <f aca="false">K93+L93+M93+N93+O93</f>
        <v>30</v>
      </c>
      <c r="K93" s="85" t="n">
        <v>0</v>
      </c>
      <c r="L93" s="85" t="n">
        <v>0</v>
      </c>
      <c r="M93" s="85" t="n">
        <v>30</v>
      </c>
      <c r="N93" s="85" t="n">
        <v>0</v>
      </c>
      <c r="O93" s="85" t="n">
        <v>0</v>
      </c>
      <c r="P93" s="85" t="n">
        <v>0</v>
      </c>
      <c r="Q93" s="85" t="n">
        <v>0</v>
      </c>
      <c r="R93" s="85" t="n">
        <v>0</v>
      </c>
      <c r="S93" s="85" t="n">
        <v>0</v>
      </c>
      <c r="T93" s="85" t="n">
        <v>20</v>
      </c>
      <c r="U93" s="85" t="n">
        <v>0</v>
      </c>
      <c r="V93" s="23" t="n">
        <v>0</v>
      </c>
    </row>
    <row r="94" customFormat="false" ht="25.5" hidden="false" customHeight="true" outlineLevel="0" collapsed="false">
      <c r="A94" s="82" t="s">
        <v>269</v>
      </c>
      <c r="B94" s="83" t="s">
        <v>270</v>
      </c>
      <c r="C94" s="23" t="n">
        <v>9.69</v>
      </c>
      <c r="D94" s="84" t="n">
        <f aca="false">E94+F94+G94</f>
        <v>0.17</v>
      </c>
      <c r="E94" s="85" t="n">
        <v>0.17</v>
      </c>
      <c r="F94" s="85" t="n">
        <v>0</v>
      </c>
      <c r="G94" s="23" t="n">
        <v>0</v>
      </c>
      <c r="H94" s="84" t="n">
        <f aca="false">I94+J94+P94</f>
        <v>9.52</v>
      </c>
      <c r="I94" s="23" t="n">
        <v>9.52</v>
      </c>
      <c r="J94" s="84" t="n">
        <f aca="false">K94+L94+M94+N94+O94</f>
        <v>0</v>
      </c>
      <c r="K94" s="85" t="n">
        <v>0</v>
      </c>
      <c r="L94" s="85" t="n">
        <v>0</v>
      </c>
      <c r="M94" s="85" t="n">
        <v>0</v>
      </c>
      <c r="N94" s="85" t="n">
        <v>0</v>
      </c>
      <c r="O94" s="85" t="n">
        <v>0</v>
      </c>
      <c r="P94" s="85" t="n">
        <v>0</v>
      </c>
      <c r="Q94" s="85" t="n">
        <v>0</v>
      </c>
      <c r="R94" s="85" t="n">
        <v>0</v>
      </c>
      <c r="S94" s="85" t="n">
        <v>0</v>
      </c>
      <c r="T94" s="85" t="n">
        <v>0</v>
      </c>
      <c r="U94" s="85" t="n">
        <v>0</v>
      </c>
      <c r="V94" s="23" t="n">
        <v>0</v>
      </c>
    </row>
    <row r="95" customFormat="false" ht="25.5" hidden="false" customHeight="true" outlineLevel="0" collapsed="false">
      <c r="A95" s="82" t="s">
        <v>271</v>
      </c>
      <c r="B95" s="83" t="s">
        <v>272</v>
      </c>
      <c r="C95" s="23" t="n">
        <v>201.63</v>
      </c>
      <c r="D95" s="84" t="n">
        <f aca="false">E95+F95+G95</f>
        <v>99.13</v>
      </c>
      <c r="E95" s="85" t="n">
        <v>99.13</v>
      </c>
      <c r="F95" s="85" t="n">
        <v>0</v>
      </c>
      <c r="G95" s="23" t="n">
        <v>0</v>
      </c>
      <c r="H95" s="84" t="n">
        <f aca="false">I95+J95+P95</f>
        <v>102.5</v>
      </c>
      <c r="I95" s="23" t="n">
        <v>0</v>
      </c>
      <c r="J95" s="84" t="n">
        <f aca="false">K95+L95+M95+N95+O95</f>
        <v>102.5</v>
      </c>
      <c r="K95" s="85" t="n">
        <v>0</v>
      </c>
      <c r="L95" s="85" t="n">
        <v>102.5</v>
      </c>
      <c r="M95" s="85" t="n">
        <v>0</v>
      </c>
      <c r="N95" s="85" t="n">
        <v>0</v>
      </c>
      <c r="O95" s="85" t="n">
        <v>0</v>
      </c>
      <c r="P95" s="85" t="n">
        <v>0</v>
      </c>
      <c r="Q95" s="85" t="n">
        <v>0</v>
      </c>
      <c r="R95" s="85" t="n">
        <v>0</v>
      </c>
      <c r="S95" s="85" t="n">
        <v>0</v>
      </c>
      <c r="T95" s="85" t="n">
        <v>0</v>
      </c>
      <c r="U95" s="85" t="n">
        <v>0</v>
      </c>
      <c r="V95" s="23" t="n">
        <v>0</v>
      </c>
    </row>
    <row r="96" customFormat="false" ht="25.5" hidden="false" customHeight="true" outlineLevel="0" collapsed="false">
      <c r="A96" s="82" t="s">
        <v>273</v>
      </c>
      <c r="B96" s="83" t="s">
        <v>274</v>
      </c>
      <c r="C96" s="23" t="n">
        <v>34.1</v>
      </c>
      <c r="D96" s="84" t="n">
        <f aca="false">E96+F96+G96</f>
        <v>25.91</v>
      </c>
      <c r="E96" s="85" t="n">
        <v>25.91</v>
      </c>
      <c r="F96" s="85" t="n">
        <v>0</v>
      </c>
      <c r="G96" s="23" t="n">
        <v>0</v>
      </c>
      <c r="H96" s="84" t="n">
        <f aca="false">I96+J96+P96</f>
        <v>0</v>
      </c>
      <c r="I96" s="23" t="n">
        <v>0</v>
      </c>
      <c r="J96" s="84" t="n">
        <f aca="false">K96+L96+M96+N96+O96</f>
        <v>0</v>
      </c>
      <c r="K96" s="85" t="n">
        <v>0</v>
      </c>
      <c r="L96" s="85" t="n">
        <v>0</v>
      </c>
      <c r="M96" s="85" t="n">
        <v>0</v>
      </c>
      <c r="N96" s="85" t="n">
        <v>0</v>
      </c>
      <c r="O96" s="85" t="n">
        <v>0</v>
      </c>
      <c r="P96" s="85" t="n">
        <v>0</v>
      </c>
      <c r="Q96" s="85" t="n">
        <v>0</v>
      </c>
      <c r="R96" s="85" t="n">
        <v>0</v>
      </c>
      <c r="S96" s="85" t="n">
        <v>0</v>
      </c>
      <c r="T96" s="85" t="n">
        <v>8.19</v>
      </c>
      <c r="U96" s="85" t="n">
        <v>0</v>
      </c>
      <c r="V96" s="23" t="n">
        <v>0</v>
      </c>
    </row>
    <row r="97" customFormat="false" ht="25.5" hidden="false" customHeight="true" outlineLevel="0" collapsed="false">
      <c r="A97" s="82" t="s">
        <v>275</v>
      </c>
      <c r="B97" s="83" t="s">
        <v>276</v>
      </c>
      <c r="C97" s="23" t="n">
        <v>178.95</v>
      </c>
      <c r="D97" s="84" t="n">
        <f aca="false">E97+F97+G97</f>
        <v>121.95</v>
      </c>
      <c r="E97" s="85" t="n">
        <v>121.95</v>
      </c>
      <c r="F97" s="85" t="n">
        <v>0</v>
      </c>
      <c r="G97" s="23" t="n">
        <v>0</v>
      </c>
      <c r="H97" s="84" t="n">
        <f aca="false">I97+J97+P97</f>
        <v>0</v>
      </c>
      <c r="I97" s="23" t="n">
        <v>0</v>
      </c>
      <c r="J97" s="84" t="n">
        <f aca="false">K97+L97+M97+N97+O97</f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5" t="n">
        <v>0</v>
      </c>
      <c r="Q97" s="85" t="n">
        <v>0</v>
      </c>
      <c r="R97" s="85" t="n">
        <v>0</v>
      </c>
      <c r="S97" s="85" t="n">
        <v>0</v>
      </c>
      <c r="T97" s="85" t="n">
        <v>57</v>
      </c>
      <c r="U97" s="85" t="n">
        <v>0</v>
      </c>
      <c r="V97" s="23" t="n">
        <v>0</v>
      </c>
    </row>
    <row r="98" customFormat="false" ht="25.5" hidden="false" customHeight="true" outlineLevel="0" collapsed="false">
      <c r="A98" s="82" t="s">
        <v>277</v>
      </c>
      <c r="B98" s="83" t="s">
        <v>278</v>
      </c>
      <c r="C98" s="23" t="n">
        <v>134.4</v>
      </c>
      <c r="D98" s="84" t="n">
        <f aca="false">E98+F98+G98</f>
        <v>15.92</v>
      </c>
      <c r="E98" s="85" t="n">
        <v>15.92</v>
      </c>
      <c r="F98" s="85" t="n">
        <v>0</v>
      </c>
      <c r="G98" s="23" t="n">
        <v>0</v>
      </c>
      <c r="H98" s="84" t="n">
        <f aca="false">I98+J98+P98</f>
        <v>118.48</v>
      </c>
      <c r="I98" s="23" t="n">
        <v>23.48</v>
      </c>
      <c r="J98" s="84" t="n">
        <f aca="false">K98+L98+M98+N98+O98</f>
        <v>75</v>
      </c>
      <c r="K98" s="85" t="n">
        <v>0</v>
      </c>
      <c r="L98" s="85" t="n">
        <v>75</v>
      </c>
      <c r="M98" s="85" t="n">
        <v>0</v>
      </c>
      <c r="N98" s="85" t="n">
        <v>0</v>
      </c>
      <c r="O98" s="85" t="n">
        <v>0</v>
      </c>
      <c r="P98" s="85" t="n">
        <v>20</v>
      </c>
      <c r="Q98" s="85" t="n">
        <v>0</v>
      </c>
      <c r="R98" s="85" t="n">
        <v>0</v>
      </c>
      <c r="S98" s="85" t="n">
        <v>0</v>
      </c>
      <c r="T98" s="85" t="n">
        <v>0</v>
      </c>
      <c r="U98" s="85" t="n">
        <v>0</v>
      </c>
      <c r="V98" s="23" t="n">
        <v>0</v>
      </c>
    </row>
    <row r="99" customFormat="false" ht="25.5" hidden="false" customHeight="true" outlineLevel="0" collapsed="false">
      <c r="A99" s="82" t="s">
        <v>279</v>
      </c>
      <c r="B99" s="83" t="s">
        <v>280</v>
      </c>
      <c r="C99" s="23" t="n">
        <v>127.48</v>
      </c>
      <c r="D99" s="84" t="n">
        <f aca="false">E99+F99+G99</f>
        <v>74.08</v>
      </c>
      <c r="E99" s="85" t="n">
        <v>74.08</v>
      </c>
      <c r="F99" s="85" t="n">
        <v>0</v>
      </c>
      <c r="G99" s="23" t="n">
        <v>0</v>
      </c>
      <c r="H99" s="84" t="n">
        <f aca="false">I99+J99+P99</f>
        <v>33.4</v>
      </c>
      <c r="I99" s="23" t="n">
        <v>33.4</v>
      </c>
      <c r="J99" s="84" t="n">
        <f aca="false">K99+L99+M99+N99+O99</f>
        <v>0</v>
      </c>
      <c r="K99" s="85" t="n">
        <v>0</v>
      </c>
      <c r="L99" s="85" t="n">
        <v>0</v>
      </c>
      <c r="M99" s="85" t="n">
        <v>0</v>
      </c>
      <c r="N99" s="85" t="n">
        <v>0</v>
      </c>
      <c r="O99" s="85" t="n">
        <v>0</v>
      </c>
      <c r="P99" s="85" t="n">
        <v>0</v>
      </c>
      <c r="Q99" s="85" t="n">
        <v>0</v>
      </c>
      <c r="R99" s="85" t="n">
        <v>0</v>
      </c>
      <c r="S99" s="85" t="n">
        <v>0</v>
      </c>
      <c r="T99" s="85" t="n">
        <v>20</v>
      </c>
      <c r="U99" s="85" t="n">
        <v>0</v>
      </c>
      <c r="V99" s="23" t="n">
        <v>0</v>
      </c>
    </row>
    <row r="100" customFormat="false" ht="25.5" hidden="false" customHeight="true" outlineLevel="0" collapsed="false">
      <c r="A100" s="82" t="s">
        <v>281</v>
      </c>
      <c r="B100" s="83" t="s">
        <v>282</v>
      </c>
      <c r="C100" s="23" t="n">
        <v>5.9</v>
      </c>
      <c r="D100" s="84" t="n">
        <f aca="false">E100+F100+G100</f>
        <v>0</v>
      </c>
      <c r="E100" s="85" t="n">
        <v>0</v>
      </c>
      <c r="F100" s="85" t="n">
        <v>0</v>
      </c>
      <c r="G100" s="23" t="n">
        <v>0</v>
      </c>
      <c r="H100" s="84" t="n">
        <f aca="false">I100+J100+P100</f>
        <v>5.9</v>
      </c>
      <c r="I100" s="23" t="n">
        <v>5.9</v>
      </c>
      <c r="J100" s="84" t="n">
        <f aca="false">K100+L100+M100+N100+O100</f>
        <v>0</v>
      </c>
      <c r="K100" s="85" t="n">
        <v>0</v>
      </c>
      <c r="L100" s="85" t="n">
        <v>0</v>
      </c>
      <c r="M100" s="85" t="n">
        <v>0</v>
      </c>
      <c r="N100" s="85" t="n">
        <v>0</v>
      </c>
      <c r="O100" s="85" t="n">
        <v>0</v>
      </c>
      <c r="P100" s="85" t="n">
        <v>0</v>
      </c>
      <c r="Q100" s="85" t="n">
        <v>0</v>
      </c>
      <c r="R100" s="85" t="n">
        <v>0</v>
      </c>
      <c r="S100" s="85" t="n">
        <v>0</v>
      </c>
      <c r="T100" s="85" t="n">
        <v>0</v>
      </c>
      <c r="U100" s="85" t="n">
        <v>0</v>
      </c>
      <c r="V100" s="23" t="n">
        <v>0</v>
      </c>
    </row>
    <row r="101" customFormat="false" ht="25.5" hidden="false" customHeight="true" outlineLevel="0" collapsed="false">
      <c r="A101" s="82" t="s">
        <v>283</v>
      </c>
      <c r="B101" s="83" t="s">
        <v>284</v>
      </c>
      <c r="C101" s="23" t="n">
        <v>1.42</v>
      </c>
      <c r="D101" s="84" t="n">
        <f aca="false">E101+F101+G101</f>
        <v>1.42</v>
      </c>
      <c r="E101" s="85" t="n">
        <v>1.42</v>
      </c>
      <c r="F101" s="85" t="n">
        <v>0</v>
      </c>
      <c r="G101" s="23" t="n">
        <v>0</v>
      </c>
      <c r="H101" s="84" t="n">
        <f aca="false">I101+J101+P101</f>
        <v>0</v>
      </c>
      <c r="I101" s="23" t="n">
        <v>0</v>
      </c>
      <c r="J101" s="84" t="n">
        <f aca="false">K101+L101+M101+N101+O101</f>
        <v>0</v>
      </c>
      <c r="K101" s="85" t="n">
        <v>0</v>
      </c>
      <c r="L101" s="85" t="n">
        <v>0</v>
      </c>
      <c r="M101" s="85" t="n">
        <v>0</v>
      </c>
      <c r="N101" s="85" t="n">
        <v>0</v>
      </c>
      <c r="O101" s="85" t="n">
        <v>0</v>
      </c>
      <c r="P101" s="85" t="n">
        <v>0</v>
      </c>
      <c r="Q101" s="85" t="n">
        <v>0</v>
      </c>
      <c r="R101" s="85" t="n">
        <v>0</v>
      </c>
      <c r="S101" s="85" t="n">
        <v>0</v>
      </c>
      <c r="T101" s="85" t="n">
        <v>0</v>
      </c>
      <c r="U101" s="85" t="n">
        <v>0</v>
      </c>
      <c r="V101" s="23" t="n">
        <v>0</v>
      </c>
    </row>
    <row r="102" customFormat="false" ht="25.5" hidden="false" customHeight="true" outlineLevel="0" collapsed="false">
      <c r="A102" s="82"/>
      <c r="B102" s="83" t="s">
        <v>285</v>
      </c>
      <c r="C102" s="23" t="n">
        <v>125.88</v>
      </c>
      <c r="D102" s="84" t="n">
        <f aca="false">E102+F102+G102</f>
        <v>19.37</v>
      </c>
      <c r="E102" s="85" t="n">
        <v>19.37</v>
      </c>
      <c r="F102" s="85" t="n">
        <v>0</v>
      </c>
      <c r="G102" s="23" t="n">
        <v>0</v>
      </c>
      <c r="H102" s="84" t="n">
        <f aca="false">I102+J102+P102</f>
        <v>90.41</v>
      </c>
      <c r="I102" s="23" t="n">
        <v>90.41</v>
      </c>
      <c r="J102" s="84" t="n">
        <f aca="false">K102+L102+M102+N102+O102</f>
        <v>0</v>
      </c>
      <c r="K102" s="85" t="n">
        <v>0</v>
      </c>
      <c r="L102" s="85" t="n">
        <v>0</v>
      </c>
      <c r="M102" s="85" t="n">
        <v>0</v>
      </c>
      <c r="N102" s="85" t="n">
        <v>0</v>
      </c>
      <c r="O102" s="85" t="n">
        <v>0</v>
      </c>
      <c r="P102" s="85" t="n">
        <v>0</v>
      </c>
      <c r="Q102" s="85" t="n">
        <v>0</v>
      </c>
      <c r="R102" s="85" t="n">
        <v>0</v>
      </c>
      <c r="S102" s="85" t="n">
        <v>0</v>
      </c>
      <c r="T102" s="85" t="n">
        <v>16.1</v>
      </c>
      <c r="U102" s="85" t="n">
        <v>0</v>
      </c>
      <c r="V102" s="23" t="n">
        <v>0</v>
      </c>
    </row>
    <row r="103" customFormat="false" ht="25.5" hidden="false" customHeight="true" outlineLevel="0" collapsed="false">
      <c r="A103" s="82" t="s">
        <v>286</v>
      </c>
      <c r="B103" s="83" t="s">
        <v>287</v>
      </c>
      <c r="C103" s="23" t="n">
        <v>125.88</v>
      </c>
      <c r="D103" s="84" t="n">
        <f aca="false">E103+F103+G103</f>
        <v>19.37</v>
      </c>
      <c r="E103" s="85" t="n">
        <v>19.37</v>
      </c>
      <c r="F103" s="85" t="n">
        <v>0</v>
      </c>
      <c r="G103" s="23" t="n">
        <v>0</v>
      </c>
      <c r="H103" s="84" t="n">
        <f aca="false">I103+J103+P103</f>
        <v>90.41</v>
      </c>
      <c r="I103" s="23" t="n">
        <v>90.41</v>
      </c>
      <c r="J103" s="84" t="n">
        <f aca="false">K103+L103+M103+N103+O103</f>
        <v>0</v>
      </c>
      <c r="K103" s="85" t="n">
        <v>0</v>
      </c>
      <c r="L103" s="85" t="n">
        <v>0</v>
      </c>
      <c r="M103" s="85" t="n">
        <v>0</v>
      </c>
      <c r="N103" s="85" t="n">
        <v>0</v>
      </c>
      <c r="O103" s="85" t="n">
        <v>0</v>
      </c>
      <c r="P103" s="85" t="n">
        <v>0</v>
      </c>
      <c r="Q103" s="85" t="n">
        <v>0</v>
      </c>
      <c r="R103" s="85" t="n">
        <v>0</v>
      </c>
      <c r="S103" s="85" t="n">
        <v>0</v>
      </c>
      <c r="T103" s="85" t="n">
        <v>16.1</v>
      </c>
      <c r="U103" s="85" t="n">
        <v>0</v>
      </c>
      <c r="V103" s="23" t="n">
        <v>0</v>
      </c>
    </row>
    <row r="104" customFormat="false" ht="25.5" hidden="false" customHeight="true" outlineLevel="0" collapsed="false">
      <c r="A104" s="82" t="s">
        <v>288</v>
      </c>
      <c r="B104" s="83" t="s">
        <v>289</v>
      </c>
      <c r="C104" s="23" t="n">
        <v>125.88</v>
      </c>
      <c r="D104" s="84" t="n">
        <f aca="false">E104+F104+G104</f>
        <v>19.37</v>
      </c>
      <c r="E104" s="85" t="n">
        <v>19.37</v>
      </c>
      <c r="F104" s="85" t="n">
        <v>0</v>
      </c>
      <c r="G104" s="23" t="n">
        <v>0</v>
      </c>
      <c r="H104" s="84" t="n">
        <f aca="false">I104+J104+P104</f>
        <v>90.41</v>
      </c>
      <c r="I104" s="23" t="n">
        <v>90.41</v>
      </c>
      <c r="J104" s="84" t="n">
        <f aca="false">K104+L104+M104+N104+O104</f>
        <v>0</v>
      </c>
      <c r="K104" s="85" t="n">
        <v>0</v>
      </c>
      <c r="L104" s="85" t="n">
        <v>0</v>
      </c>
      <c r="M104" s="85" t="n">
        <v>0</v>
      </c>
      <c r="N104" s="85" t="n">
        <v>0</v>
      </c>
      <c r="O104" s="85" t="n">
        <v>0</v>
      </c>
      <c r="P104" s="85" t="n">
        <v>0</v>
      </c>
      <c r="Q104" s="85" t="n">
        <v>0</v>
      </c>
      <c r="R104" s="85" t="n">
        <v>0</v>
      </c>
      <c r="S104" s="85" t="n">
        <v>0</v>
      </c>
      <c r="T104" s="85" t="n">
        <v>16.1</v>
      </c>
      <c r="U104" s="85" t="n">
        <v>0</v>
      </c>
      <c r="V104" s="23" t="n">
        <v>0</v>
      </c>
    </row>
    <row r="105" customFormat="false" ht="25.5" hidden="false" customHeight="true" outlineLevel="0" collapsed="false">
      <c r="A105" s="82"/>
      <c r="B105" s="83" t="s">
        <v>290</v>
      </c>
      <c r="C105" s="23" t="n">
        <v>214.79</v>
      </c>
      <c r="D105" s="84" t="n">
        <f aca="false">E105+F105+G105</f>
        <v>36.74</v>
      </c>
      <c r="E105" s="85" t="n">
        <v>36.74</v>
      </c>
      <c r="F105" s="85" t="n">
        <v>0</v>
      </c>
      <c r="G105" s="23" t="n">
        <v>0</v>
      </c>
      <c r="H105" s="84" t="n">
        <f aca="false">I105+J105+P105</f>
        <v>174.05</v>
      </c>
      <c r="I105" s="23" t="n">
        <v>146.17</v>
      </c>
      <c r="J105" s="84" t="n">
        <f aca="false">K105+L105+M105+N105+O105</f>
        <v>27.88</v>
      </c>
      <c r="K105" s="85" t="n">
        <v>0</v>
      </c>
      <c r="L105" s="85" t="n">
        <v>0</v>
      </c>
      <c r="M105" s="85" t="n">
        <v>27.88</v>
      </c>
      <c r="N105" s="85" t="n">
        <v>0</v>
      </c>
      <c r="O105" s="85" t="n">
        <v>0</v>
      </c>
      <c r="P105" s="85" t="n">
        <v>0</v>
      </c>
      <c r="Q105" s="85" t="n">
        <v>0</v>
      </c>
      <c r="R105" s="85" t="n">
        <v>0</v>
      </c>
      <c r="S105" s="85" t="n">
        <v>0</v>
      </c>
      <c r="T105" s="85" t="n">
        <v>4</v>
      </c>
      <c r="U105" s="85" t="n">
        <v>0</v>
      </c>
      <c r="V105" s="23" t="n">
        <v>0</v>
      </c>
    </row>
    <row r="106" customFormat="false" ht="25.5" hidden="false" customHeight="true" outlineLevel="0" collapsed="false">
      <c r="A106" s="82" t="s">
        <v>291</v>
      </c>
      <c r="B106" s="83" t="s">
        <v>292</v>
      </c>
      <c r="C106" s="23" t="n">
        <v>214.79</v>
      </c>
      <c r="D106" s="84" t="n">
        <f aca="false">E106+F106+G106</f>
        <v>36.74</v>
      </c>
      <c r="E106" s="85" t="n">
        <v>36.74</v>
      </c>
      <c r="F106" s="85" t="n">
        <v>0</v>
      </c>
      <c r="G106" s="23" t="n">
        <v>0</v>
      </c>
      <c r="H106" s="84" t="n">
        <f aca="false">I106+J106+P106</f>
        <v>174.05</v>
      </c>
      <c r="I106" s="23" t="n">
        <v>146.17</v>
      </c>
      <c r="J106" s="84" t="n">
        <f aca="false">K106+L106+M106+N106+O106</f>
        <v>27.88</v>
      </c>
      <c r="K106" s="85" t="n">
        <v>0</v>
      </c>
      <c r="L106" s="85" t="n">
        <v>0</v>
      </c>
      <c r="M106" s="85" t="n">
        <v>27.88</v>
      </c>
      <c r="N106" s="85" t="n">
        <v>0</v>
      </c>
      <c r="O106" s="85" t="n">
        <v>0</v>
      </c>
      <c r="P106" s="85" t="n">
        <v>0</v>
      </c>
      <c r="Q106" s="85" t="n">
        <v>0</v>
      </c>
      <c r="R106" s="85" t="n">
        <v>0</v>
      </c>
      <c r="S106" s="85" t="n">
        <v>0</v>
      </c>
      <c r="T106" s="85" t="n">
        <v>4</v>
      </c>
      <c r="U106" s="85" t="n">
        <v>0</v>
      </c>
      <c r="V106" s="23" t="n">
        <v>0</v>
      </c>
    </row>
    <row r="107" customFormat="false" ht="25.5" hidden="false" customHeight="true" outlineLevel="0" collapsed="false">
      <c r="A107" s="82" t="s">
        <v>293</v>
      </c>
      <c r="B107" s="83" t="s">
        <v>294</v>
      </c>
      <c r="C107" s="23" t="n">
        <v>134.1</v>
      </c>
      <c r="D107" s="84" t="n">
        <f aca="false">E107+F107+G107</f>
        <v>18.37</v>
      </c>
      <c r="E107" s="85" t="n">
        <v>18.37</v>
      </c>
      <c r="F107" s="85" t="n">
        <v>0</v>
      </c>
      <c r="G107" s="23" t="n">
        <v>0</v>
      </c>
      <c r="H107" s="84" t="n">
        <f aca="false">I107+J107+P107</f>
        <v>111.73</v>
      </c>
      <c r="I107" s="23" t="n">
        <v>107.23</v>
      </c>
      <c r="J107" s="84" t="n">
        <f aca="false">K107+L107+M107+N107+O107</f>
        <v>4.5</v>
      </c>
      <c r="K107" s="85" t="n">
        <v>0</v>
      </c>
      <c r="L107" s="85" t="n">
        <v>0</v>
      </c>
      <c r="M107" s="85" t="n">
        <v>4.5</v>
      </c>
      <c r="N107" s="85" t="n">
        <v>0</v>
      </c>
      <c r="O107" s="85" t="n">
        <v>0</v>
      </c>
      <c r="P107" s="85" t="n">
        <v>0</v>
      </c>
      <c r="Q107" s="85" t="n">
        <v>0</v>
      </c>
      <c r="R107" s="85" t="n">
        <v>0</v>
      </c>
      <c r="S107" s="85" t="n">
        <v>0</v>
      </c>
      <c r="T107" s="85" t="n">
        <v>4</v>
      </c>
      <c r="U107" s="85" t="n">
        <v>0</v>
      </c>
      <c r="V107" s="23" t="n">
        <v>0</v>
      </c>
    </row>
    <row r="108" customFormat="false" ht="25.5" hidden="false" customHeight="true" outlineLevel="0" collapsed="false">
      <c r="A108" s="82" t="s">
        <v>295</v>
      </c>
      <c r="B108" s="83" t="s">
        <v>296</v>
      </c>
      <c r="C108" s="23" t="n">
        <v>80.69</v>
      </c>
      <c r="D108" s="84" t="n">
        <f aca="false">E108+F108+G108</f>
        <v>18.37</v>
      </c>
      <c r="E108" s="85" t="n">
        <v>18.37</v>
      </c>
      <c r="F108" s="85" t="n">
        <v>0</v>
      </c>
      <c r="G108" s="23" t="n">
        <v>0</v>
      </c>
      <c r="H108" s="84" t="n">
        <f aca="false">I108+J108+P108</f>
        <v>62.32</v>
      </c>
      <c r="I108" s="23" t="n">
        <v>38.94</v>
      </c>
      <c r="J108" s="84" t="n">
        <f aca="false">K108+L108+M108+N108+O108</f>
        <v>23.38</v>
      </c>
      <c r="K108" s="85" t="n">
        <v>0</v>
      </c>
      <c r="L108" s="85" t="n">
        <v>0</v>
      </c>
      <c r="M108" s="85" t="n">
        <v>23.38</v>
      </c>
      <c r="N108" s="85" t="n">
        <v>0</v>
      </c>
      <c r="O108" s="85" t="n">
        <v>0</v>
      </c>
      <c r="P108" s="85" t="n">
        <v>0</v>
      </c>
      <c r="Q108" s="85" t="n">
        <v>0</v>
      </c>
      <c r="R108" s="85" t="n">
        <v>0</v>
      </c>
      <c r="S108" s="85" t="n">
        <v>0</v>
      </c>
      <c r="T108" s="85" t="n">
        <v>0</v>
      </c>
      <c r="U108" s="85" t="n">
        <v>0</v>
      </c>
      <c r="V108" s="23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89"/>
      <c r="M1" s="89"/>
      <c r="N1" s="56" t="s">
        <v>297</v>
      </c>
    </row>
    <row r="2" customFormat="false" ht="24.75" hidden="false" customHeight="true" outlineLevel="0" collapsed="false">
      <c r="A2" s="57" t="s">
        <v>29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89"/>
      <c r="M3" s="89"/>
      <c r="N3" s="56" t="s">
        <v>5</v>
      </c>
    </row>
    <row r="4" customFormat="false" ht="18" hidden="false" customHeight="true" outlineLevel="0" collapsed="false">
      <c r="A4" s="92" t="s">
        <v>299</v>
      </c>
      <c r="B4" s="92"/>
      <c r="C4" s="92" t="s">
        <v>81</v>
      </c>
      <c r="D4" s="13" t="s">
        <v>300</v>
      </c>
      <c r="E4" s="93" t="s">
        <v>301</v>
      </c>
      <c r="F4" s="60" t="s">
        <v>85</v>
      </c>
      <c r="G4" s="60"/>
      <c r="H4" s="60"/>
      <c r="I4" s="60"/>
      <c r="J4" s="94" t="s">
        <v>87</v>
      </c>
      <c r="K4" s="60" t="s">
        <v>93</v>
      </c>
      <c r="L4" s="95" t="s">
        <v>89</v>
      </c>
      <c r="M4" s="12" t="s">
        <v>302</v>
      </c>
      <c r="N4" s="96" t="s">
        <v>88</v>
      </c>
    </row>
    <row r="5" customFormat="false" ht="18" hidden="false" customHeight="true" outlineLevel="0" collapsed="false">
      <c r="A5" s="97" t="s">
        <v>303</v>
      </c>
      <c r="B5" s="92" t="s">
        <v>304</v>
      </c>
      <c r="C5" s="92"/>
      <c r="D5" s="13"/>
      <c r="E5" s="93"/>
      <c r="F5" s="98" t="s">
        <v>305</v>
      </c>
      <c r="G5" s="98" t="s">
        <v>306</v>
      </c>
      <c r="H5" s="99" t="s">
        <v>307</v>
      </c>
      <c r="I5" s="60" t="s">
        <v>308</v>
      </c>
      <c r="J5" s="94"/>
      <c r="K5" s="60"/>
      <c r="L5" s="95"/>
      <c r="M5" s="12"/>
      <c r="N5" s="96"/>
    </row>
    <row r="6" customFormat="false" ht="18" hidden="false" customHeight="true" outlineLevel="0" collapsed="false">
      <c r="A6" s="97"/>
      <c r="B6" s="92"/>
      <c r="C6" s="92"/>
      <c r="D6" s="13"/>
      <c r="E6" s="93"/>
      <c r="F6" s="98"/>
      <c r="G6" s="98"/>
      <c r="H6" s="99"/>
      <c r="I6" s="60"/>
      <c r="J6" s="94"/>
      <c r="K6" s="60"/>
      <c r="L6" s="95"/>
      <c r="M6" s="12"/>
      <c r="N6" s="96"/>
    </row>
    <row r="7" s="105" customFormat="tru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7" t="n">
        <v>5</v>
      </c>
      <c r="J7" s="102" t="n">
        <v>6</v>
      </c>
      <c r="K7" s="102" t="n">
        <v>7</v>
      </c>
      <c r="L7" s="102" t="n">
        <v>8</v>
      </c>
      <c r="M7" s="103" t="n">
        <v>9</v>
      </c>
      <c r="N7" s="104" t="n">
        <v>10</v>
      </c>
    </row>
    <row r="8" s="4" customFormat="true" ht="25.5" hidden="false" customHeight="true" outlineLevel="0" collapsed="false">
      <c r="A8" s="106"/>
      <c r="B8" s="107"/>
      <c r="C8" s="108"/>
      <c r="D8" s="109" t="s">
        <v>92</v>
      </c>
      <c r="E8" s="85" t="n">
        <v>25403.03</v>
      </c>
      <c r="F8" s="85" t="n">
        <v>13494.28</v>
      </c>
      <c r="G8" s="85" t="n">
        <v>9996.87</v>
      </c>
      <c r="H8" s="85" t="n">
        <v>3467.41</v>
      </c>
      <c r="I8" s="85" t="n">
        <v>30</v>
      </c>
      <c r="J8" s="85" t="n">
        <v>0</v>
      </c>
      <c r="K8" s="85" t="n">
        <v>6207.41</v>
      </c>
      <c r="L8" s="85" t="n">
        <v>5183.89</v>
      </c>
      <c r="M8" s="23" t="n">
        <v>0</v>
      </c>
      <c r="N8" s="110" t="n">
        <v>517.45</v>
      </c>
    </row>
    <row r="9" customFormat="false" ht="25.5" hidden="false" customHeight="true" outlineLevel="0" collapsed="false">
      <c r="A9" s="106"/>
      <c r="B9" s="107"/>
      <c r="C9" s="108"/>
      <c r="D9" s="109" t="s">
        <v>107</v>
      </c>
      <c r="E9" s="85" t="n">
        <v>360</v>
      </c>
      <c r="F9" s="85" t="n">
        <v>360</v>
      </c>
      <c r="G9" s="85" t="n">
        <v>36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23" t="n">
        <v>0</v>
      </c>
      <c r="N9" s="110" t="n">
        <v>0</v>
      </c>
      <c r="O9" s="4"/>
    </row>
    <row r="10" customFormat="false" ht="25.5" hidden="false" customHeight="true" outlineLevel="0" collapsed="false">
      <c r="A10" s="106"/>
      <c r="B10" s="107"/>
      <c r="C10" s="108" t="s">
        <v>108</v>
      </c>
      <c r="D10" s="109" t="s">
        <v>109</v>
      </c>
      <c r="E10" s="85" t="n">
        <v>360</v>
      </c>
      <c r="F10" s="85" t="n">
        <v>360</v>
      </c>
      <c r="G10" s="85" t="n">
        <v>36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23" t="n">
        <v>0</v>
      </c>
      <c r="N10" s="110" t="n">
        <v>0</v>
      </c>
      <c r="P10" s="4"/>
    </row>
    <row r="11" customFormat="false" ht="25.5" hidden="false" customHeight="true" outlineLevel="0" collapsed="false">
      <c r="A11" s="106"/>
      <c r="B11" s="107"/>
      <c r="C11" s="108" t="s">
        <v>110</v>
      </c>
      <c r="D11" s="109" t="s">
        <v>111</v>
      </c>
      <c r="E11" s="85" t="n">
        <v>360</v>
      </c>
      <c r="F11" s="85" t="n">
        <v>360</v>
      </c>
      <c r="G11" s="85" t="n">
        <v>36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23" t="n">
        <v>0</v>
      </c>
      <c r="N11" s="110" t="n">
        <v>0</v>
      </c>
      <c r="P11" s="4"/>
    </row>
    <row r="12" customFormat="false" ht="25.5" hidden="false" customHeight="true" outlineLevel="0" collapsed="false">
      <c r="A12" s="106" t="n">
        <v>204</v>
      </c>
      <c r="B12" s="107" t="n">
        <v>20401</v>
      </c>
      <c r="C12" s="108" t="s">
        <v>309</v>
      </c>
      <c r="D12" s="109" t="s">
        <v>310</v>
      </c>
      <c r="E12" s="85" t="n">
        <v>360</v>
      </c>
      <c r="F12" s="85" t="n">
        <v>360</v>
      </c>
      <c r="G12" s="85" t="n">
        <v>36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23" t="n">
        <v>0</v>
      </c>
      <c r="N12" s="110" t="n">
        <v>0</v>
      </c>
      <c r="P12" s="4"/>
    </row>
    <row r="13" customFormat="false" ht="25.5" hidden="false" customHeight="true" outlineLevel="0" collapsed="false">
      <c r="A13" s="106"/>
      <c r="B13" s="107"/>
      <c r="C13" s="108"/>
      <c r="D13" s="109" t="s">
        <v>112</v>
      </c>
      <c r="E13" s="85" t="n">
        <v>12038.65</v>
      </c>
      <c r="F13" s="85" t="n">
        <v>6571.07</v>
      </c>
      <c r="G13" s="85" t="n">
        <v>5976.86</v>
      </c>
      <c r="H13" s="85" t="n">
        <v>594.21</v>
      </c>
      <c r="I13" s="85" t="n">
        <v>0</v>
      </c>
      <c r="J13" s="85" t="n">
        <v>0</v>
      </c>
      <c r="K13" s="85" t="n">
        <v>3413.4</v>
      </c>
      <c r="L13" s="85" t="n">
        <v>1539.73</v>
      </c>
      <c r="M13" s="23" t="n">
        <v>0</v>
      </c>
      <c r="N13" s="110" t="n">
        <v>514.45</v>
      </c>
      <c r="O13" s="4"/>
    </row>
    <row r="14" customFormat="false" ht="25.5" hidden="false" customHeight="true" outlineLevel="0" collapsed="false">
      <c r="A14" s="106"/>
      <c r="B14" s="107"/>
      <c r="C14" s="108" t="s">
        <v>113</v>
      </c>
      <c r="D14" s="109" t="s">
        <v>114</v>
      </c>
      <c r="E14" s="85" t="n">
        <v>12038.65</v>
      </c>
      <c r="F14" s="85" t="n">
        <v>6571.07</v>
      </c>
      <c r="G14" s="85" t="n">
        <v>5976.86</v>
      </c>
      <c r="H14" s="85" t="n">
        <v>594.21</v>
      </c>
      <c r="I14" s="85" t="n">
        <v>0</v>
      </c>
      <c r="J14" s="85" t="n">
        <v>0</v>
      </c>
      <c r="K14" s="85" t="n">
        <v>3413.4</v>
      </c>
      <c r="L14" s="85" t="n">
        <v>1539.73</v>
      </c>
      <c r="M14" s="23" t="n">
        <v>0</v>
      </c>
      <c r="N14" s="110" t="n">
        <v>514.45</v>
      </c>
    </row>
    <row r="15" customFormat="false" ht="25.5" hidden="false" customHeight="true" outlineLevel="0" collapsed="false">
      <c r="A15" s="106"/>
      <c r="B15" s="107"/>
      <c r="C15" s="108" t="s">
        <v>115</v>
      </c>
      <c r="D15" s="109" t="s">
        <v>116</v>
      </c>
      <c r="E15" s="85" t="n">
        <v>38.56</v>
      </c>
      <c r="F15" s="85" t="n">
        <v>38.44</v>
      </c>
      <c r="G15" s="85" t="n">
        <v>38.44</v>
      </c>
      <c r="H15" s="85" t="n">
        <v>0</v>
      </c>
      <c r="I15" s="85" t="n">
        <v>0</v>
      </c>
      <c r="J15" s="85" t="n">
        <v>0</v>
      </c>
      <c r="K15" s="85" t="n">
        <v>0.12</v>
      </c>
      <c r="L15" s="85" t="n">
        <v>0</v>
      </c>
      <c r="M15" s="23" t="n">
        <v>0</v>
      </c>
      <c r="N15" s="110" t="n">
        <v>0</v>
      </c>
    </row>
    <row r="16" customFormat="false" ht="25.5" hidden="false" customHeight="true" outlineLevel="0" collapsed="false">
      <c r="A16" s="106" t="n">
        <v>201</v>
      </c>
      <c r="B16" s="107" t="n">
        <v>20103</v>
      </c>
      <c r="C16" s="108" t="s">
        <v>311</v>
      </c>
      <c r="D16" s="109" t="s">
        <v>312</v>
      </c>
      <c r="E16" s="85" t="n">
        <v>38.56</v>
      </c>
      <c r="F16" s="85" t="n">
        <v>38.44</v>
      </c>
      <c r="G16" s="85" t="n">
        <v>38.44</v>
      </c>
      <c r="H16" s="85" t="n">
        <v>0</v>
      </c>
      <c r="I16" s="85" t="n">
        <v>0</v>
      </c>
      <c r="J16" s="85" t="n">
        <v>0</v>
      </c>
      <c r="K16" s="85" t="n">
        <v>0.12</v>
      </c>
      <c r="L16" s="85" t="n">
        <v>0</v>
      </c>
      <c r="M16" s="23" t="n">
        <v>0</v>
      </c>
      <c r="N16" s="110" t="n">
        <v>0</v>
      </c>
    </row>
    <row r="17" customFormat="false" ht="25.5" hidden="false" customHeight="true" outlineLevel="0" collapsed="false">
      <c r="A17" s="106"/>
      <c r="B17" s="107"/>
      <c r="C17" s="108" t="s">
        <v>117</v>
      </c>
      <c r="D17" s="109" t="s">
        <v>118</v>
      </c>
      <c r="E17" s="85" t="n">
        <v>162.2</v>
      </c>
      <c r="F17" s="85" t="n">
        <v>156.29</v>
      </c>
      <c r="G17" s="85" t="n">
        <v>106.29</v>
      </c>
      <c r="H17" s="85" t="n">
        <v>50</v>
      </c>
      <c r="I17" s="85" t="n">
        <v>0</v>
      </c>
      <c r="J17" s="85" t="n">
        <v>0</v>
      </c>
      <c r="K17" s="85" t="n">
        <v>5.91</v>
      </c>
      <c r="L17" s="85" t="n">
        <v>0</v>
      </c>
      <c r="M17" s="23" t="n">
        <v>0</v>
      </c>
      <c r="N17" s="110" t="n">
        <v>0</v>
      </c>
    </row>
    <row r="18" customFormat="false" ht="25.5" hidden="false" customHeight="true" outlineLevel="0" collapsed="false">
      <c r="A18" s="106" t="n">
        <v>215</v>
      </c>
      <c r="B18" s="107" t="n">
        <v>21506</v>
      </c>
      <c r="C18" s="108" t="s">
        <v>313</v>
      </c>
      <c r="D18" s="109" t="s">
        <v>312</v>
      </c>
      <c r="E18" s="85" t="n">
        <v>134.2</v>
      </c>
      <c r="F18" s="85" t="n">
        <v>128.29</v>
      </c>
      <c r="G18" s="85" t="n">
        <v>78.29</v>
      </c>
      <c r="H18" s="85" t="n">
        <v>50</v>
      </c>
      <c r="I18" s="85" t="n">
        <v>0</v>
      </c>
      <c r="J18" s="85" t="n">
        <v>0</v>
      </c>
      <c r="K18" s="85" t="n">
        <v>5.91</v>
      </c>
      <c r="L18" s="85" t="n">
        <v>0</v>
      </c>
      <c r="M18" s="23" t="n">
        <v>0</v>
      </c>
      <c r="N18" s="110" t="n">
        <v>0</v>
      </c>
    </row>
    <row r="19" customFormat="false" ht="25.5" hidden="false" customHeight="true" outlineLevel="0" collapsed="false">
      <c r="A19" s="106" t="n">
        <v>215</v>
      </c>
      <c r="B19" s="107" t="n">
        <v>21506</v>
      </c>
      <c r="C19" s="108" t="s">
        <v>313</v>
      </c>
      <c r="D19" s="109" t="s">
        <v>314</v>
      </c>
      <c r="E19" s="85" t="n">
        <v>28</v>
      </c>
      <c r="F19" s="85" t="n">
        <v>28</v>
      </c>
      <c r="G19" s="85" t="n">
        <v>28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23" t="n">
        <v>0</v>
      </c>
      <c r="N19" s="110" t="n">
        <v>0</v>
      </c>
    </row>
    <row r="20" customFormat="false" ht="25.5" hidden="false" customHeight="true" outlineLevel="0" collapsed="false">
      <c r="A20" s="106"/>
      <c r="B20" s="107"/>
      <c r="C20" s="108" t="s">
        <v>119</v>
      </c>
      <c r="D20" s="109" t="s">
        <v>120</v>
      </c>
      <c r="E20" s="85" t="n">
        <v>66.07</v>
      </c>
      <c r="F20" s="85" t="n">
        <v>60.16</v>
      </c>
      <c r="G20" s="85" t="n">
        <v>60.16</v>
      </c>
      <c r="H20" s="85" t="n">
        <v>0</v>
      </c>
      <c r="I20" s="85" t="n">
        <v>0</v>
      </c>
      <c r="J20" s="85" t="n">
        <v>0</v>
      </c>
      <c r="K20" s="85" t="n">
        <v>5.91</v>
      </c>
      <c r="L20" s="85" t="n">
        <v>0</v>
      </c>
      <c r="M20" s="23" t="n">
        <v>0</v>
      </c>
      <c r="N20" s="110" t="n">
        <v>0</v>
      </c>
    </row>
    <row r="21" customFormat="false" ht="25.5" hidden="false" customHeight="true" outlineLevel="0" collapsed="false">
      <c r="A21" s="106" t="n">
        <v>201</v>
      </c>
      <c r="B21" s="107" t="n">
        <v>20103</v>
      </c>
      <c r="C21" s="108" t="s">
        <v>315</v>
      </c>
      <c r="D21" s="109" t="s">
        <v>312</v>
      </c>
      <c r="E21" s="85" t="n">
        <v>66.07</v>
      </c>
      <c r="F21" s="85" t="n">
        <v>60.16</v>
      </c>
      <c r="G21" s="85" t="n">
        <v>60.16</v>
      </c>
      <c r="H21" s="85" t="n">
        <v>0</v>
      </c>
      <c r="I21" s="85" t="n">
        <v>0</v>
      </c>
      <c r="J21" s="85" t="n">
        <v>0</v>
      </c>
      <c r="K21" s="85" t="n">
        <v>5.91</v>
      </c>
      <c r="L21" s="85" t="n">
        <v>0</v>
      </c>
      <c r="M21" s="23" t="n">
        <v>0</v>
      </c>
      <c r="N21" s="110" t="n">
        <v>0</v>
      </c>
    </row>
    <row r="22" customFormat="false" ht="25.5" hidden="false" customHeight="true" outlineLevel="0" collapsed="false">
      <c r="A22" s="106"/>
      <c r="B22" s="107"/>
      <c r="C22" s="108" t="s">
        <v>121</v>
      </c>
      <c r="D22" s="109" t="s">
        <v>122</v>
      </c>
      <c r="E22" s="85" t="n">
        <v>115.93</v>
      </c>
      <c r="F22" s="85" t="n">
        <v>88.49</v>
      </c>
      <c r="G22" s="85" t="n">
        <v>88.49</v>
      </c>
      <c r="H22" s="85" t="n">
        <v>0</v>
      </c>
      <c r="I22" s="85" t="n">
        <v>0</v>
      </c>
      <c r="J22" s="85" t="n">
        <v>0</v>
      </c>
      <c r="K22" s="85" t="n">
        <v>27.44</v>
      </c>
      <c r="L22" s="85" t="n">
        <v>0</v>
      </c>
      <c r="M22" s="23" t="n">
        <v>0</v>
      </c>
      <c r="N22" s="110" t="n">
        <v>0</v>
      </c>
    </row>
    <row r="23" customFormat="false" ht="25.5" hidden="false" customHeight="true" outlineLevel="0" collapsed="false">
      <c r="A23" s="106" t="n">
        <v>201</v>
      </c>
      <c r="B23" s="107" t="n">
        <v>20104</v>
      </c>
      <c r="C23" s="108" t="s">
        <v>316</v>
      </c>
      <c r="D23" s="109" t="s">
        <v>312</v>
      </c>
      <c r="E23" s="85" t="n">
        <v>95.93</v>
      </c>
      <c r="F23" s="85" t="n">
        <v>88.49</v>
      </c>
      <c r="G23" s="85" t="n">
        <v>88.49</v>
      </c>
      <c r="H23" s="85" t="n">
        <v>0</v>
      </c>
      <c r="I23" s="85" t="n">
        <v>0</v>
      </c>
      <c r="J23" s="85" t="n">
        <v>0</v>
      </c>
      <c r="K23" s="85" t="n">
        <v>7.44</v>
      </c>
      <c r="L23" s="85" t="n">
        <v>0</v>
      </c>
      <c r="M23" s="23" t="n">
        <v>0</v>
      </c>
      <c r="N23" s="110" t="n">
        <v>0</v>
      </c>
    </row>
    <row r="24" customFormat="false" ht="25.5" hidden="false" customHeight="true" outlineLevel="0" collapsed="false">
      <c r="A24" s="106" t="n">
        <v>201</v>
      </c>
      <c r="B24" s="107" t="n">
        <v>20104</v>
      </c>
      <c r="C24" s="108" t="s">
        <v>316</v>
      </c>
      <c r="D24" s="109" t="s">
        <v>317</v>
      </c>
      <c r="E24" s="85" t="n">
        <v>2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20</v>
      </c>
      <c r="L24" s="85" t="n">
        <v>0</v>
      </c>
      <c r="M24" s="23" t="n">
        <v>0</v>
      </c>
      <c r="N24" s="110" t="n">
        <v>0</v>
      </c>
    </row>
    <row r="25" customFormat="false" ht="25.5" hidden="false" customHeight="true" outlineLevel="0" collapsed="false">
      <c r="A25" s="106"/>
      <c r="B25" s="107"/>
      <c r="C25" s="108" t="s">
        <v>123</v>
      </c>
      <c r="D25" s="109" t="s">
        <v>124</v>
      </c>
      <c r="E25" s="85" t="n">
        <v>49.44</v>
      </c>
      <c r="F25" s="85" t="n">
        <v>31.25</v>
      </c>
      <c r="G25" s="85" t="n">
        <v>31.25</v>
      </c>
      <c r="H25" s="85" t="n">
        <v>0</v>
      </c>
      <c r="I25" s="85" t="n">
        <v>0</v>
      </c>
      <c r="J25" s="85" t="n">
        <v>0</v>
      </c>
      <c r="K25" s="85" t="n">
        <v>5.19</v>
      </c>
      <c r="L25" s="85" t="n">
        <v>11</v>
      </c>
      <c r="M25" s="23" t="n">
        <v>0</v>
      </c>
      <c r="N25" s="110" t="n">
        <v>2</v>
      </c>
    </row>
    <row r="26" customFormat="false" ht="25.5" hidden="false" customHeight="true" outlineLevel="0" collapsed="false">
      <c r="A26" s="106" t="n">
        <v>201</v>
      </c>
      <c r="B26" s="107" t="n">
        <v>20113</v>
      </c>
      <c r="C26" s="108" t="s">
        <v>318</v>
      </c>
      <c r="D26" s="109" t="s">
        <v>312</v>
      </c>
      <c r="E26" s="85" t="n">
        <v>49.44</v>
      </c>
      <c r="F26" s="85" t="n">
        <v>31.25</v>
      </c>
      <c r="G26" s="85" t="n">
        <v>31.25</v>
      </c>
      <c r="H26" s="85" t="n">
        <v>0</v>
      </c>
      <c r="I26" s="85" t="n">
        <v>0</v>
      </c>
      <c r="J26" s="85" t="n">
        <v>0</v>
      </c>
      <c r="K26" s="85" t="n">
        <v>5.19</v>
      </c>
      <c r="L26" s="85" t="n">
        <v>11</v>
      </c>
      <c r="M26" s="23" t="n">
        <v>0</v>
      </c>
      <c r="N26" s="110" t="n">
        <v>2</v>
      </c>
    </row>
    <row r="27" customFormat="false" ht="25.5" hidden="false" customHeight="true" outlineLevel="0" collapsed="false">
      <c r="A27" s="106"/>
      <c r="B27" s="107"/>
      <c r="C27" s="108" t="s">
        <v>125</v>
      </c>
      <c r="D27" s="109" t="s">
        <v>126</v>
      </c>
      <c r="E27" s="85" t="n">
        <v>63.53</v>
      </c>
      <c r="F27" s="85" t="n">
        <v>56.78</v>
      </c>
      <c r="G27" s="85" t="n">
        <v>56.78</v>
      </c>
      <c r="H27" s="85" t="n">
        <v>0</v>
      </c>
      <c r="I27" s="85" t="n">
        <v>0</v>
      </c>
      <c r="J27" s="85" t="n">
        <v>0</v>
      </c>
      <c r="K27" s="85" t="n">
        <v>6.75</v>
      </c>
      <c r="L27" s="85" t="n">
        <v>0</v>
      </c>
      <c r="M27" s="23" t="n">
        <v>0</v>
      </c>
      <c r="N27" s="110" t="n">
        <v>0</v>
      </c>
    </row>
    <row r="28" customFormat="false" ht="25.5" hidden="false" customHeight="true" outlineLevel="0" collapsed="false">
      <c r="A28" s="106" t="n">
        <v>201</v>
      </c>
      <c r="B28" s="107" t="n">
        <v>20105</v>
      </c>
      <c r="C28" s="108" t="s">
        <v>319</v>
      </c>
      <c r="D28" s="109" t="s">
        <v>312</v>
      </c>
      <c r="E28" s="85" t="n">
        <v>63.53</v>
      </c>
      <c r="F28" s="85" t="n">
        <v>56.78</v>
      </c>
      <c r="G28" s="85" t="n">
        <v>56.78</v>
      </c>
      <c r="H28" s="85" t="n">
        <v>0</v>
      </c>
      <c r="I28" s="85" t="n">
        <v>0</v>
      </c>
      <c r="J28" s="85" t="n">
        <v>0</v>
      </c>
      <c r="K28" s="85" t="n">
        <v>6.75</v>
      </c>
      <c r="L28" s="85" t="n">
        <v>0</v>
      </c>
      <c r="M28" s="23" t="n">
        <v>0</v>
      </c>
      <c r="N28" s="110" t="n">
        <v>0</v>
      </c>
    </row>
    <row r="29" customFormat="false" ht="25.5" hidden="false" customHeight="true" outlineLevel="0" collapsed="false">
      <c r="A29" s="106"/>
      <c r="B29" s="107"/>
      <c r="C29" s="108" t="s">
        <v>127</v>
      </c>
      <c r="D29" s="109" t="s">
        <v>128</v>
      </c>
      <c r="E29" s="85" t="n">
        <v>75.88</v>
      </c>
      <c r="F29" s="85" t="n">
        <v>60.96</v>
      </c>
      <c r="G29" s="85" t="n">
        <v>60.96</v>
      </c>
      <c r="H29" s="85" t="n">
        <v>0</v>
      </c>
      <c r="I29" s="85" t="n">
        <v>0</v>
      </c>
      <c r="J29" s="85" t="n">
        <v>0</v>
      </c>
      <c r="K29" s="85" t="n">
        <v>14.92</v>
      </c>
      <c r="L29" s="85" t="n">
        <v>0</v>
      </c>
      <c r="M29" s="23" t="n">
        <v>0</v>
      </c>
      <c r="N29" s="110" t="n">
        <v>0</v>
      </c>
    </row>
    <row r="30" customFormat="false" ht="25.5" hidden="false" customHeight="true" outlineLevel="0" collapsed="false">
      <c r="A30" s="106" t="n">
        <v>201</v>
      </c>
      <c r="B30" s="107" t="n">
        <v>20103</v>
      </c>
      <c r="C30" s="108" t="s">
        <v>320</v>
      </c>
      <c r="D30" s="109" t="s">
        <v>321</v>
      </c>
      <c r="E30" s="85" t="n">
        <v>75.88</v>
      </c>
      <c r="F30" s="85" t="n">
        <v>60.96</v>
      </c>
      <c r="G30" s="85" t="n">
        <v>60.96</v>
      </c>
      <c r="H30" s="85" t="n">
        <v>0</v>
      </c>
      <c r="I30" s="85" t="n">
        <v>0</v>
      </c>
      <c r="J30" s="85" t="n">
        <v>0</v>
      </c>
      <c r="K30" s="85" t="n">
        <v>14.92</v>
      </c>
      <c r="L30" s="85" t="n">
        <v>0</v>
      </c>
      <c r="M30" s="23" t="n">
        <v>0</v>
      </c>
      <c r="N30" s="110" t="n">
        <v>0</v>
      </c>
    </row>
    <row r="31" customFormat="false" ht="25.5" hidden="false" customHeight="true" outlineLevel="0" collapsed="false">
      <c r="A31" s="106"/>
      <c r="B31" s="107"/>
      <c r="C31" s="108" t="s">
        <v>129</v>
      </c>
      <c r="D31" s="109" t="s">
        <v>130</v>
      </c>
      <c r="E31" s="85" t="n">
        <v>49.66</v>
      </c>
      <c r="F31" s="85" t="n">
        <v>25.47</v>
      </c>
      <c r="G31" s="85" t="n">
        <v>25.47</v>
      </c>
      <c r="H31" s="85" t="n">
        <v>0</v>
      </c>
      <c r="I31" s="85" t="n">
        <v>0</v>
      </c>
      <c r="J31" s="85" t="n">
        <v>0</v>
      </c>
      <c r="K31" s="85" t="n">
        <v>4.19</v>
      </c>
      <c r="L31" s="85" t="n">
        <v>20</v>
      </c>
      <c r="M31" s="23" t="n">
        <v>0</v>
      </c>
      <c r="N31" s="110" t="n">
        <v>0</v>
      </c>
    </row>
    <row r="32" customFormat="false" ht="25.5" hidden="false" customHeight="true" outlineLevel="0" collapsed="false">
      <c r="A32" s="106" t="n">
        <v>201</v>
      </c>
      <c r="B32" s="107" t="n">
        <v>20103</v>
      </c>
      <c r="C32" s="108" t="s">
        <v>322</v>
      </c>
      <c r="D32" s="109" t="s">
        <v>312</v>
      </c>
      <c r="E32" s="85" t="n">
        <v>49.66</v>
      </c>
      <c r="F32" s="85" t="n">
        <v>25.47</v>
      </c>
      <c r="G32" s="85" t="n">
        <v>25.47</v>
      </c>
      <c r="H32" s="85" t="n">
        <v>0</v>
      </c>
      <c r="I32" s="85" t="n">
        <v>0</v>
      </c>
      <c r="J32" s="85" t="n">
        <v>0</v>
      </c>
      <c r="K32" s="85" t="n">
        <v>4.19</v>
      </c>
      <c r="L32" s="85" t="n">
        <v>20</v>
      </c>
      <c r="M32" s="23" t="n">
        <v>0</v>
      </c>
      <c r="N32" s="110" t="n">
        <v>0</v>
      </c>
    </row>
    <row r="33" customFormat="false" ht="25.5" hidden="false" customHeight="true" outlineLevel="0" collapsed="false">
      <c r="A33" s="106"/>
      <c r="B33" s="107"/>
      <c r="C33" s="108" t="s">
        <v>131</v>
      </c>
      <c r="D33" s="109" t="s">
        <v>132</v>
      </c>
      <c r="E33" s="85" t="n">
        <v>524.39</v>
      </c>
      <c r="F33" s="85" t="n">
        <v>369.57</v>
      </c>
      <c r="G33" s="85" t="n">
        <v>369.57</v>
      </c>
      <c r="H33" s="85" t="n">
        <v>0</v>
      </c>
      <c r="I33" s="85" t="n">
        <v>0</v>
      </c>
      <c r="J33" s="85" t="n">
        <v>0</v>
      </c>
      <c r="K33" s="85" t="n">
        <v>147.82</v>
      </c>
      <c r="L33" s="85" t="n">
        <v>0</v>
      </c>
      <c r="M33" s="23" t="n">
        <v>0</v>
      </c>
      <c r="N33" s="110" t="n">
        <v>7</v>
      </c>
    </row>
    <row r="34" customFormat="false" ht="25.5" hidden="false" customHeight="true" outlineLevel="0" collapsed="false">
      <c r="A34" s="106" t="n">
        <v>201</v>
      </c>
      <c r="B34" s="107" t="n">
        <v>20103</v>
      </c>
      <c r="C34" s="108" t="s">
        <v>323</v>
      </c>
      <c r="D34" s="109" t="s">
        <v>312</v>
      </c>
      <c r="E34" s="85" t="n">
        <v>494.39</v>
      </c>
      <c r="F34" s="85" t="n">
        <v>339.57</v>
      </c>
      <c r="G34" s="85" t="n">
        <v>339.57</v>
      </c>
      <c r="H34" s="85" t="n">
        <v>0</v>
      </c>
      <c r="I34" s="85" t="n">
        <v>0</v>
      </c>
      <c r="J34" s="85" t="n">
        <v>0</v>
      </c>
      <c r="K34" s="85" t="n">
        <v>147.82</v>
      </c>
      <c r="L34" s="85" t="n">
        <v>0</v>
      </c>
      <c r="M34" s="23" t="n">
        <v>0</v>
      </c>
      <c r="N34" s="110" t="n">
        <v>7</v>
      </c>
    </row>
    <row r="35" customFormat="false" ht="25.5" hidden="false" customHeight="true" outlineLevel="0" collapsed="false">
      <c r="A35" s="106" t="n">
        <v>201</v>
      </c>
      <c r="B35" s="107" t="n">
        <v>20103</v>
      </c>
      <c r="C35" s="108" t="s">
        <v>323</v>
      </c>
      <c r="D35" s="109" t="s">
        <v>324</v>
      </c>
      <c r="E35" s="85" t="n">
        <v>30</v>
      </c>
      <c r="F35" s="85" t="n">
        <v>30</v>
      </c>
      <c r="G35" s="85" t="n">
        <v>3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23" t="n">
        <v>0</v>
      </c>
      <c r="N35" s="110" t="n">
        <v>0</v>
      </c>
    </row>
    <row r="36" customFormat="false" ht="25.5" hidden="false" customHeight="true" outlineLevel="0" collapsed="false">
      <c r="A36" s="106"/>
      <c r="B36" s="107"/>
      <c r="C36" s="108" t="s">
        <v>133</v>
      </c>
      <c r="D36" s="109" t="s">
        <v>134</v>
      </c>
      <c r="E36" s="85" t="n">
        <v>72.68</v>
      </c>
      <c r="F36" s="85" t="n">
        <v>65.69</v>
      </c>
      <c r="G36" s="85" t="n">
        <v>65.69</v>
      </c>
      <c r="H36" s="85" t="n">
        <v>0</v>
      </c>
      <c r="I36" s="85" t="n">
        <v>0</v>
      </c>
      <c r="J36" s="85" t="n">
        <v>0</v>
      </c>
      <c r="K36" s="85" t="n">
        <v>6.99</v>
      </c>
      <c r="L36" s="85" t="n">
        <v>0</v>
      </c>
      <c r="M36" s="23" t="n">
        <v>0</v>
      </c>
      <c r="N36" s="110" t="n">
        <v>0</v>
      </c>
    </row>
    <row r="37" customFormat="false" ht="25.5" hidden="false" customHeight="true" outlineLevel="0" collapsed="false">
      <c r="A37" s="106" t="n">
        <v>201</v>
      </c>
      <c r="B37" s="107" t="n">
        <v>20129</v>
      </c>
      <c r="C37" s="108" t="s">
        <v>325</v>
      </c>
      <c r="D37" s="109" t="s">
        <v>312</v>
      </c>
      <c r="E37" s="85" t="n">
        <v>72.68</v>
      </c>
      <c r="F37" s="85" t="n">
        <v>65.69</v>
      </c>
      <c r="G37" s="85" t="n">
        <v>65.69</v>
      </c>
      <c r="H37" s="85" t="n">
        <v>0</v>
      </c>
      <c r="I37" s="85" t="n">
        <v>0</v>
      </c>
      <c r="J37" s="85" t="n">
        <v>0</v>
      </c>
      <c r="K37" s="85" t="n">
        <v>6.99</v>
      </c>
      <c r="L37" s="85" t="n">
        <v>0</v>
      </c>
      <c r="M37" s="23" t="n">
        <v>0</v>
      </c>
      <c r="N37" s="110" t="n">
        <v>0</v>
      </c>
    </row>
    <row r="38" customFormat="false" ht="25.5" hidden="false" customHeight="true" outlineLevel="0" collapsed="false">
      <c r="A38" s="106"/>
      <c r="B38" s="107"/>
      <c r="C38" s="108" t="s">
        <v>135</v>
      </c>
      <c r="D38" s="109" t="s">
        <v>136</v>
      </c>
      <c r="E38" s="85" t="n">
        <v>29.47</v>
      </c>
      <c r="F38" s="85" t="n">
        <v>29.32</v>
      </c>
      <c r="G38" s="85" t="n">
        <v>29.32</v>
      </c>
      <c r="H38" s="85" t="n">
        <v>0</v>
      </c>
      <c r="I38" s="85" t="n">
        <v>0</v>
      </c>
      <c r="J38" s="85" t="n">
        <v>0</v>
      </c>
      <c r="K38" s="85" t="n">
        <v>0.15</v>
      </c>
      <c r="L38" s="85" t="n">
        <v>0</v>
      </c>
      <c r="M38" s="23" t="n">
        <v>0</v>
      </c>
      <c r="N38" s="110" t="n">
        <v>0</v>
      </c>
    </row>
    <row r="39" customFormat="false" ht="25.5" hidden="false" customHeight="true" outlineLevel="0" collapsed="false">
      <c r="A39" s="106" t="n">
        <v>201</v>
      </c>
      <c r="B39" s="107" t="n">
        <v>20129</v>
      </c>
      <c r="C39" s="108" t="s">
        <v>326</v>
      </c>
      <c r="D39" s="109" t="s">
        <v>312</v>
      </c>
      <c r="E39" s="85" t="n">
        <v>29.47</v>
      </c>
      <c r="F39" s="85" t="n">
        <v>29.32</v>
      </c>
      <c r="G39" s="85" t="n">
        <v>29.32</v>
      </c>
      <c r="H39" s="85" t="n">
        <v>0</v>
      </c>
      <c r="I39" s="85" t="n">
        <v>0</v>
      </c>
      <c r="J39" s="85" t="n">
        <v>0</v>
      </c>
      <c r="K39" s="85" t="n">
        <v>0.15</v>
      </c>
      <c r="L39" s="85" t="n">
        <v>0</v>
      </c>
      <c r="M39" s="23" t="n">
        <v>0</v>
      </c>
      <c r="N39" s="110" t="n">
        <v>0</v>
      </c>
    </row>
    <row r="40" customFormat="false" ht="25.5" hidden="false" customHeight="true" outlineLevel="0" collapsed="false">
      <c r="A40" s="106"/>
      <c r="B40" s="107"/>
      <c r="C40" s="108" t="s">
        <v>137</v>
      </c>
      <c r="D40" s="109" t="s">
        <v>138</v>
      </c>
      <c r="E40" s="85" t="n">
        <v>7.49</v>
      </c>
      <c r="F40" s="85" t="n">
        <v>3</v>
      </c>
      <c r="G40" s="85" t="n">
        <v>3</v>
      </c>
      <c r="H40" s="85" t="n">
        <v>0</v>
      </c>
      <c r="I40" s="85" t="n">
        <v>0</v>
      </c>
      <c r="J40" s="85" t="n">
        <v>0</v>
      </c>
      <c r="K40" s="85" t="n">
        <v>2.49</v>
      </c>
      <c r="L40" s="85" t="n">
        <v>2</v>
      </c>
      <c r="M40" s="23" t="n">
        <v>0</v>
      </c>
      <c r="N40" s="110" t="n">
        <v>0</v>
      </c>
    </row>
    <row r="41" customFormat="false" ht="25.5" hidden="false" customHeight="true" outlineLevel="0" collapsed="false">
      <c r="A41" s="106" t="n">
        <v>201</v>
      </c>
      <c r="B41" s="107" t="n">
        <v>20129</v>
      </c>
      <c r="C41" s="108" t="s">
        <v>327</v>
      </c>
      <c r="D41" s="109" t="s">
        <v>312</v>
      </c>
      <c r="E41" s="85" t="n">
        <v>7.49</v>
      </c>
      <c r="F41" s="85" t="n">
        <v>3</v>
      </c>
      <c r="G41" s="85" t="n">
        <v>3</v>
      </c>
      <c r="H41" s="85" t="n">
        <v>0</v>
      </c>
      <c r="I41" s="85" t="n">
        <v>0</v>
      </c>
      <c r="J41" s="85" t="n">
        <v>0</v>
      </c>
      <c r="K41" s="85" t="n">
        <v>2.49</v>
      </c>
      <c r="L41" s="85" t="n">
        <v>2</v>
      </c>
      <c r="M41" s="23" t="n">
        <v>0</v>
      </c>
      <c r="N41" s="110" t="n">
        <v>0</v>
      </c>
    </row>
    <row r="42" customFormat="false" ht="25.5" hidden="false" customHeight="true" outlineLevel="0" collapsed="false">
      <c r="A42" s="106"/>
      <c r="B42" s="107"/>
      <c r="C42" s="108" t="s">
        <v>139</v>
      </c>
      <c r="D42" s="109" t="s">
        <v>140</v>
      </c>
      <c r="E42" s="85" t="n">
        <v>42.73</v>
      </c>
      <c r="F42" s="85" t="n">
        <v>36.89</v>
      </c>
      <c r="G42" s="85" t="n">
        <v>36.89</v>
      </c>
      <c r="H42" s="85" t="n">
        <v>0</v>
      </c>
      <c r="I42" s="85" t="n">
        <v>0</v>
      </c>
      <c r="J42" s="85" t="n">
        <v>0</v>
      </c>
      <c r="K42" s="85" t="n">
        <v>5.84</v>
      </c>
      <c r="L42" s="85" t="n">
        <v>0</v>
      </c>
      <c r="M42" s="23" t="n">
        <v>0</v>
      </c>
      <c r="N42" s="110" t="n">
        <v>0</v>
      </c>
    </row>
    <row r="43" customFormat="false" ht="25.5" hidden="false" customHeight="true" outlineLevel="0" collapsed="false">
      <c r="A43" s="106" t="n">
        <v>201</v>
      </c>
      <c r="B43" s="107" t="n">
        <v>20128</v>
      </c>
      <c r="C43" s="108" t="s">
        <v>328</v>
      </c>
      <c r="D43" s="109" t="s">
        <v>312</v>
      </c>
      <c r="E43" s="85" t="n">
        <v>42.73</v>
      </c>
      <c r="F43" s="85" t="n">
        <v>36.89</v>
      </c>
      <c r="G43" s="85" t="n">
        <v>36.89</v>
      </c>
      <c r="H43" s="85" t="n">
        <v>0</v>
      </c>
      <c r="I43" s="85" t="n">
        <v>0</v>
      </c>
      <c r="J43" s="85" t="n">
        <v>0</v>
      </c>
      <c r="K43" s="85" t="n">
        <v>5.84</v>
      </c>
      <c r="L43" s="85" t="n">
        <v>0</v>
      </c>
      <c r="M43" s="23" t="n">
        <v>0</v>
      </c>
      <c r="N43" s="110" t="n">
        <v>0</v>
      </c>
    </row>
    <row r="44" customFormat="false" ht="25.5" hidden="false" customHeight="true" outlineLevel="0" collapsed="false">
      <c r="A44" s="106"/>
      <c r="B44" s="107"/>
      <c r="C44" s="108" t="s">
        <v>141</v>
      </c>
      <c r="D44" s="109" t="s">
        <v>142</v>
      </c>
      <c r="E44" s="85" t="n">
        <v>407.61</v>
      </c>
      <c r="F44" s="85" t="n">
        <v>243.93</v>
      </c>
      <c r="G44" s="85" t="n">
        <v>243.93</v>
      </c>
      <c r="H44" s="85" t="n">
        <v>0</v>
      </c>
      <c r="I44" s="85" t="n">
        <v>0</v>
      </c>
      <c r="J44" s="85" t="n">
        <v>0</v>
      </c>
      <c r="K44" s="85" t="n">
        <v>163.68</v>
      </c>
      <c r="L44" s="85" t="n">
        <v>0</v>
      </c>
      <c r="M44" s="23" t="n">
        <v>0</v>
      </c>
      <c r="N44" s="110" t="n">
        <v>0</v>
      </c>
    </row>
    <row r="45" customFormat="false" ht="25.5" hidden="false" customHeight="true" outlineLevel="0" collapsed="false">
      <c r="A45" s="106" t="n">
        <v>201</v>
      </c>
      <c r="B45" s="107" t="n">
        <v>20111</v>
      </c>
      <c r="C45" s="108" t="s">
        <v>329</v>
      </c>
      <c r="D45" s="109" t="s">
        <v>312</v>
      </c>
      <c r="E45" s="85" t="n">
        <v>407.61</v>
      </c>
      <c r="F45" s="85" t="n">
        <v>243.93</v>
      </c>
      <c r="G45" s="85" t="n">
        <v>243.93</v>
      </c>
      <c r="H45" s="85" t="n">
        <v>0</v>
      </c>
      <c r="I45" s="85" t="n">
        <v>0</v>
      </c>
      <c r="J45" s="85" t="n">
        <v>0</v>
      </c>
      <c r="K45" s="85" t="n">
        <v>163.68</v>
      </c>
      <c r="L45" s="85" t="n">
        <v>0</v>
      </c>
      <c r="M45" s="23" t="n">
        <v>0</v>
      </c>
      <c r="N45" s="110" t="n">
        <v>0</v>
      </c>
    </row>
    <row r="46" customFormat="false" ht="25.5" hidden="false" customHeight="true" outlineLevel="0" collapsed="false">
      <c r="A46" s="106"/>
      <c r="B46" s="107"/>
      <c r="C46" s="108" t="s">
        <v>143</v>
      </c>
      <c r="D46" s="109" t="s">
        <v>144</v>
      </c>
      <c r="E46" s="85" t="n">
        <v>148.97</v>
      </c>
      <c r="F46" s="85" t="n">
        <v>123.41</v>
      </c>
      <c r="G46" s="85" t="n">
        <v>123.41</v>
      </c>
      <c r="H46" s="85" t="n">
        <v>0</v>
      </c>
      <c r="I46" s="85" t="n">
        <v>0</v>
      </c>
      <c r="J46" s="85" t="n">
        <v>0</v>
      </c>
      <c r="K46" s="85" t="n">
        <v>25.56</v>
      </c>
      <c r="L46" s="85" t="n">
        <v>0</v>
      </c>
      <c r="M46" s="23" t="n">
        <v>0</v>
      </c>
      <c r="N46" s="110" t="n">
        <v>0</v>
      </c>
    </row>
    <row r="47" customFormat="false" ht="25.5" hidden="false" customHeight="true" outlineLevel="0" collapsed="false">
      <c r="A47" s="106" t="n">
        <v>201</v>
      </c>
      <c r="B47" s="107" t="n">
        <v>20131</v>
      </c>
      <c r="C47" s="108" t="s">
        <v>330</v>
      </c>
      <c r="D47" s="109" t="s">
        <v>312</v>
      </c>
      <c r="E47" s="85" t="n">
        <v>148.97</v>
      </c>
      <c r="F47" s="85" t="n">
        <v>123.41</v>
      </c>
      <c r="G47" s="85" t="n">
        <v>123.41</v>
      </c>
      <c r="H47" s="85" t="n">
        <v>0</v>
      </c>
      <c r="I47" s="85" t="n">
        <v>0</v>
      </c>
      <c r="J47" s="85" t="n">
        <v>0</v>
      </c>
      <c r="K47" s="85" t="n">
        <v>25.56</v>
      </c>
      <c r="L47" s="85" t="n">
        <v>0</v>
      </c>
      <c r="M47" s="23" t="n">
        <v>0</v>
      </c>
      <c r="N47" s="110" t="n">
        <v>0</v>
      </c>
    </row>
    <row r="48" customFormat="false" ht="25.5" hidden="false" customHeight="true" outlineLevel="0" collapsed="false">
      <c r="A48" s="106"/>
      <c r="B48" s="107"/>
      <c r="C48" s="108" t="s">
        <v>145</v>
      </c>
      <c r="D48" s="109" t="s">
        <v>146</v>
      </c>
      <c r="E48" s="85" t="n">
        <v>420.65</v>
      </c>
      <c r="F48" s="85" t="n">
        <v>400.6</v>
      </c>
      <c r="G48" s="85" t="n">
        <v>400.6</v>
      </c>
      <c r="H48" s="85" t="n">
        <v>0</v>
      </c>
      <c r="I48" s="85" t="n">
        <v>0</v>
      </c>
      <c r="J48" s="85" t="n">
        <v>0</v>
      </c>
      <c r="K48" s="85" t="n">
        <v>0.05</v>
      </c>
      <c r="L48" s="85" t="n">
        <v>20</v>
      </c>
      <c r="M48" s="23" t="n">
        <v>0</v>
      </c>
      <c r="N48" s="110" t="n">
        <v>0</v>
      </c>
    </row>
    <row r="49" customFormat="false" ht="25.5" hidden="false" customHeight="true" outlineLevel="0" collapsed="false">
      <c r="A49" s="106" t="n">
        <v>201</v>
      </c>
      <c r="B49" s="107" t="n">
        <v>20101</v>
      </c>
      <c r="C49" s="108" t="s">
        <v>331</v>
      </c>
      <c r="D49" s="109" t="s">
        <v>312</v>
      </c>
      <c r="E49" s="85" t="n">
        <v>420.65</v>
      </c>
      <c r="F49" s="85" t="n">
        <v>400.6</v>
      </c>
      <c r="G49" s="85" t="n">
        <v>400.6</v>
      </c>
      <c r="H49" s="85" t="n">
        <v>0</v>
      </c>
      <c r="I49" s="85" t="n">
        <v>0</v>
      </c>
      <c r="J49" s="85" t="n">
        <v>0</v>
      </c>
      <c r="K49" s="85" t="n">
        <v>0.05</v>
      </c>
      <c r="L49" s="85" t="n">
        <v>20</v>
      </c>
      <c r="M49" s="23" t="n">
        <v>0</v>
      </c>
      <c r="N49" s="110" t="n">
        <v>0</v>
      </c>
    </row>
    <row r="50" customFormat="false" ht="25.5" hidden="false" customHeight="true" outlineLevel="0" collapsed="false">
      <c r="A50" s="106"/>
      <c r="B50" s="107"/>
      <c r="C50" s="108" t="s">
        <v>147</v>
      </c>
      <c r="D50" s="109" t="s">
        <v>148</v>
      </c>
      <c r="E50" s="85" t="n">
        <v>78.96</v>
      </c>
      <c r="F50" s="85" t="n">
        <v>63.96</v>
      </c>
      <c r="G50" s="85" t="n">
        <v>63.96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15</v>
      </c>
      <c r="M50" s="23" t="n">
        <v>0</v>
      </c>
      <c r="N50" s="110" t="n">
        <v>0</v>
      </c>
    </row>
    <row r="51" customFormat="false" ht="25.5" hidden="false" customHeight="true" outlineLevel="0" collapsed="false">
      <c r="A51" s="106" t="n">
        <v>201</v>
      </c>
      <c r="B51" s="107" t="n">
        <v>20134</v>
      </c>
      <c r="C51" s="108" t="s">
        <v>332</v>
      </c>
      <c r="D51" s="109" t="s">
        <v>312</v>
      </c>
      <c r="E51" s="85" t="n">
        <v>78.96</v>
      </c>
      <c r="F51" s="85" t="n">
        <v>63.96</v>
      </c>
      <c r="G51" s="85" t="n">
        <v>63.96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15</v>
      </c>
      <c r="M51" s="23" t="n">
        <v>0</v>
      </c>
      <c r="N51" s="110" t="n">
        <v>0</v>
      </c>
    </row>
    <row r="52" customFormat="false" ht="25.5" hidden="false" customHeight="true" outlineLevel="0" collapsed="false">
      <c r="A52" s="106"/>
      <c r="B52" s="107"/>
      <c r="C52" s="108" t="s">
        <v>149</v>
      </c>
      <c r="D52" s="109" t="s">
        <v>150</v>
      </c>
      <c r="E52" s="85" t="n">
        <v>98.85</v>
      </c>
      <c r="F52" s="85" t="n">
        <v>42.37</v>
      </c>
      <c r="G52" s="85" t="n">
        <v>42.37</v>
      </c>
      <c r="H52" s="85" t="n">
        <v>0</v>
      </c>
      <c r="I52" s="85" t="n">
        <v>0</v>
      </c>
      <c r="J52" s="85" t="n">
        <v>0</v>
      </c>
      <c r="K52" s="85" t="n">
        <v>36.48</v>
      </c>
      <c r="L52" s="85" t="n">
        <v>20</v>
      </c>
      <c r="M52" s="23" t="n">
        <v>0</v>
      </c>
      <c r="N52" s="110" t="n">
        <v>0</v>
      </c>
    </row>
    <row r="53" customFormat="false" ht="25.5" hidden="false" customHeight="true" outlineLevel="0" collapsed="false">
      <c r="A53" s="106" t="n">
        <v>201</v>
      </c>
      <c r="B53" s="107" t="n">
        <v>20131</v>
      </c>
      <c r="C53" s="108" t="s">
        <v>333</v>
      </c>
      <c r="D53" s="109" t="s">
        <v>312</v>
      </c>
      <c r="E53" s="85" t="n">
        <v>93.85</v>
      </c>
      <c r="F53" s="85" t="n">
        <v>42.37</v>
      </c>
      <c r="G53" s="85" t="n">
        <v>42.37</v>
      </c>
      <c r="H53" s="85" t="n">
        <v>0</v>
      </c>
      <c r="I53" s="85" t="n">
        <v>0</v>
      </c>
      <c r="J53" s="85" t="n">
        <v>0</v>
      </c>
      <c r="K53" s="85" t="n">
        <v>31.48</v>
      </c>
      <c r="L53" s="85" t="n">
        <v>20</v>
      </c>
      <c r="M53" s="23" t="n">
        <v>0</v>
      </c>
      <c r="N53" s="110" t="n">
        <v>0</v>
      </c>
    </row>
    <row r="54" customFormat="false" ht="25.5" hidden="false" customHeight="true" outlineLevel="0" collapsed="false">
      <c r="A54" s="106" t="n">
        <v>201</v>
      </c>
      <c r="B54" s="107" t="n">
        <v>20131</v>
      </c>
      <c r="C54" s="108" t="s">
        <v>333</v>
      </c>
      <c r="D54" s="109" t="s">
        <v>334</v>
      </c>
      <c r="E54" s="85" t="n">
        <v>5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5</v>
      </c>
      <c r="L54" s="85" t="n">
        <v>0</v>
      </c>
      <c r="M54" s="23" t="n">
        <v>0</v>
      </c>
      <c r="N54" s="110" t="n">
        <v>0</v>
      </c>
    </row>
    <row r="55" customFormat="false" ht="25.5" hidden="false" customHeight="true" outlineLevel="0" collapsed="false">
      <c r="A55" s="106"/>
      <c r="B55" s="107"/>
      <c r="C55" s="108" t="s">
        <v>151</v>
      </c>
      <c r="D55" s="109" t="s">
        <v>152</v>
      </c>
      <c r="E55" s="85" t="n">
        <v>79.08</v>
      </c>
      <c r="F55" s="85" t="n">
        <v>64.78</v>
      </c>
      <c r="G55" s="85" t="n">
        <v>64.78</v>
      </c>
      <c r="H55" s="85" t="n">
        <v>0</v>
      </c>
      <c r="I55" s="85" t="n">
        <v>0</v>
      </c>
      <c r="J55" s="85" t="n">
        <v>0</v>
      </c>
      <c r="K55" s="85" t="n">
        <v>4.3</v>
      </c>
      <c r="L55" s="85" t="n">
        <v>5</v>
      </c>
      <c r="M55" s="23" t="n">
        <v>0</v>
      </c>
      <c r="N55" s="110" t="n">
        <v>5</v>
      </c>
    </row>
    <row r="56" customFormat="false" ht="25.5" hidden="false" customHeight="true" outlineLevel="0" collapsed="false">
      <c r="A56" s="106" t="n">
        <v>201</v>
      </c>
      <c r="B56" s="107" t="n">
        <v>20133</v>
      </c>
      <c r="C56" s="108" t="s">
        <v>335</v>
      </c>
      <c r="D56" s="109" t="s">
        <v>312</v>
      </c>
      <c r="E56" s="85" t="n">
        <v>79.08</v>
      </c>
      <c r="F56" s="85" t="n">
        <v>64.78</v>
      </c>
      <c r="G56" s="85" t="n">
        <v>64.78</v>
      </c>
      <c r="H56" s="85" t="n">
        <v>0</v>
      </c>
      <c r="I56" s="85" t="n">
        <v>0</v>
      </c>
      <c r="J56" s="85" t="n">
        <v>0</v>
      </c>
      <c r="K56" s="85" t="n">
        <v>4.3</v>
      </c>
      <c r="L56" s="85" t="n">
        <v>5</v>
      </c>
      <c r="M56" s="23" t="n">
        <v>0</v>
      </c>
      <c r="N56" s="110" t="n">
        <v>5</v>
      </c>
    </row>
    <row r="57" customFormat="false" ht="25.5" hidden="false" customHeight="true" outlineLevel="0" collapsed="false">
      <c r="A57" s="106"/>
      <c r="B57" s="107"/>
      <c r="C57" s="108" t="s">
        <v>153</v>
      </c>
      <c r="D57" s="109" t="s">
        <v>154</v>
      </c>
      <c r="E57" s="85" t="n">
        <v>145.89</v>
      </c>
      <c r="F57" s="85" t="n">
        <v>91.56</v>
      </c>
      <c r="G57" s="85" t="n">
        <v>91.56</v>
      </c>
      <c r="H57" s="85" t="n">
        <v>0</v>
      </c>
      <c r="I57" s="85" t="n">
        <v>0</v>
      </c>
      <c r="J57" s="85" t="n">
        <v>0</v>
      </c>
      <c r="K57" s="85" t="n">
        <v>10.72</v>
      </c>
      <c r="L57" s="85" t="n">
        <v>43.61</v>
      </c>
      <c r="M57" s="23" t="n">
        <v>0</v>
      </c>
      <c r="N57" s="110" t="n">
        <v>0</v>
      </c>
    </row>
    <row r="58" customFormat="false" ht="25.5" hidden="false" customHeight="true" outlineLevel="0" collapsed="false">
      <c r="A58" s="106" t="n">
        <v>201</v>
      </c>
      <c r="B58" s="107" t="n">
        <v>20136</v>
      </c>
      <c r="C58" s="108" t="s">
        <v>336</v>
      </c>
      <c r="D58" s="109" t="s">
        <v>312</v>
      </c>
      <c r="E58" s="85" t="n">
        <v>145.89</v>
      </c>
      <c r="F58" s="85" t="n">
        <v>91.56</v>
      </c>
      <c r="G58" s="85" t="n">
        <v>91.56</v>
      </c>
      <c r="H58" s="85" t="n">
        <v>0</v>
      </c>
      <c r="I58" s="85" t="n">
        <v>0</v>
      </c>
      <c r="J58" s="85" t="n">
        <v>0</v>
      </c>
      <c r="K58" s="85" t="n">
        <v>10.72</v>
      </c>
      <c r="L58" s="85" t="n">
        <v>43.61</v>
      </c>
      <c r="M58" s="23" t="n">
        <v>0</v>
      </c>
      <c r="N58" s="110" t="n">
        <v>0</v>
      </c>
    </row>
    <row r="59" customFormat="false" ht="25.5" hidden="false" customHeight="true" outlineLevel="0" collapsed="false">
      <c r="A59" s="106"/>
      <c r="B59" s="107"/>
      <c r="C59" s="108" t="s">
        <v>155</v>
      </c>
      <c r="D59" s="109" t="s">
        <v>156</v>
      </c>
      <c r="E59" s="85" t="n">
        <v>213.9</v>
      </c>
      <c r="F59" s="85" t="n">
        <v>187.02</v>
      </c>
      <c r="G59" s="85" t="n">
        <v>187.02</v>
      </c>
      <c r="H59" s="85" t="n">
        <v>0</v>
      </c>
      <c r="I59" s="85" t="n">
        <v>0</v>
      </c>
      <c r="J59" s="85" t="n">
        <v>0</v>
      </c>
      <c r="K59" s="85" t="n">
        <v>21.88</v>
      </c>
      <c r="L59" s="85" t="n">
        <v>5</v>
      </c>
      <c r="M59" s="23" t="n">
        <v>0</v>
      </c>
      <c r="N59" s="110" t="n">
        <v>0</v>
      </c>
    </row>
    <row r="60" customFormat="false" ht="25.5" hidden="false" customHeight="true" outlineLevel="0" collapsed="false">
      <c r="A60" s="106" t="n">
        <v>201</v>
      </c>
      <c r="B60" s="107" t="n">
        <v>20103</v>
      </c>
      <c r="C60" s="108" t="s">
        <v>337</v>
      </c>
      <c r="D60" s="109" t="s">
        <v>312</v>
      </c>
      <c r="E60" s="85" t="n">
        <v>213.9</v>
      </c>
      <c r="F60" s="85" t="n">
        <v>187.02</v>
      </c>
      <c r="G60" s="85" t="n">
        <v>187.02</v>
      </c>
      <c r="H60" s="85" t="n">
        <v>0</v>
      </c>
      <c r="I60" s="85" t="n">
        <v>0</v>
      </c>
      <c r="J60" s="85" t="n">
        <v>0</v>
      </c>
      <c r="K60" s="85" t="n">
        <v>21.88</v>
      </c>
      <c r="L60" s="85" t="n">
        <v>5</v>
      </c>
      <c r="M60" s="23" t="n">
        <v>0</v>
      </c>
      <c r="N60" s="110" t="n">
        <v>0</v>
      </c>
    </row>
    <row r="61" customFormat="false" ht="25.5" hidden="false" customHeight="true" outlineLevel="0" collapsed="false">
      <c r="A61" s="106"/>
      <c r="B61" s="107"/>
      <c r="C61" s="108" t="s">
        <v>157</v>
      </c>
      <c r="D61" s="109" t="s">
        <v>158</v>
      </c>
      <c r="E61" s="85" t="n">
        <v>22.46</v>
      </c>
      <c r="F61" s="85" t="n">
        <v>18.52</v>
      </c>
      <c r="G61" s="85" t="n">
        <v>18.52</v>
      </c>
      <c r="H61" s="85" t="n">
        <v>0</v>
      </c>
      <c r="I61" s="85" t="n">
        <v>0</v>
      </c>
      <c r="J61" s="85" t="n">
        <v>0</v>
      </c>
      <c r="K61" s="85" t="n">
        <v>0.94</v>
      </c>
      <c r="L61" s="85" t="n">
        <v>3</v>
      </c>
      <c r="M61" s="23" t="n">
        <v>0</v>
      </c>
      <c r="N61" s="110" t="n">
        <v>0</v>
      </c>
    </row>
    <row r="62" customFormat="false" ht="25.5" hidden="false" customHeight="true" outlineLevel="0" collapsed="false">
      <c r="A62" s="106" t="n">
        <v>201</v>
      </c>
      <c r="B62" s="107" t="n">
        <v>20103</v>
      </c>
      <c r="C62" s="108" t="s">
        <v>338</v>
      </c>
      <c r="D62" s="109" t="s">
        <v>312</v>
      </c>
      <c r="E62" s="85" t="n">
        <v>22.46</v>
      </c>
      <c r="F62" s="85" t="n">
        <v>18.52</v>
      </c>
      <c r="G62" s="85" t="n">
        <v>18.52</v>
      </c>
      <c r="H62" s="85" t="n">
        <v>0</v>
      </c>
      <c r="I62" s="85" t="n">
        <v>0</v>
      </c>
      <c r="J62" s="85" t="n">
        <v>0</v>
      </c>
      <c r="K62" s="85" t="n">
        <v>0.94</v>
      </c>
      <c r="L62" s="85" t="n">
        <v>3</v>
      </c>
      <c r="M62" s="23" t="n">
        <v>0</v>
      </c>
      <c r="N62" s="110" t="n">
        <v>0</v>
      </c>
    </row>
    <row r="63" customFormat="false" ht="25.5" hidden="false" customHeight="true" outlineLevel="0" collapsed="false">
      <c r="A63" s="106"/>
      <c r="B63" s="107"/>
      <c r="C63" s="108" t="s">
        <v>159</v>
      </c>
      <c r="D63" s="109" t="s">
        <v>160</v>
      </c>
      <c r="E63" s="85" t="n">
        <v>271.59</v>
      </c>
      <c r="F63" s="85" t="n">
        <v>271.59</v>
      </c>
      <c r="G63" s="85" t="n">
        <v>271.59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0</v>
      </c>
      <c r="M63" s="23" t="n">
        <v>0</v>
      </c>
      <c r="N63" s="110" t="n">
        <v>0</v>
      </c>
    </row>
    <row r="64" customFormat="false" ht="25.5" hidden="false" customHeight="true" outlineLevel="0" collapsed="false">
      <c r="A64" s="106" t="n">
        <v>201</v>
      </c>
      <c r="B64" s="107" t="n">
        <v>20102</v>
      </c>
      <c r="C64" s="108" t="s">
        <v>339</v>
      </c>
      <c r="D64" s="109" t="s">
        <v>312</v>
      </c>
      <c r="E64" s="85" t="n">
        <v>271.59</v>
      </c>
      <c r="F64" s="85" t="n">
        <v>271.59</v>
      </c>
      <c r="G64" s="85" t="n">
        <v>271.59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23" t="n">
        <v>0</v>
      </c>
      <c r="N64" s="110" t="n">
        <v>0</v>
      </c>
    </row>
    <row r="65" customFormat="false" ht="25.5" hidden="false" customHeight="true" outlineLevel="0" collapsed="false">
      <c r="A65" s="106"/>
      <c r="B65" s="107"/>
      <c r="C65" s="108" t="s">
        <v>161</v>
      </c>
      <c r="D65" s="109" t="s">
        <v>162</v>
      </c>
      <c r="E65" s="85" t="n">
        <v>186.05</v>
      </c>
      <c r="F65" s="85" t="n">
        <v>64.25</v>
      </c>
      <c r="G65" s="85" t="n">
        <v>40.04</v>
      </c>
      <c r="H65" s="85" t="n">
        <v>24.21</v>
      </c>
      <c r="I65" s="85" t="n">
        <v>0</v>
      </c>
      <c r="J65" s="85" t="n">
        <v>0</v>
      </c>
      <c r="K65" s="85" t="n">
        <v>121.8</v>
      </c>
      <c r="L65" s="85" t="n">
        <v>0</v>
      </c>
      <c r="M65" s="23" t="n">
        <v>0</v>
      </c>
      <c r="N65" s="110" t="n">
        <v>0</v>
      </c>
    </row>
    <row r="66" customFormat="false" ht="25.5" hidden="false" customHeight="true" outlineLevel="0" collapsed="false">
      <c r="A66" s="106" t="n">
        <v>201</v>
      </c>
      <c r="B66" s="107" t="n">
        <v>20103</v>
      </c>
      <c r="C66" s="108" t="s">
        <v>340</v>
      </c>
      <c r="D66" s="109" t="s">
        <v>312</v>
      </c>
      <c r="E66" s="85" t="n">
        <v>88.97</v>
      </c>
      <c r="F66" s="85" t="n">
        <v>64.25</v>
      </c>
      <c r="G66" s="85" t="n">
        <v>40.04</v>
      </c>
      <c r="H66" s="85" t="n">
        <v>24.21</v>
      </c>
      <c r="I66" s="85" t="n">
        <v>0</v>
      </c>
      <c r="J66" s="85" t="n">
        <v>0</v>
      </c>
      <c r="K66" s="85" t="n">
        <v>24.72</v>
      </c>
      <c r="L66" s="85" t="n">
        <v>0</v>
      </c>
      <c r="M66" s="23" t="n">
        <v>0</v>
      </c>
      <c r="N66" s="110" t="n">
        <v>0</v>
      </c>
    </row>
    <row r="67" customFormat="false" ht="25.5" hidden="false" customHeight="true" outlineLevel="0" collapsed="false">
      <c r="A67" s="106" t="n">
        <v>201</v>
      </c>
      <c r="B67" s="107" t="n">
        <v>20103</v>
      </c>
      <c r="C67" s="108" t="s">
        <v>340</v>
      </c>
      <c r="D67" s="109" t="s">
        <v>324</v>
      </c>
      <c r="E67" s="85" t="n">
        <v>97.08</v>
      </c>
      <c r="F67" s="85" t="n">
        <v>0</v>
      </c>
      <c r="G67" s="85" t="n">
        <v>0</v>
      </c>
      <c r="H67" s="85" t="n">
        <v>0</v>
      </c>
      <c r="I67" s="85" t="n">
        <v>0</v>
      </c>
      <c r="J67" s="85" t="n">
        <v>0</v>
      </c>
      <c r="K67" s="85" t="n">
        <v>97.08</v>
      </c>
      <c r="L67" s="85" t="n">
        <v>0</v>
      </c>
      <c r="M67" s="23" t="n">
        <v>0</v>
      </c>
      <c r="N67" s="110" t="n">
        <v>0</v>
      </c>
    </row>
    <row r="68" customFormat="false" ht="25.5" hidden="false" customHeight="true" outlineLevel="0" collapsed="false">
      <c r="A68" s="106"/>
      <c r="B68" s="107"/>
      <c r="C68" s="108" t="s">
        <v>163</v>
      </c>
      <c r="D68" s="109" t="s">
        <v>164</v>
      </c>
      <c r="E68" s="85" t="n">
        <v>112.5</v>
      </c>
      <c r="F68" s="85" t="n">
        <v>104.61</v>
      </c>
      <c r="G68" s="85" t="n">
        <v>104.61</v>
      </c>
      <c r="H68" s="85" t="n">
        <v>0</v>
      </c>
      <c r="I68" s="85" t="n">
        <v>0</v>
      </c>
      <c r="J68" s="85" t="n">
        <v>0</v>
      </c>
      <c r="K68" s="85" t="n">
        <v>7.89</v>
      </c>
      <c r="L68" s="85" t="n">
        <v>0</v>
      </c>
      <c r="M68" s="23" t="n">
        <v>0</v>
      </c>
      <c r="N68" s="110" t="n">
        <v>0</v>
      </c>
    </row>
    <row r="69" customFormat="false" ht="25.5" hidden="false" customHeight="true" outlineLevel="0" collapsed="false">
      <c r="A69" s="106" t="n">
        <v>201</v>
      </c>
      <c r="B69" s="107" t="n">
        <v>20132</v>
      </c>
      <c r="C69" s="108" t="s">
        <v>341</v>
      </c>
      <c r="D69" s="109" t="s">
        <v>312</v>
      </c>
      <c r="E69" s="85" t="n">
        <v>100.5</v>
      </c>
      <c r="F69" s="85" t="n">
        <v>92.61</v>
      </c>
      <c r="G69" s="85" t="n">
        <v>92.61</v>
      </c>
      <c r="H69" s="85" t="n">
        <v>0</v>
      </c>
      <c r="I69" s="85" t="n">
        <v>0</v>
      </c>
      <c r="J69" s="85" t="n">
        <v>0</v>
      </c>
      <c r="K69" s="85" t="n">
        <v>7.89</v>
      </c>
      <c r="L69" s="85" t="n">
        <v>0</v>
      </c>
      <c r="M69" s="23" t="n">
        <v>0</v>
      </c>
      <c r="N69" s="110" t="n">
        <v>0</v>
      </c>
    </row>
    <row r="70" customFormat="false" ht="25.5" hidden="false" customHeight="true" outlineLevel="0" collapsed="false">
      <c r="A70" s="106" t="n">
        <v>201</v>
      </c>
      <c r="B70" s="107" t="n">
        <v>20132</v>
      </c>
      <c r="C70" s="108" t="s">
        <v>341</v>
      </c>
      <c r="D70" s="109" t="s">
        <v>342</v>
      </c>
      <c r="E70" s="85" t="n">
        <v>12</v>
      </c>
      <c r="F70" s="85" t="n">
        <v>12</v>
      </c>
      <c r="G70" s="85" t="n">
        <v>12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0</v>
      </c>
      <c r="M70" s="23" t="n">
        <v>0</v>
      </c>
      <c r="N70" s="110" t="n">
        <v>0</v>
      </c>
    </row>
    <row r="71" customFormat="false" ht="25.5" hidden="false" customHeight="true" outlineLevel="0" collapsed="false">
      <c r="A71" s="106"/>
      <c r="B71" s="107"/>
      <c r="C71" s="108" t="s">
        <v>165</v>
      </c>
      <c r="D71" s="109" t="s">
        <v>166</v>
      </c>
      <c r="E71" s="85" t="n">
        <v>6716.56</v>
      </c>
      <c r="F71" s="85" t="n">
        <v>2431.36</v>
      </c>
      <c r="G71" s="85" t="n">
        <v>2031.36</v>
      </c>
      <c r="H71" s="85" t="n">
        <v>400</v>
      </c>
      <c r="I71" s="85" t="n">
        <v>0</v>
      </c>
      <c r="J71" s="85" t="n">
        <v>0</v>
      </c>
      <c r="K71" s="85" t="n">
        <v>2567.2</v>
      </c>
      <c r="L71" s="85" t="n">
        <v>1251</v>
      </c>
      <c r="M71" s="23" t="n">
        <v>0</v>
      </c>
      <c r="N71" s="110" t="n">
        <v>467</v>
      </c>
    </row>
    <row r="72" customFormat="false" ht="25.5" hidden="false" customHeight="true" outlineLevel="0" collapsed="false">
      <c r="A72" s="106" t="n">
        <v>204</v>
      </c>
      <c r="B72" s="107" t="n">
        <v>20402</v>
      </c>
      <c r="C72" s="108" t="s">
        <v>343</v>
      </c>
      <c r="D72" s="109" t="s">
        <v>312</v>
      </c>
      <c r="E72" s="85" t="n">
        <v>6596.56</v>
      </c>
      <c r="F72" s="85" t="n">
        <v>2311.36</v>
      </c>
      <c r="G72" s="85" t="n">
        <v>1911.36</v>
      </c>
      <c r="H72" s="85" t="n">
        <v>400</v>
      </c>
      <c r="I72" s="85" t="n">
        <v>0</v>
      </c>
      <c r="J72" s="85" t="n">
        <v>0</v>
      </c>
      <c r="K72" s="85" t="n">
        <v>2567.2</v>
      </c>
      <c r="L72" s="85" t="n">
        <v>1251</v>
      </c>
      <c r="M72" s="23" t="n">
        <v>0</v>
      </c>
      <c r="N72" s="110" t="n">
        <v>467</v>
      </c>
    </row>
    <row r="73" customFormat="false" ht="25.5" hidden="false" customHeight="true" outlineLevel="0" collapsed="false">
      <c r="A73" s="106" t="n">
        <v>204</v>
      </c>
      <c r="B73" s="107" t="n">
        <v>20402</v>
      </c>
      <c r="C73" s="108" t="s">
        <v>343</v>
      </c>
      <c r="D73" s="109" t="s">
        <v>344</v>
      </c>
      <c r="E73" s="85" t="n">
        <v>120</v>
      </c>
      <c r="F73" s="85" t="n">
        <v>120</v>
      </c>
      <c r="G73" s="85" t="n">
        <v>120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0</v>
      </c>
      <c r="M73" s="23" t="n">
        <v>0</v>
      </c>
      <c r="N73" s="110" t="n">
        <v>0</v>
      </c>
    </row>
    <row r="74" customFormat="false" ht="25.5" hidden="false" customHeight="true" outlineLevel="0" collapsed="false">
      <c r="A74" s="106"/>
      <c r="B74" s="107"/>
      <c r="C74" s="108" t="s">
        <v>167</v>
      </c>
      <c r="D74" s="109" t="s">
        <v>168</v>
      </c>
      <c r="E74" s="85" t="n">
        <v>265.32</v>
      </c>
      <c r="F74" s="85" t="n">
        <v>181.84</v>
      </c>
      <c r="G74" s="85" t="n">
        <v>181.84</v>
      </c>
      <c r="H74" s="85" t="n">
        <v>0</v>
      </c>
      <c r="I74" s="85" t="n">
        <v>0</v>
      </c>
      <c r="J74" s="85" t="n">
        <v>0</v>
      </c>
      <c r="K74" s="85" t="n">
        <v>22.5</v>
      </c>
      <c r="L74" s="85" t="n">
        <v>60.98</v>
      </c>
      <c r="M74" s="23" t="n">
        <v>0</v>
      </c>
      <c r="N74" s="110" t="n">
        <v>0</v>
      </c>
    </row>
    <row r="75" customFormat="false" ht="25.5" hidden="false" customHeight="true" outlineLevel="0" collapsed="false">
      <c r="A75" s="106" t="n">
        <v>201</v>
      </c>
      <c r="B75" s="107" t="n">
        <v>20110</v>
      </c>
      <c r="C75" s="108" t="s">
        <v>345</v>
      </c>
      <c r="D75" s="109" t="s">
        <v>312</v>
      </c>
      <c r="E75" s="85" t="n">
        <v>265.32</v>
      </c>
      <c r="F75" s="85" t="n">
        <v>181.84</v>
      </c>
      <c r="G75" s="85" t="n">
        <v>181.84</v>
      </c>
      <c r="H75" s="85" t="n">
        <v>0</v>
      </c>
      <c r="I75" s="85" t="n">
        <v>0</v>
      </c>
      <c r="J75" s="85" t="n">
        <v>0</v>
      </c>
      <c r="K75" s="85" t="n">
        <v>22.5</v>
      </c>
      <c r="L75" s="85" t="n">
        <v>60.98</v>
      </c>
      <c r="M75" s="23" t="n">
        <v>0</v>
      </c>
      <c r="N75" s="110" t="n">
        <v>0</v>
      </c>
    </row>
    <row r="76" customFormat="false" ht="25.5" hidden="false" customHeight="true" outlineLevel="0" collapsed="false">
      <c r="A76" s="106"/>
      <c r="B76" s="107"/>
      <c r="C76" s="108" t="s">
        <v>169</v>
      </c>
      <c r="D76" s="109" t="s">
        <v>170</v>
      </c>
      <c r="E76" s="85" t="n">
        <v>42.52</v>
      </c>
      <c r="F76" s="85" t="n">
        <v>34.96</v>
      </c>
      <c r="G76" s="85" t="n">
        <v>34.96</v>
      </c>
      <c r="H76" s="85" t="n">
        <v>0</v>
      </c>
      <c r="I76" s="85" t="n">
        <v>0</v>
      </c>
      <c r="J76" s="85" t="n">
        <v>0</v>
      </c>
      <c r="K76" s="85" t="n">
        <v>7.56</v>
      </c>
      <c r="L76" s="85" t="n">
        <v>0</v>
      </c>
      <c r="M76" s="23" t="n">
        <v>0</v>
      </c>
      <c r="N76" s="110" t="n">
        <v>0</v>
      </c>
    </row>
    <row r="77" customFormat="false" ht="25.5" hidden="false" customHeight="true" outlineLevel="0" collapsed="false">
      <c r="A77" s="106" t="n">
        <v>208</v>
      </c>
      <c r="B77" s="107" t="n">
        <v>20801</v>
      </c>
      <c r="C77" s="108" t="s">
        <v>346</v>
      </c>
      <c r="D77" s="109" t="s">
        <v>347</v>
      </c>
      <c r="E77" s="85" t="n">
        <v>42.52</v>
      </c>
      <c r="F77" s="85" t="n">
        <v>34.96</v>
      </c>
      <c r="G77" s="85" t="n">
        <v>34.96</v>
      </c>
      <c r="H77" s="85" t="n">
        <v>0</v>
      </c>
      <c r="I77" s="85" t="n">
        <v>0</v>
      </c>
      <c r="J77" s="85" t="n">
        <v>0</v>
      </c>
      <c r="K77" s="85" t="n">
        <v>7.56</v>
      </c>
      <c r="L77" s="85" t="n">
        <v>0</v>
      </c>
      <c r="M77" s="23" t="n">
        <v>0</v>
      </c>
      <c r="N77" s="110" t="n">
        <v>0</v>
      </c>
    </row>
    <row r="78" customFormat="false" ht="25.5" hidden="false" customHeight="true" outlineLevel="0" collapsed="false">
      <c r="A78" s="106"/>
      <c r="B78" s="107"/>
      <c r="C78" s="108" t="s">
        <v>171</v>
      </c>
      <c r="D78" s="109" t="s">
        <v>172</v>
      </c>
      <c r="E78" s="85" t="n">
        <v>128.56</v>
      </c>
      <c r="F78" s="85" t="n">
        <v>84.81</v>
      </c>
      <c r="G78" s="85" t="n">
        <v>44.81</v>
      </c>
      <c r="H78" s="85" t="n">
        <v>40</v>
      </c>
      <c r="I78" s="85" t="n">
        <v>0</v>
      </c>
      <c r="J78" s="85" t="n">
        <v>0</v>
      </c>
      <c r="K78" s="85" t="n">
        <v>21.75</v>
      </c>
      <c r="L78" s="85" t="n">
        <v>22</v>
      </c>
      <c r="M78" s="23" t="n">
        <v>0</v>
      </c>
      <c r="N78" s="110" t="n">
        <v>0</v>
      </c>
    </row>
    <row r="79" customFormat="false" ht="25.5" hidden="false" customHeight="true" outlineLevel="0" collapsed="false">
      <c r="A79" s="106" t="n">
        <v>208</v>
      </c>
      <c r="B79" s="107" t="n">
        <v>20801</v>
      </c>
      <c r="C79" s="108" t="s">
        <v>348</v>
      </c>
      <c r="D79" s="109" t="s">
        <v>349</v>
      </c>
      <c r="E79" s="85" t="n">
        <v>128.56</v>
      </c>
      <c r="F79" s="85" t="n">
        <v>84.81</v>
      </c>
      <c r="G79" s="85" t="n">
        <v>44.81</v>
      </c>
      <c r="H79" s="85" t="n">
        <v>40</v>
      </c>
      <c r="I79" s="85" t="n">
        <v>0</v>
      </c>
      <c r="J79" s="85" t="n">
        <v>0</v>
      </c>
      <c r="K79" s="85" t="n">
        <v>21.75</v>
      </c>
      <c r="L79" s="85" t="n">
        <v>22</v>
      </c>
      <c r="M79" s="23" t="n">
        <v>0</v>
      </c>
      <c r="N79" s="110" t="n">
        <v>0</v>
      </c>
    </row>
    <row r="80" customFormat="false" ht="25.5" hidden="false" customHeight="true" outlineLevel="0" collapsed="false">
      <c r="A80" s="106"/>
      <c r="B80" s="107"/>
      <c r="C80" s="108" t="s">
        <v>173</v>
      </c>
      <c r="D80" s="109" t="s">
        <v>174</v>
      </c>
      <c r="E80" s="85" t="n">
        <v>236.33</v>
      </c>
      <c r="F80" s="85" t="n">
        <v>199.4</v>
      </c>
      <c r="G80" s="85" t="n">
        <v>119.4</v>
      </c>
      <c r="H80" s="85" t="n">
        <v>80</v>
      </c>
      <c r="I80" s="85" t="n">
        <v>0</v>
      </c>
      <c r="J80" s="85" t="n">
        <v>0</v>
      </c>
      <c r="K80" s="85" t="n">
        <v>36.93</v>
      </c>
      <c r="L80" s="85" t="n">
        <v>0</v>
      </c>
      <c r="M80" s="23" t="n">
        <v>0</v>
      </c>
      <c r="N80" s="110" t="n">
        <v>0</v>
      </c>
    </row>
    <row r="81" customFormat="false" ht="25.5" hidden="false" customHeight="true" outlineLevel="0" collapsed="false">
      <c r="A81" s="106" t="n">
        <v>201</v>
      </c>
      <c r="B81" s="107" t="n">
        <v>20108</v>
      </c>
      <c r="C81" s="108" t="s">
        <v>350</v>
      </c>
      <c r="D81" s="109" t="s">
        <v>312</v>
      </c>
      <c r="E81" s="85" t="n">
        <v>206.33</v>
      </c>
      <c r="F81" s="85" t="n">
        <v>199.4</v>
      </c>
      <c r="G81" s="85" t="n">
        <v>119.4</v>
      </c>
      <c r="H81" s="85" t="n">
        <v>80</v>
      </c>
      <c r="I81" s="85" t="n">
        <v>0</v>
      </c>
      <c r="J81" s="85" t="n">
        <v>0</v>
      </c>
      <c r="K81" s="85" t="n">
        <v>6.93</v>
      </c>
      <c r="L81" s="85" t="n">
        <v>0</v>
      </c>
      <c r="M81" s="23" t="n">
        <v>0</v>
      </c>
      <c r="N81" s="110" t="n">
        <v>0</v>
      </c>
    </row>
    <row r="82" customFormat="false" ht="25.5" hidden="false" customHeight="true" outlineLevel="0" collapsed="false">
      <c r="A82" s="106" t="n">
        <v>201</v>
      </c>
      <c r="B82" s="107" t="n">
        <v>20108</v>
      </c>
      <c r="C82" s="108" t="s">
        <v>350</v>
      </c>
      <c r="D82" s="109" t="s">
        <v>351</v>
      </c>
      <c r="E82" s="85" t="n">
        <v>30</v>
      </c>
      <c r="F82" s="85" t="n">
        <v>0</v>
      </c>
      <c r="G82" s="85" t="n">
        <v>0</v>
      </c>
      <c r="H82" s="85" t="n">
        <v>0</v>
      </c>
      <c r="I82" s="85" t="n">
        <v>0</v>
      </c>
      <c r="J82" s="85" t="n">
        <v>0</v>
      </c>
      <c r="K82" s="85" t="n">
        <v>30</v>
      </c>
      <c r="L82" s="85" t="n">
        <v>0</v>
      </c>
      <c r="M82" s="23" t="n">
        <v>0</v>
      </c>
      <c r="N82" s="110" t="n">
        <v>0</v>
      </c>
    </row>
    <row r="83" customFormat="false" ht="25.5" hidden="false" customHeight="true" outlineLevel="0" collapsed="false">
      <c r="A83" s="106"/>
      <c r="B83" s="107"/>
      <c r="C83" s="108" t="s">
        <v>175</v>
      </c>
      <c r="D83" s="109" t="s">
        <v>176</v>
      </c>
      <c r="E83" s="85" t="n">
        <v>526.56</v>
      </c>
      <c r="F83" s="85" t="n">
        <v>475.43</v>
      </c>
      <c r="G83" s="85" t="n">
        <v>475.43</v>
      </c>
      <c r="H83" s="85" t="n">
        <v>0</v>
      </c>
      <c r="I83" s="85" t="n">
        <v>0</v>
      </c>
      <c r="J83" s="85" t="n">
        <v>0</v>
      </c>
      <c r="K83" s="85" t="n">
        <v>21.13</v>
      </c>
      <c r="L83" s="85" t="n">
        <v>30</v>
      </c>
      <c r="M83" s="23" t="n">
        <v>0</v>
      </c>
      <c r="N83" s="110" t="n">
        <v>0</v>
      </c>
    </row>
    <row r="84" customFormat="false" ht="25.5" hidden="false" customHeight="true" outlineLevel="0" collapsed="false">
      <c r="A84" s="106" t="n">
        <v>201</v>
      </c>
      <c r="B84" s="107" t="n">
        <v>20106</v>
      </c>
      <c r="C84" s="108" t="s">
        <v>352</v>
      </c>
      <c r="D84" s="109" t="s">
        <v>312</v>
      </c>
      <c r="E84" s="85" t="n">
        <v>521.56</v>
      </c>
      <c r="F84" s="85" t="n">
        <v>475.43</v>
      </c>
      <c r="G84" s="85" t="n">
        <v>475.43</v>
      </c>
      <c r="H84" s="85" t="n">
        <v>0</v>
      </c>
      <c r="I84" s="85" t="n">
        <v>0</v>
      </c>
      <c r="J84" s="85" t="n">
        <v>0</v>
      </c>
      <c r="K84" s="85" t="n">
        <v>16.13</v>
      </c>
      <c r="L84" s="85" t="n">
        <v>30</v>
      </c>
      <c r="M84" s="23" t="n">
        <v>0</v>
      </c>
      <c r="N84" s="110" t="n">
        <v>0</v>
      </c>
    </row>
    <row r="85" customFormat="false" ht="25.5" hidden="false" customHeight="true" outlineLevel="0" collapsed="false">
      <c r="A85" s="106" t="n">
        <v>201</v>
      </c>
      <c r="B85" s="107" t="n">
        <v>20106</v>
      </c>
      <c r="C85" s="108" t="s">
        <v>352</v>
      </c>
      <c r="D85" s="109" t="s">
        <v>353</v>
      </c>
      <c r="E85" s="85" t="n">
        <v>5</v>
      </c>
      <c r="F85" s="85" t="n">
        <v>0</v>
      </c>
      <c r="G85" s="85" t="n">
        <v>0</v>
      </c>
      <c r="H85" s="85" t="n">
        <v>0</v>
      </c>
      <c r="I85" s="85" t="n">
        <v>0</v>
      </c>
      <c r="J85" s="85" t="n">
        <v>0</v>
      </c>
      <c r="K85" s="85" t="n">
        <v>5</v>
      </c>
      <c r="L85" s="85" t="n">
        <v>0</v>
      </c>
      <c r="M85" s="23" t="n">
        <v>0</v>
      </c>
      <c r="N85" s="110" t="n">
        <v>0</v>
      </c>
    </row>
    <row r="86" customFormat="false" ht="25.5" hidden="false" customHeight="true" outlineLevel="0" collapsed="false">
      <c r="A86" s="106"/>
      <c r="B86" s="107"/>
      <c r="C86" s="108" t="s">
        <v>177</v>
      </c>
      <c r="D86" s="109" t="s">
        <v>178</v>
      </c>
      <c r="E86" s="85" t="n">
        <v>404.74</v>
      </c>
      <c r="F86" s="85" t="n">
        <v>231.45</v>
      </c>
      <c r="G86" s="85" t="n">
        <v>231.45</v>
      </c>
      <c r="H86" s="85" t="n">
        <v>0</v>
      </c>
      <c r="I86" s="85" t="n">
        <v>0</v>
      </c>
      <c r="J86" s="85" t="n">
        <v>0</v>
      </c>
      <c r="K86" s="85" t="n">
        <v>108.7</v>
      </c>
      <c r="L86" s="85" t="n">
        <v>31.14</v>
      </c>
      <c r="M86" s="23" t="n">
        <v>0</v>
      </c>
      <c r="N86" s="110" t="n">
        <v>33.45</v>
      </c>
    </row>
    <row r="87" customFormat="false" ht="25.5" hidden="false" customHeight="true" outlineLevel="0" collapsed="false">
      <c r="A87" s="106" t="n">
        <v>204</v>
      </c>
      <c r="B87" s="107" t="n">
        <v>20406</v>
      </c>
      <c r="C87" s="108" t="s">
        <v>354</v>
      </c>
      <c r="D87" s="109" t="s">
        <v>312</v>
      </c>
      <c r="E87" s="85" t="n">
        <v>393.74</v>
      </c>
      <c r="F87" s="85" t="n">
        <v>231.45</v>
      </c>
      <c r="G87" s="85" t="n">
        <v>231.45</v>
      </c>
      <c r="H87" s="85" t="n">
        <v>0</v>
      </c>
      <c r="I87" s="85" t="n">
        <v>0</v>
      </c>
      <c r="J87" s="85" t="n">
        <v>0</v>
      </c>
      <c r="K87" s="85" t="n">
        <v>97.7</v>
      </c>
      <c r="L87" s="85" t="n">
        <v>31.14</v>
      </c>
      <c r="M87" s="23" t="n">
        <v>0</v>
      </c>
      <c r="N87" s="110" t="n">
        <v>33.45</v>
      </c>
    </row>
    <row r="88" customFormat="false" ht="25.5" hidden="false" customHeight="true" outlineLevel="0" collapsed="false">
      <c r="A88" s="106" t="n">
        <v>204</v>
      </c>
      <c r="B88" s="107" t="n">
        <v>20406</v>
      </c>
      <c r="C88" s="108" t="s">
        <v>354</v>
      </c>
      <c r="D88" s="109" t="s">
        <v>355</v>
      </c>
      <c r="E88" s="85" t="n">
        <v>11</v>
      </c>
      <c r="F88" s="85" t="n">
        <v>0</v>
      </c>
      <c r="G88" s="85" t="n">
        <v>0</v>
      </c>
      <c r="H88" s="85" t="n">
        <v>0</v>
      </c>
      <c r="I88" s="85" t="n">
        <v>0</v>
      </c>
      <c r="J88" s="85" t="n">
        <v>0</v>
      </c>
      <c r="K88" s="85" t="n">
        <v>11</v>
      </c>
      <c r="L88" s="85" t="n">
        <v>0</v>
      </c>
      <c r="M88" s="23" t="n">
        <v>0</v>
      </c>
      <c r="N88" s="110" t="n">
        <v>0</v>
      </c>
    </row>
    <row r="89" customFormat="false" ht="25.5" hidden="false" customHeight="true" outlineLevel="0" collapsed="false">
      <c r="A89" s="106"/>
      <c r="B89" s="107"/>
      <c r="C89" s="108" t="s">
        <v>179</v>
      </c>
      <c r="D89" s="109" t="s">
        <v>180</v>
      </c>
      <c r="E89" s="85" t="n">
        <v>56.39</v>
      </c>
      <c r="F89" s="85" t="n">
        <v>56.25</v>
      </c>
      <c r="G89" s="85" t="n">
        <v>56.25</v>
      </c>
      <c r="H89" s="85" t="n">
        <v>0</v>
      </c>
      <c r="I89" s="85" t="n">
        <v>0</v>
      </c>
      <c r="J89" s="85" t="n">
        <v>0</v>
      </c>
      <c r="K89" s="85" t="n">
        <v>0.14</v>
      </c>
      <c r="L89" s="85" t="n">
        <v>0</v>
      </c>
      <c r="M89" s="23" t="n">
        <v>0</v>
      </c>
      <c r="N89" s="110" t="n">
        <v>0</v>
      </c>
    </row>
    <row r="90" customFormat="false" ht="25.5" hidden="false" customHeight="true" outlineLevel="0" collapsed="false">
      <c r="A90" s="106" t="n">
        <v>203</v>
      </c>
      <c r="B90" s="107" t="n">
        <v>20306</v>
      </c>
      <c r="C90" s="108" t="s">
        <v>356</v>
      </c>
      <c r="D90" s="109" t="s">
        <v>357</v>
      </c>
      <c r="E90" s="85" t="n">
        <v>56.39</v>
      </c>
      <c r="F90" s="85" t="n">
        <v>56.25</v>
      </c>
      <c r="G90" s="85" t="n">
        <v>56.25</v>
      </c>
      <c r="H90" s="85" t="n">
        <v>0</v>
      </c>
      <c r="I90" s="85" t="n">
        <v>0</v>
      </c>
      <c r="J90" s="85" t="n">
        <v>0</v>
      </c>
      <c r="K90" s="85" t="n">
        <v>0.14</v>
      </c>
      <c r="L90" s="85" t="n">
        <v>0</v>
      </c>
      <c r="M90" s="23" t="n">
        <v>0</v>
      </c>
      <c r="N90" s="110" t="n">
        <v>0</v>
      </c>
    </row>
    <row r="91" customFormat="false" ht="25.5" hidden="false" customHeight="true" outlineLevel="0" collapsed="false">
      <c r="A91" s="106"/>
      <c r="B91" s="107"/>
      <c r="C91" s="108" t="s">
        <v>181</v>
      </c>
      <c r="D91" s="109" t="s">
        <v>182</v>
      </c>
      <c r="E91" s="85" t="n">
        <v>173.66</v>
      </c>
      <c r="F91" s="85" t="n">
        <v>173.66</v>
      </c>
      <c r="G91" s="85" t="n">
        <v>173.66</v>
      </c>
      <c r="H91" s="85" t="n">
        <v>0</v>
      </c>
      <c r="I91" s="85" t="n">
        <v>0</v>
      </c>
      <c r="J91" s="85" t="n">
        <v>0</v>
      </c>
      <c r="K91" s="85" t="n">
        <v>0</v>
      </c>
      <c r="L91" s="85" t="n">
        <v>0</v>
      </c>
      <c r="M91" s="23" t="n">
        <v>0</v>
      </c>
      <c r="N91" s="110" t="n">
        <v>0</v>
      </c>
    </row>
    <row r="92" customFormat="false" ht="25.5" hidden="false" customHeight="true" outlineLevel="0" collapsed="false">
      <c r="A92" s="106" t="n">
        <v>201</v>
      </c>
      <c r="B92" s="107" t="n">
        <v>20103</v>
      </c>
      <c r="C92" s="108" t="s">
        <v>358</v>
      </c>
      <c r="D92" s="109" t="s">
        <v>312</v>
      </c>
      <c r="E92" s="85" t="n">
        <v>173.66</v>
      </c>
      <c r="F92" s="85" t="n">
        <v>173.66</v>
      </c>
      <c r="G92" s="85" t="n">
        <v>173.66</v>
      </c>
      <c r="H92" s="85" t="n">
        <v>0</v>
      </c>
      <c r="I92" s="85" t="n">
        <v>0</v>
      </c>
      <c r="J92" s="85" t="n">
        <v>0</v>
      </c>
      <c r="K92" s="85" t="n">
        <v>0</v>
      </c>
      <c r="L92" s="85" t="n">
        <v>0</v>
      </c>
      <c r="M92" s="23" t="n">
        <v>0</v>
      </c>
      <c r="N92" s="110" t="n">
        <v>0</v>
      </c>
    </row>
    <row r="93" customFormat="false" ht="25.5" hidden="false" customHeight="true" outlineLevel="0" collapsed="false">
      <c r="A93" s="106"/>
      <c r="B93" s="107"/>
      <c r="C93" s="108" t="s">
        <v>183</v>
      </c>
      <c r="D93" s="109" t="s">
        <v>184</v>
      </c>
      <c r="E93" s="85" t="n">
        <v>3.47</v>
      </c>
      <c r="F93" s="85" t="n">
        <v>3</v>
      </c>
      <c r="G93" s="85" t="n">
        <v>3</v>
      </c>
      <c r="H93" s="85" t="n">
        <v>0</v>
      </c>
      <c r="I93" s="85" t="n">
        <v>0</v>
      </c>
      <c r="J93" s="85" t="n">
        <v>0</v>
      </c>
      <c r="K93" s="85" t="n">
        <v>0.47</v>
      </c>
      <c r="L93" s="85" t="n">
        <v>0</v>
      </c>
      <c r="M93" s="23" t="n">
        <v>0</v>
      </c>
      <c r="N93" s="110" t="n">
        <v>0</v>
      </c>
    </row>
    <row r="94" customFormat="false" ht="25.5" hidden="false" customHeight="true" outlineLevel="0" collapsed="false">
      <c r="A94" s="106" t="n">
        <v>201</v>
      </c>
      <c r="B94" s="107" t="n">
        <v>20129</v>
      </c>
      <c r="C94" s="108" t="s">
        <v>359</v>
      </c>
      <c r="D94" s="109" t="s">
        <v>312</v>
      </c>
      <c r="E94" s="85" t="n">
        <v>3.47</v>
      </c>
      <c r="F94" s="85" t="n">
        <v>3</v>
      </c>
      <c r="G94" s="85" t="n">
        <v>3</v>
      </c>
      <c r="H94" s="85" t="n">
        <v>0</v>
      </c>
      <c r="I94" s="85" t="n">
        <v>0</v>
      </c>
      <c r="J94" s="85" t="n">
        <v>0</v>
      </c>
      <c r="K94" s="85" t="n">
        <v>0.47</v>
      </c>
      <c r="L94" s="85" t="n">
        <v>0</v>
      </c>
      <c r="M94" s="23" t="n">
        <v>0</v>
      </c>
      <c r="N94" s="110" t="n">
        <v>0</v>
      </c>
    </row>
    <row r="95" customFormat="false" ht="25.5" hidden="false" customHeight="true" outlineLevel="0" collapsed="false">
      <c r="A95" s="106"/>
      <c r="B95" s="107"/>
      <c r="C95" s="108"/>
      <c r="D95" s="109" t="s">
        <v>185</v>
      </c>
      <c r="E95" s="85" t="n">
        <v>3545.92</v>
      </c>
      <c r="F95" s="85" t="n">
        <v>2768.17</v>
      </c>
      <c r="G95" s="85" t="n">
        <v>1910.47</v>
      </c>
      <c r="H95" s="85" t="n">
        <v>857.7</v>
      </c>
      <c r="I95" s="85" t="n">
        <v>0</v>
      </c>
      <c r="J95" s="85" t="n">
        <v>0</v>
      </c>
      <c r="K95" s="85" t="n">
        <v>348.7</v>
      </c>
      <c r="L95" s="85" t="n">
        <v>426.05</v>
      </c>
      <c r="M95" s="23" t="n">
        <v>0</v>
      </c>
      <c r="N95" s="110" t="n">
        <v>3</v>
      </c>
    </row>
    <row r="96" customFormat="false" ht="25.5" hidden="false" customHeight="true" outlineLevel="0" collapsed="false">
      <c r="A96" s="106"/>
      <c r="B96" s="107"/>
      <c r="C96" s="108" t="s">
        <v>186</v>
      </c>
      <c r="D96" s="109" t="s">
        <v>187</v>
      </c>
      <c r="E96" s="85" t="n">
        <v>3545.92</v>
      </c>
      <c r="F96" s="85" t="n">
        <v>2768.17</v>
      </c>
      <c r="G96" s="85" t="n">
        <v>1910.47</v>
      </c>
      <c r="H96" s="85" t="n">
        <v>857.7</v>
      </c>
      <c r="I96" s="85" t="n">
        <v>0</v>
      </c>
      <c r="J96" s="85" t="n">
        <v>0</v>
      </c>
      <c r="K96" s="85" t="n">
        <v>348.7</v>
      </c>
      <c r="L96" s="85" t="n">
        <v>426.05</v>
      </c>
      <c r="M96" s="23" t="n">
        <v>0</v>
      </c>
      <c r="N96" s="110" t="n">
        <v>3</v>
      </c>
    </row>
    <row r="97" customFormat="false" ht="25.5" hidden="false" customHeight="true" outlineLevel="0" collapsed="false">
      <c r="A97" s="106"/>
      <c r="B97" s="107"/>
      <c r="C97" s="108" t="s">
        <v>188</v>
      </c>
      <c r="D97" s="109" t="s">
        <v>189</v>
      </c>
      <c r="E97" s="85" t="n">
        <v>379.44</v>
      </c>
      <c r="F97" s="85" t="n">
        <v>247.23</v>
      </c>
      <c r="G97" s="85" t="n">
        <v>244.53</v>
      </c>
      <c r="H97" s="85" t="n">
        <v>2.7</v>
      </c>
      <c r="I97" s="85" t="n">
        <v>0</v>
      </c>
      <c r="J97" s="85" t="n">
        <v>0</v>
      </c>
      <c r="K97" s="85" t="n">
        <v>132.21</v>
      </c>
      <c r="L97" s="85" t="n">
        <v>0</v>
      </c>
      <c r="M97" s="23" t="n">
        <v>0</v>
      </c>
      <c r="N97" s="110" t="n">
        <v>0</v>
      </c>
    </row>
    <row r="98" customFormat="false" ht="25.5" hidden="false" customHeight="true" outlineLevel="0" collapsed="false">
      <c r="A98" s="106" t="n">
        <v>205</v>
      </c>
      <c r="B98" s="107" t="n">
        <v>20501</v>
      </c>
      <c r="C98" s="108" t="s">
        <v>360</v>
      </c>
      <c r="D98" s="109" t="s">
        <v>312</v>
      </c>
      <c r="E98" s="85" t="n">
        <v>276.44</v>
      </c>
      <c r="F98" s="85" t="n">
        <v>247.23</v>
      </c>
      <c r="G98" s="85" t="n">
        <v>244.53</v>
      </c>
      <c r="H98" s="85" t="n">
        <v>2.7</v>
      </c>
      <c r="I98" s="85" t="n">
        <v>0</v>
      </c>
      <c r="J98" s="85" t="n">
        <v>0</v>
      </c>
      <c r="K98" s="85" t="n">
        <v>29.21</v>
      </c>
      <c r="L98" s="85" t="n">
        <v>0</v>
      </c>
      <c r="M98" s="23" t="n">
        <v>0</v>
      </c>
      <c r="N98" s="110" t="n">
        <v>0</v>
      </c>
    </row>
    <row r="99" customFormat="false" ht="25.5" hidden="false" customHeight="true" outlineLevel="0" collapsed="false">
      <c r="A99" s="106" t="n">
        <v>205</v>
      </c>
      <c r="B99" s="107" t="n">
        <v>20501</v>
      </c>
      <c r="C99" s="108" t="s">
        <v>360</v>
      </c>
      <c r="D99" s="109" t="s">
        <v>361</v>
      </c>
      <c r="E99" s="85" t="n">
        <v>56</v>
      </c>
      <c r="F99" s="85" t="n">
        <v>0</v>
      </c>
      <c r="G99" s="85" t="n">
        <v>0</v>
      </c>
      <c r="H99" s="85" t="n">
        <v>0</v>
      </c>
      <c r="I99" s="85" t="n">
        <v>0</v>
      </c>
      <c r="J99" s="85" t="n">
        <v>0</v>
      </c>
      <c r="K99" s="85" t="n">
        <v>56</v>
      </c>
      <c r="L99" s="85" t="n">
        <v>0</v>
      </c>
      <c r="M99" s="23" t="n">
        <v>0</v>
      </c>
      <c r="N99" s="110" t="n">
        <v>0</v>
      </c>
    </row>
    <row r="100" customFormat="false" ht="25.5" hidden="false" customHeight="true" outlineLevel="0" collapsed="false">
      <c r="A100" s="106" t="n">
        <v>205</v>
      </c>
      <c r="B100" s="107" t="n">
        <v>20501</v>
      </c>
      <c r="C100" s="108" t="s">
        <v>360</v>
      </c>
      <c r="D100" s="109" t="s">
        <v>362</v>
      </c>
      <c r="E100" s="85" t="n">
        <v>47</v>
      </c>
      <c r="F100" s="85" t="n">
        <v>0</v>
      </c>
      <c r="G100" s="85" t="n">
        <v>0</v>
      </c>
      <c r="H100" s="85" t="n">
        <v>0</v>
      </c>
      <c r="I100" s="85" t="n">
        <v>0</v>
      </c>
      <c r="J100" s="85" t="n">
        <v>0</v>
      </c>
      <c r="K100" s="85" t="n">
        <v>47</v>
      </c>
      <c r="L100" s="85" t="n">
        <v>0</v>
      </c>
      <c r="M100" s="23" t="n">
        <v>0</v>
      </c>
      <c r="N100" s="110" t="n">
        <v>0</v>
      </c>
    </row>
    <row r="101" customFormat="false" ht="25.5" hidden="false" customHeight="true" outlineLevel="0" collapsed="false">
      <c r="A101" s="106"/>
      <c r="B101" s="107"/>
      <c r="C101" s="108" t="s">
        <v>190</v>
      </c>
      <c r="D101" s="109" t="s">
        <v>191</v>
      </c>
      <c r="E101" s="85" t="n">
        <v>1646.4</v>
      </c>
      <c r="F101" s="85" t="n">
        <v>1610.2</v>
      </c>
      <c r="G101" s="85" t="n">
        <v>1060.2</v>
      </c>
      <c r="H101" s="85" t="n">
        <v>550</v>
      </c>
      <c r="I101" s="85" t="n">
        <v>0</v>
      </c>
      <c r="J101" s="85" t="n">
        <v>0</v>
      </c>
      <c r="K101" s="85" t="n">
        <v>33.2</v>
      </c>
      <c r="L101" s="85" t="n">
        <v>0</v>
      </c>
      <c r="M101" s="23" t="n">
        <v>0</v>
      </c>
      <c r="N101" s="110" t="n">
        <v>3</v>
      </c>
    </row>
    <row r="102" customFormat="false" ht="25.5" hidden="false" customHeight="true" outlineLevel="0" collapsed="false">
      <c r="A102" s="106" t="n">
        <v>205</v>
      </c>
      <c r="B102" s="107" t="n">
        <v>20502</v>
      </c>
      <c r="C102" s="108" t="s">
        <v>363</v>
      </c>
      <c r="D102" s="109" t="s">
        <v>364</v>
      </c>
      <c r="E102" s="85" t="n">
        <v>1646.4</v>
      </c>
      <c r="F102" s="85" t="n">
        <v>1610.2</v>
      </c>
      <c r="G102" s="85" t="n">
        <v>1060.2</v>
      </c>
      <c r="H102" s="85" t="n">
        <v>550</v>
      </c>
      <c r="I102" s="85" t="n">
        <v>0</v>
      </c>
      <c r="J102" s="85" t="n">
        <v>0</v>
      </c>
      <c r="K102" s="85" t="n">
        <v>33.2</v>
      </c>
      <c r="L102" s="85" t="n">
        <v>0</v>
      </c>
      <c r="M102" s="23" t="n">
        <v>0</v>
      </c>
      <c r="N102" s="110" t="n">
        <v>3</v>
      </c>
    </row>
    <row r="103" customFormat="false" ht="25.5" hidden="false" customHeight="true" outlineLevel="0" collapsed="false">
      <c r="A103" s="106"/>
      <c r="B103" s="107"/>
      <c r="C103" s="108" t="s">
        <v>192</v>
      </c>
      <c r="D103" s="109" t="s">
        <v>193</v>
      </c>
      <c r="E103" s="85" t="n">
        <v>83.76</v>
      </c>
      <c r="F103" s="85" t="n">
        <v>45.2</v>
      </c>
      <c r="G103" s="85" t="n">
        <v>45.2</v>
      </c>
      <c r="H103" s="85" t="n">
        <v>0</v>
      </c>
      <c r="I103" s="85" t="n">
        <v>0</v>
      </c>
      <c r="J103" s="85" t="n">
        <v>0</v>
      </c>
      <c r="K103" s="85" t="n">
        <v>28.56</v>
      </c>
      <c r="L103" s="85" t="n">
        <v>10</v>
      </c>
      <c r="M103" s="23" t="n">
        <v>0</v>
      </c>
      <c r="N103" s="110" t="n">
        <v>0</v>
      </c>
    </row>
    <row r="104" customFormat="false" ht="25.5" hidden="false" customHeight="true" outlineLevel="0" collapsed="false">
      <c r="A104" s="106" t="n">
        <v>206</v>
      </c>
      <c r="B104" s="107" t="n">
        <v>20601</v>
      </c>
      <c r="C104" s="108" t="s">
        <v>365</v>
      </c>
      <c r="D104" s="109" t="s">
        <v>312</v>
      </c>
      <c r="E104" s="85" t="n">
        <v>67.2</v>
      </c>
      <c r="F104" s="85" t="n">
        <v>45.2</v>
      </c>
      <c r="G104" s="85" t="n">
        <v>45.2</v>
      </c>
      <c r="H104" s="85" t="n">
        <v>0</v>
      </c>
      <c r="I104" s="85" t="n">
        <v>0</v>
      </c>
      <c r="J104" s="85" t="n">
        <v>0</v>
      </c>
      <c r="K104" s="85" t="n">
        <v>12</v>
      </c>
      <c r="L104" s="85" t="n">
        <v>10</v>
      </c>
      <c r="M104" s="23" t="n">
        <v>0</v>
      </c>
      <c r="N104" s="110" t="n">
        <v>0</v>
      </c>
    </row>
    <row r="105" customFormat="false" ht="25.5" hidden="false" customHeight="true" outlineLevel="0" collapsed="false">
      <c r="A105" s="106" t="n">
        <v>206</v>
      </c>
      <c r="B105" s="107" t="n">
        <v>20601</v>
      </c>
      <c r="C105" s="108" t="s">
        <v>365</v>
      </c>
      <c r="D105" s="109" t="s">
        <v>366</v>
      </c>
      <c r="E105" s="85" t="n">
        <v>16.56</v>
      </c>
      <c r="F105" s="85" t="n">
        <v>0</v>
      </c>
      <c r="G105" s="85" t="n">
        <v>0</v>
      </c>
      <c r="H105" s="85" t="n">
        <v>0</v>
      </c>
      <c r="I105" s="85" t="n">
        <v>0</v>
      </c>
      <c r="J105" s="85" t="n">
        <v>0</v>
      </c>
      <c r="K105" s="85" t="n">
        <v>16.56</v>
      </c>
      <c r="L105" s="85" t="n">
        <v>0</v>
      </c>
      <c r="M105" s="23" t="n">
        <v>0</v>
      </c>
      <c r="N105" s="110" t="n">
        <v>0</v>
      </c>
    </row>
    <row r="106" customFormat="false" ht="25.5" hidden="false" customHeight="true" outlineLevel="0" collapsed="false">
      <c r="A106" s="106"/>
      <c r="B106" s="107"/>
      <c r="C106" s="108" t="s">
        <v>194</v>
      </c>
      <c r="D106" s="109" t="s">
        <v>195</v>
      </c>
      <c r="E106" s="85" t="n">
        <v>501.55</v>
      </c>
      <c r="F106" s="85" t="n">
        <v>63.1</v>
      </c>
      <c r="G106" s="85" t="n">
        <v>58.1</v>
      </c>
      <c r="H106" s="85" t="n">
        <v>5</v>
      </c>
      <c r="I106" s="85" t="n">
        <v>0</v>
      </c>
      <c r="J106" s="85" t="n">
        <v>0</v>
      </c>
      <c r="K106" s="85" t="n">
        <v>30</v>
      </c>
      <c r="L106" s="85" t="n">
        <v>408.45</v>
      </c>
      <c r="M106" s="23" t="n">
        <v>0</v>
      </c>
      <c r="N106" s="110" t="n">
        <v>0</v>
      </c>
    </row>
    <row r="107" customFormat="false" ht="25.5" hidden="false" customHeight="true" outlineLevel="0" collapsed="false">
      <c r="A107" s="106" t="n">
        <v>207</v>
      </c>
      <c r="B107" s="107" t="n">
        <v>20701</v>
      </c>
      <c r="C107" s="108" t="s">
        <v>367</v>
      </c>
      <c r="D107" s="109" t="s">
        <v>312</v>
      </c>
      <c r="E107" s="85" t="n">
        <v>501.55</v>
      </c>
      <c r="F107" s="85" t="n">
        <v>63.1</v>
      </c>
      <c r="G107" s="85" t="n">
        <v>58.1</v>
      </c>
      <c r="H107" s="85" t="n">
        <v>5</v>
      </c>
      <c r="I107" s="85" t="n">
        <v>0</v>
      </c>
      <c r="J107" s="85" t="n">
        <v>0</v>
      </c>
      <c r="K107" s="85" t="n">
        <v>30</v>
      </c>
      <c r="L107" s="85" t="n">
        <v>408.45</v>
      </c>
      <c r="M107" s="23" t="n">
        <v>0</v>
      </c>
      <c r="N107" s="110" t="n">
        <v>0</v>
      </c>
    </row>
    <row r="108" customFormat="false" ht="25.5" hidden="false" customHeight="true" outlineLevel="0" collapsed="false">
      <c r="A108" s="106"/>
      <c r="B108" s="107"/>
      <c r="C108" s="108" t="s">
        <v>196</v>
      </c>
      <c r="D108" s="109" t="s">
        <v>197</v>
      </c>
      <c r="E108" s="85" t="n">
        <v>26.3</v>
      </c>
      <c r="F108" s="85" t="n">
        <v>16.13</v>
      </c>
      <c r="G108" s="85" t="n">
        <v>16.13</v>
      </c>
      <c r="H108" s="85" t="n">
        <v>0</v>
      </c>
      <c r="I108" s="85" t="n">
        <v>0</v>
      </c>
      <c r="J108" s="85" t="n">
        <v>0</v>
      </c>
      <c r="K108" s="85" t="n">
        <v>2.57</v>
      </c>
      <c r="L108" s="85" t="n">
        <v>7.6</v>
      </c>
      <c r="M108" s="23" t="n">
        <v>0</v>
      </c>
      <c r="N108" s="110" t="n">
        <v>0</v>
      </c>
    </row>
    <row r="109" customFormat="false" ht="25.5" hidden="false" customHeight="true" outlineLevel="0" collapsed="false">
      <c r="A109" s="106" t="n">
        <v>201</v>
      </c>
      <c r="B109" s="107" t="n">
        <v>20129</v>
      </c>
      <c r="C109" s="108" t="s">
        <v>368</v>
      </c>
      <c r="D109" s="109" t="s">
        <v>312</v>
      </c>
      <c r="E109" s="85" t="n">
        <v>20.73</v>
      </c>
      <c r="F109" s="85" t="n">
        <v>16.13</v>
      </c>
      <c r="G109" s="85" t="n">
        <v>16.13</v>
      </c>
      <c r="H109" s="85" t="n">
        <v>0</v>
      </c>
      <c r="I109" s="85" t="n">
        <v>0</v>
      </c>
      <c r="J109" s="85" t="n">
        <v>0</v>
      </c>
      <c r="K109" s="85" t="n">
        <v>2</v>
      </c>
      <c r="L109" s="85" t="n">
        <v>2.6</v>
      </c>
      <c r="M109" s="23" t="n">
        <v>0</v>
      </c>
      <c r="N109" s="110" t="n">
        <v>0</v>
      </c>
    </row>
    <row r="110" customFormat="false" ht="25.5" hidden="false" customHeight="true" outlineLevel="0" collapsed="false">
      <c r="A110" s="106" t="n">
        <v>201</v>
      </c>
      <c r="B110" s="107" t="n">
        <v>20129</v>
      </c>
      <c r="C110" s="108" t="s">
        <v>368</v>
      </c>
      <c r="D110" s="109" t="s">
        <v>369</v>
      </c>
      <c r="E110" s="85" t="n">
        <v>5.57</v>
      </c>
      <c r="F110" s="85" t="n">
        <v>0</v>
      </c>
      <c r="G110" s="85" t="n">
        <v>0</v>
      </c>
      <c r="H110" s="85" t="n">
        <v>0</v>
      </c>
      <c r="I110" s="85" t="n">
        <v>0</v>
      </c>
      <c r="J110" s="85" t="n">
        <v>0</v>
      </c>
      <c r="K110" s="85" t="n">
        <v>0.57</v>
      </c>
      <c r="L110" s="85" t="n">
        <v>5</v>
      </c>
      <c r="M110" s="23" t="n">
        <v>0</v>
      </c>
      <c r="N110" s="110" t="n">
        <v>0</v>
      </c>
    </row>
    <row r="111" customFormat="false" ht="25.5" hidden="false" customHeight="true" outlineLevel="0" collapsed="false">
      <c r="A111" s="106"/>
      <c r="B111" s="107"/>
      <c r="C111" s="108" t="s">
        <v>198</v>
      </c>
      <c r="D111" s="109" t="s">
        <v>199</v>
      </c>
      <c r="E111" s="85" t="n">
        <v>908.47</v>
      </c>
      <c r="F111" s="85" t="n">
        <v>786.31</v>
      </c>
      <c r="G111" s="85" t="n">
        <v>486.31</v>
      </c>
      <c r="H111" s="85" t="n">
        <v>300</v>
      </c>
      <c r="I111" s="85" t="n">
        <v>0</v>
      </c>
      <c r="J111" s="85" t="n">
        <v>0</v>
      </c>
      <c r="K111" s="85" t="n">
        <v>122.16</v>
      </c>
      <c r="L111" s="85" t="n">
        <v>0</v>
      </c>
      <c r="M111" s="23" t="n">
        <v>0</v>
      </c>
      <c r="N111" s="110" t="n">
        <v>0</v>
      </c>
    </row>
    <row r="112" customFormat="false" ht="25.5" hidden="false" customHeight="true" outlineLevel="0" collapsed="false">
      <c r="A112" s="106" t="n">
        <v>205</v>
      </c>
      <c r="B112" s="107" t="n">
        <v>20502</v>
      </c>
      <c r="C112" s="108" t="s">
        <v>370</v>
      </c>
      <c r="D112" s="109" t="s">
        <v>364</v>
      </c>
      <c r="E112" s="85" t="n">
        <v>908.47</v>
      </c>
      <c r="F112" s="85" t="n">
        <v>786.31</v>
      </c>
      <c r="G112" s="85" t="n">
        <v>486.31</v>
      </c>
      <c r="H112" s="85" t="n">
        <v>300</v>
      </c>
      <c r="I112" s="85" t="n">
        <v>0</v>
      </c>
      <c r="J112" s="85" t="n">
        <v>0</v>
      </c>
      <c r="K112" s="85" t="n">
        <v>122.16</v>
      </c>
      <c r="L112" s="85" t="n">
        <v>0</v>
      </c>
      <c r="M112" s="23" t="n">
        <v>0</v>
      </c>
      <c r="N112" s="110" t="n">
        <v>0</v>
      </c>
    </row>
    <row r="113" customFormat="false" ht="25.5" hidden="false" customHeight="true" outlineLevel="0" collapsed="false">
      <c r="A113" s="106"/>
      <c r="B113" s="107"/>
      <c r="C113" s="108"/>
      <c r="D113" s="109" t="s">
        <v>200</v>
      </c>
      <c r="E113" s="85" t="n">
        <v>3850.95</v>
      </c>
      <c r="F113" s="85" t="n">
        <v>1091.77</v>
      </c>
      <c r="G113" s="85" t="n">
        <v>753.27</v>
      </c>
      <c r="H113" s="85" t="n">
        <v>338.5</v>
      </c>
      <c r="I113" s="85" t="n">
        <v>0</v>
      </c>
      <c r="J113" s="85" t="n">
        <v>0</v>
      </c>
      <c r="K113" s="85" t="n">
        <v>902.32</v>
      </c>
      <c r="L113" s="85" t="n">
        <v>1856.86</v>
      </c>
      <c r="M113" s="23" t="n">
        <v>0</v>
      </c>
      <c r="N113" s="110" t="n">
        <v>0</v>
      </c>
    </row>
    <row r="114" customFormat="false" ht="25.5" hidden="false" customHeight="true" outlineLevel="0" collapsed="false">
      <c r="A114" s="106"/>
      <c r="B114" s="107"/>
      <c r="C114" s="108" t="s">
        <v>201</v>
      </c>
      <c r="D114" s="109" t="s">
        <v>202</v>
      </c>
      <c r="E114" s="85" t="n">
        <v>3850.95</v>
      </c>
      <c r="F114" s="85" t="n">
        <v>1091.77</v>
      </c>
      <c r="G114" s="85" t="n">
        <v>753.27</v>
      </c>
      <c r="H114" s="85" t="n">
        <v>338.5</v>
      </c>
      <c r="I114" s="85" t="n">
        <v>0</v>
      </c>
      <c r="J114" s="85" t="n">
        <v>0</v>
      </c>
      <c r="K114" s="85" t="n">
        <v>902.32</v>
      </c>
      <c r="L114" s="85" t="n">
        <v>1856.86</v>
      </c>
      <c r="M114" s="23" t="n">
        <v>0</v>
      </c>
      <c r="N114" s="110" t="n">
        <v>0</v>
      </c>
    </row>
    <row r="115" customFormat="false" ht="25.5" hidden="false" customHeight="true" outlineLevel="0" collapsed="false">
      <c r="A115" s="106"/>
      <c r="B115" s="107"/>
      <c r="C115" s="108" t="s">
        <v>203</v>
      </c>
      <c r="D115" s="109" t="s">
        <v>204</v>
      </c>
      <c r="E115" s="85" t="n">
        <v>534.56</v>
      </c>
      <c r="F115" s="85" t="n">
        <v>189.85</v>
      </c>
      <c r="G115" s="85" t="n">
        <v>189.85</v>
      </c>
      <c r="H115" s="85" t="n">
        <v>0</v>
      </c>
      <c r="I115" s="85" t="n">
        <v>0</v>
      </c>
      <c r="J115" s="85" t="n">
        <v>0</v>
      </c>
      <c r="K115" s="85" t="n">
        <v>332.71</v>
      </c>
      <c r="L115" s="85" t="n">
        <v>12</v>
      </c>
      <c r="M115" s="23" t="n">
        <v>0</v>
      </c>
      <c r="N115" s="110" t="n">
        <v>0</v>
      </c>
    </row>
    <row r="116" customFormat="false" ht="25.5" hidden="false" customHeight="true" outlineLevel="0" collapsed="false">
      <c r="A116" s="106" t="n">
        <v>208</v>
      </c>
      <c r="B116" s="107" t="n">
        <v>20802</v>
      </c>
      <c r="C116" s="108" t="s">
        <v>371</v>
      </c>
      <c r="D116" s="109" t="s">
        <v>312</v>
      </c>
      <c r="E116" s="85" t="n">
        <v>462.56</v>
      </c>
      <c r="F116" s="85" t="n">
        <v>154.85</v>
      </c>
      <c r="G116" s="85" t="n">
        <v>154.85</v>
      </c>
      <c r="H116" s="85" t="n">
        <v>0</v>
      </c>
      <c r="I116" s="85" t="n">
        <v>0</v>
      </c>
      <c r="J116" s="85" t="n">
        <v>0</v>
      </c>
      <c r="K116" s="85" t="n">
        <v>295.71</v>
      </c>
      <c r="L116" s="85" t="n">
        <v>12</v>
      </c>
      <c r="M116" s="23" t="n">
        <v>0</v>
      </c>
      <c r="N116" s="110" t="n">
        <v>0</v>
      </c>
    </row>
    <row r="117" customFormat="false" ht="25.5" hidden="false" customHeight="true" outlineLevel="0" collapsed="false">
      <c r="A117" s="106" t="n">
        <v>208</v>
      </c>
      <c r="B117" s="107" t="n">
        <v>20802</v>
      </c>
      <c r="C117" s="108" t="s">
        <v>371</v>
      </c>
      <c r="D117" s="109" t="s">
        <v>372</v>
      </c>
      <c r="E117" s="85" t="n">
        <v>10</v>
      </c>
      <c r="F117" s="85" t="n">
        <v>10</v>
      </c>
      <c r="G117" s="85" t="n">
        <v>10</v>
      </c>
      <c r="H117" s="85" t="n">
        <v>0</v>
      </c>
      <c r="I117" s="85" t="n">
        <v>0</v>
      </c>
      <c r="J117" s="85" t="n">
        <v>0</v>
      </c>
      <c r="K117" s="85" t="n">
        <v>0</v>
      </c>
      <c r="L117" s="85" t="n">
        <v>0</v>
      </c>
      <c r="M117" s="23" t="n">
        <v>0</v>
      </c>
      <c r="N117" s="110" t="n">
        <v>0</v>
      </c>
    </row>
    <row r="118" customFormat="false" ht="25.5" hidden="false" customHeight="true" outlineLevel="0" collapsed="false">
      <c r="A118" s="106" t="n">
        <v>208</v>
      </c>
      <c r="B118" s="107" t="n">
        <v>20802</v>
      </c>
      <c r="C118" s="108" t="s">
        <v>371</v>
      </c>
      <c r="D118" s="109" t="s">
        <v>373</v>
      </c>
      <c r="E118" s="85" t="n">
        <v>62</v>
      </c>
      <c r="F118" s="85" t="n">
        <v>25</v>
      </c>
      <c r="G118" s="85" t="n">
        <v>25</v>
      </c>
      <c r="H118" s="85" t="n">
        <v>0</v>
      </c>
      <c r="I118" s="85" t="n">
        <v>0</v>
      </c>
      <c r="J118" s="85" t="n">
        <v>0</v>
      </c>
      <c r="K118" s="85" t="n">
        <v>37</v>
      </c>
      <c r="L118" s="85" t="n">
        <v>0</v>
      </c>
      <c r="M118" s="23" t="n">
        <v>0</v>
      </c>
      <c r="N118" s="110" t="n">
        <v>0</v>
      </c>
    </row>
    <row r="119" customFormat="false" ht="25.5" hidden="false" customHeight="true" outlineLevel="0" collapsed="false">
      <c r="A119" s="106"/>
      <c r="B119" s="107"/>
      <c r="C119" s="108" t="s">
        <v>205</v>
      </c>
      <c r="D119" s="109" t="s">
        <v>206</v>
      </c>
      <c r="E119" s="85" t="n">
        <v>23.45</v>
      </c>
      <c r="F119" s="85" t="n">
        <v>23.45</v>
      </c>
      <c r="G119" s="85" t="n">
        <v>23.45</v>
      </c>
      <c r="H119" s="85" t="n">
        <v>0</v>
      </c>
      <c r="I119" s="85" t="n">
        <v>0</v>
      </c>
      <c r="J119" s="85" t="n">
        <v>0</v>
      </c>
      <c r="K119" s="85" t="n">
        <v>0</v>
      </c>
      <c r="L119" s="85" t="n">
        <v>0</v>
      </c>
      <c r="M119" s="23" t="n">
        <v>0</v>
      </c>
      <c r="N119" s="110" t="n">
        <v>0</v>
      </c>
    </row>
    <row r="120" customFormat="false" ht="25.5" hidden="false" customHeight="true" outlineLevel="0" collapsed="false">
      <c r="A120" s="106" t="n">
        <v>208</v>
      </c>
      <c r="B120" s="107" t="n">
        <v>20811</v>
      </c>
      <c r="C120" s="108" t="s">
        <v>374</v>
      </c>
      <c r="D120" s="109" t="s">
        <v>312</v>
      </c>
      <c r="E120" s="85" t="n">
        <v>23.45</v>
      </c>
      <c r="F120" s="85" t="n">
        <v>23.45</v>
      </c>
      <c r="G120" s="85" t="n">
        <v>23.45</v>
      </c>
      <c r="H120" s="85" t="n">
        <v>0</v>
      </c>
      <c r="I120" s="85" t="n">
        <v>0</v>
      </c>
      <c r="J120" s="85" t="n">
        <v>0</v>
      </c>
      <c r="K120" s="85" t="n">
        <v>0</v>
      </c>
      <c r="L120" s="85" t="n">
        <v>0</v>
      </c>
      <c r="M120" s="23" t="n">
        <v>0</v>
      </c>
      <c r="N120" s="110" t="n">
        <v>0</v>
      </c>
    </row>
    <row r="121" customFormat="false" ht="25.5" hidden="false" customHeight="true" outlineLevel="0" collapsed="false">
      <c r="A121" s="106"/>
      <c r="B121" s="107"/>
      <c r="C121" s="108" t="s">
        <v>207</v>
      </c>
      <c r="D121" s="109" t="s">
        <v>208</v>
      </c>
      <c r="E121" s="85" t="n">
        <v>2319.98</v>
      </c>
      <c r="F121" s="85" t="n">
        <v>423.75</v>
      </c>
      <c r="G121" s="85" t="n">
        <v>193.75</v>
      </c>
      <c r="H121" s="85" t="n">
        <v>230</v>
      </c>
      <c r="I121" s="85" t="n">
        <v>0</v>
      </c>
      <c r="J121" s="85" t="n">
        <v>0</v>
      </c>
      <c r="K121" s="85" t="n">
        <v>396.23</v>
      </c>
      <c r="L121" s="85" t="n">
        <v>1500</v>
      </c>
      <c r="M121" s="23" t="n">
        <v>0</v>
      </c>
      <c r="N121" s="110" t="n">
        <v>0</v>
      </c>
    </row>
    <row r="122" customFormat="false" ht="25.5" hidden="false" customHeight="true" outlineLevel="0" collapsed="false">
      <c r="A122" s="106" t="n">
        <v>210</v>
      </c>
      <c r="B122" s="107" t="n">
        <v>21001</v>
      </c>
      <c r="C122" s="108" t="s">
        <v>375</v>
      </c>
      <c r="D122" s="109" t="s">
        <v>312</v>
      </c>
      <c r="E122" s="85" t="n">
        <v>2319.98</v>
      </c>
      <c r="F122" s="85" t="n">
        <v>423.75</v>
      </c>
      <c r="G122" s="85" t="n">
        <v>193.75</v>
      </c>
      <c r="H122" s="85" t="n">
        <v>230</v>
      </c>
      <c r="I122" s="85" t="n">
        <v>0</v>
      </c>
      <c r="J122" s="85" t="n">
        <v>0</v>
      </c>
      <c r="K122" s="85" t="n">
        <v>396.23</v>
      </c>
      <c r="L122" s="85" t="n">
        <v>1500</v>
      </c>
      <c r="M122" s="23" t="n">
        <v>0</v>
      </c>
      <c r="N122" s="110" t="n">
        <v>0</v>
      </c>
    </row>
    <row r="123" customFormat="false" ht="25.5" hidden="false" customHeight="true" outlineLevel="0" collapsed="false">
      <c r="A123" s="106"/>
      <c r="B123" s="107"/>
      <c r="C123" s="108" t="s">
        <v>209</v>
      </c>
      <c r="D123" s="109" t="s">
        <v>210</v>
      </c>
      <c r="E123" s="85" t="n">
        <v>151.93</v>
      </c>
      <c r="F123" s="85" t="n">
        <v>112.57</v>
      </c>
      <c r="G123" s="85" t="n">
        <v>65.57</v>
      </c>
      <c r="H123" s="85" t="n">
        <v>47</v>
      </c>
      <c r="I123" s="85" t="n">
        <v>0</v>
      </c>
      <c r="J123" s="85" t="n">
        <v>0</v>
      </c>
      <c r="K123" s="85" t="n">
        <v>14.36</v>
      </c>
      <c r="L123" s="85" t="n">
        <v>25</v>
      </c>
      <c r="M123" s="23" t="n">
        <v>0</v>
      </c>
      <c r="N123" s="110" t="n">
        <v>0</v>
      </c>
    </row>
    <row r="124" customFormat="false" ht="25.5" hidden="false" customHeight="true" outlineLevel="0" collapsed="false">
      <c r="A124" s="106" t="n">
        <v>210</v>
      </c>
      <c r="B124" s="107" t="n">
        <v>21004</v>
      </c>
      <c r="C124" s="108" t="s">
        <v>376</v>
      </c>
      <c r="D124" s="109" t="s">
        <v>377</v>
      </c>
      <c r="E124" s="85" t="n">
        <v>151.93</v>
      </c>
      <c r="F124" s="85" t="n">
        <v>112.57</v>
      </c>
      <c r="G124" s="85" t="n">
        <v>65.57</v>
      </c>
      <c r="H124" s="85" t="n">
        <v>47</v>
      </c>
      <c r="I124" s="85" t="n">
        <v>0</v>
      </c>
      <c r="J124" s="85" t="n">
        <v>0</v>
      </c>
      <c r="K124" s="85" t="n">
        <v>14.36</v>
      </c>
      <c r="L124" s="85" t="n">
        <v>25</v>
      </c>
      <c r="M124" s="23" t="n">
        <v>0</v>
      </c>
      <c r="N124" s="110" t="n">
        <v>0</v>
      </c>
    </row>
    <row r="125" customFormat="false" ht="25.5" hidden="false" customHeight="true" outlineLevel="0" collapsed="false">
      <c r="A125" s="106"/>
      <c r="B125" s="107"/>
      <c r="C125" s="108" t="s">
        <v>211</v>
      </c>
      <c r="D125" s="109" t="s">
        <v>212</v>
      </c>
      <c r="E125" s="85" t="n">
        <v>4.9</v>
      </c>
      <c r="F125" s="85" t="n">
        <v>4.9</v>
      </c>
      <c r="G125" s="85" t="n">
        <v>4.9</v>
      </c>
      <c r="H125" s="85" t="n">
        <v>0</v>
      </c>
      <c r="I125" s="85" t="n">
        <v>0</v>
      </c>
      <c r="J125" s="85" t="n">
        <v>0</v>
      </c>
      <c r="K125" s="85" t="n">
        <v>0</v>
      </c>
      <c r="L125" s="85" t="n">
        <v>0</v>
      </c>
      <c r="M125" s="23" t="n">
        <v>0</v>
      </c>
      <c r="N125" s="110" t="n">
        <v>0</v>
      </c>
    </row>
    <row r="126" customFormat="false" ht="25.5" hidden="false" customHeight="true" outlineLevel="0" collapsed="false">
      <c r="A126" s="106" t="n">
        <v>210</v>
      </c>
      <c r="B126" s="107" t="n">
        <v>21004</v>
      </c>
      <c r="C126" s="108" t="s">
        <v>378</v>
      </c>
      <c r="D126" s="109" t="s">
        <v>379</v>
      </c>
      <c r="E126" s="85" t="n">
        <v>4.9</v>
      </c>
      <c r="F126" s="85" t="n">
        <v>4.9</v>
      </c>
      <c r="G126" s="85" t="n">
        <v>4.9</v>
      </c>
      <c r="H126" s="85" t="n">
        <v>0</v>
      </c>
      <c r="I126" s="85" t="n">
        <v>0</v>
      </c>
      <c r="J126" s="85" t="n">
        <v>0</v>
      </c>
      <c r="K126" s="85" t="n">
        <v>0</v>
      </c>
      <c r="L126" s="85" t="n">
        <v>0</v>
      </c>
      <c r="M126" s="23" t="n">
        <v>0</v>
      </c>
      <c r="N126" s="110" t="n">
        <v>0</v>
      </c>
    </row>
    <row r="127" customFormat="false" ht="25.5" hidden="false" customHeight="true" outlineLevel="0" collapsed="false">
      <c r="A127" s="106"/>
      <c r="B127" s="107"/>
      <c r="C127" s="108" t="s">
        <v>213</v>
      </c>
      <c r="D127" s="109" t="s">
        <v>214</v>
      </c>
      <c r="E127" s="85" t="n">
        <v>19.6</v>
      </c>
      <c r="F127" s="85" t="n">
        <v>19.6</v>
      </c>
      <c r="G127" s="85" t="n">
        <v>19.6</v>
      </c>
      <c r="H127" s="85" t="n">
        <v>0</v>
      </c>
      <c r="I127" s="85" t="n">
        <v>0</v>
      </c>
      <c r="J127" s="85" t="n">
        <v>0</v>
      </c>
      <c r="K127" s="85" t="n">
        <v>0</v>
      </c>
      <c r="L127" s="85" t="n">
        <v>0</v>
      </c>
      <c r="M127" s="23" t="n">
        <v>0</v>
      </c>
      <c r="N127" s="110" t="n">
        <v>0</v>
      </c>
    </row>
    <row r="128" customFormat="false" ht="25.5" hidden="false" customHeight="true" outlineLevel="0" collapsed="false">
      <c r="A128" s="106" t="n">
        <v>210</v>
      </c>
      <c r="B128" s="107" t="n">
        <v>21007</v>
      </c>
      <c r="C128" s="108" t="s">
        <v>380</v>
      </c>
      <c r="D128" s="109" t="s">
        <v>381</v>
      </c>
      <c r="E128" s="85" t="n">
        <v>19.6</v>
      </c>
      <c r="F128" s="85" t="n">
        <v>19.6</v>
      </c>
      <c r="G128" s="85" t="n">
        <v>19.6</v>
      </c>
      <c r="H128" s="85" t="n">
        <v>0</v>
      </c>
      <c r="I128" s="85" t="n">
        <v>0</v>
      </c>
      <c r="J128" s="85" t="n">
        <v>0</v>
      </c>
      <c r="K128" s="85" t="n">
        <v>0</v>
      </c>
      <c r="L128" s="85" t="n">
        <v>0</v>
      </c>
      <c r="M128" s="23" t="n">
        <v>0</v>
      </c>
      <c r="N128" s="110" t="n">
        <v>0</v>
      </c>
    </row>
    <row r="129" customFormat="false" ht="25.5" hidden="false" customHeight="true" outlineLevel="0" collapsed="false">
      <c r="A129" s="106"/>
      <c r="B129" s="107"/>
      <c r="C129" s="108" t="s">
        <v>215</v>
      </c>
      <c r="D129" s="109" t="s">
        <v>216</v>
      </c>
      <c r="E129" s="85" t="n">
        <v>253.46</v>
      </c>
      <c r="F129" s="85" t="n">
        <v>148.21</v>
      </c>
      <c r="G129" s="85" t="n">
        <v>118.21</v>
      </c>
      <c r="H129" s="85" t="n">
        <v>30</v>
      </c>
      <c r="I129" s="85" t="n">
        <v>0</v>
      </c>
      <c r="J129" s="85" t="n">
        <v>0</v>
      </c>
      <c r="K129" s="85" t="n">
        <v>85.25</v>
      </c>
      <c r="L129" s="85" t="n">
        <v>20</v>
      </c>
      <c r="M129" s="23" t="n">
        <v>0</v>
      </c>
      <c r="N129" s="110" t="n">
        <v>0</v>
      </c>
    </row>
    <row r="130" customFormat="false" ht="25.5" hidden="false" customHeight="true" outlineLevel="0" collapsed="false">
      <c r="A130" s="106" t="n">
        <v>210</v>
      </c>
      <c r="B130" s="107" t="n">
        <v>21010</v>
      </c>
      <c r="C130" s="108" t="s">
        <v>382</v>
      </c>
      <c r="D130" s="109" t="s">
        <v>312</v>
      </c>
      <c r="E130" s="85" t="n">
        <v>248.46</v>
      </c>
      <c r="F130" s="85" t="n">
        <v>148.21</v>
      </c>
      <c r="G130" s="85" t="n">
        <v>118.21</v>
      </c>
      <c r="H130" s="85" t="n">
        <v>30</v>
      </c>
      <c r="I130" s="85" t="n">
        <v>0</v>
      </c>
      <c r="J130" s="85" t="n">
        <v>0</v>
      </c>
      <c r="K130" s="85" t="n">
        <v>80.25</v>
      </c>
      <c r="L130" s="85" t="n">
        <v>20</v>
      </c>
      <c r="M130" s="23" t="n">
        <v>0</v>
      </c>
      <c r="N130" s="110" t="n">
        <v>0</v>
      </c>
    </row>
    <row r="131" customFormat="false" ht="25.5" hidden="false" customHeight="true" outlineLevel="0" collapsed="false">
      <c r="A131" s="106" t="n">
        <v>210</v>
      </c>
      <c r="B131" s="107" t="n">
        <v>21010</v>
      </c>
      <c r="C131" s="108" t="s">
        <v>382</v>
      </c>
      <c r="D131" s="109" t="s">
        <v>383</v>
      </c>
      <c r="E131" s="85" t="n">
        <v>5</v>
      </c>
      <c r="F131" s="85" t="n">
        <v>0</v>
      </c>
      <c r="G131" s="85" t="n">
        <v>0</v>
      </c>
      <c r="H131" s="85" t="n">
        <v>0</v>
      </c>
      <c r="I131" s="85" t="n">
        <v>0</v>
      </c>
      <c r="J131" s="85" t="n">
        <v>0</v>
      </c>
      <c r="K131" s="85" t="n">
        <v>5</v>
      </c>
      <c r="L131" s="85" t="n">
        <v>0</v>
      </c>
      <c r="M131" s="23" t="n">
        <v>0</v>
      </c>
      <c r="N131" s="110" t="n">
        <v>0</v>
      </c>
    </row>
    <row r="132" customFormat="false" ht="25.5" hidden="false" customHeight="true" outlineLevel="0" collapsed="false">
      <c r="A132" s="106"/>
      <c r="B132" s="107"/>
      <c r="C132" s="108" t="s">
        <v>217</v>
      </c>
      <c r="D132" s="109" t="s">
        <v>218</v>
      </c>
      <c r="E132" s="85" t="n">
        <v>118.75</v>
      </c>
      <c r="F132" s="85" t="n">
        <v>118.75</v>
      </c>
      <c r="G132" s="85" t="n">
        <v>118.75</v>
      </c>
      <c r="H132" s="85" t="n">
        <v>0</v>
      </c>
      <c r="I132" s="85" t="n">
        <v>0</v>
      </c>
      <c r="J132" s="85" t="n">
        <v>0</v>
      </c>
      <c r="K132" s="85" t="n">
        <v>0</v>
      </c>
      <c r="L132" s="85" t="n">
        <v>0</v>
      </c>
      <c r="M132" s="23" t="n">
        <v>0</v>
      </c>
      <c r="N132" s="110" t="n">
        <v>0</v>
      </c>
    </row>
    <row r="133" customFormat="false" ht="25.5" hidden="false" customHeight="true" outlineLevel="0" collapsed="false">
      <c r="A133" s="106" t="n">
        <v>210</v>
      </c>
      <c r="B133" s="107" t="n">
        <v>21010</v>
      </c>
      <c r="C133" s="108" t="s">
        <v>384</v>
      </c>
      <c r="D133" s="109" t="s">
        <v>312</v>
      </c>
      <c r="E133" s="85" t="n">
        <v>118.75</v>
      </c>
      <c r="F133" s="85" t="n">
        <v>118.75</v>
      </c>
      <c r="G133" s="85" t="n">
        <v>118.75</v>
      </c>
      <c r="H133" s="85" t="n">
        <v>0</v>
      </c>
      <c r="I133" s="85" t="n">
        <v>0</v>
      </c>
      <c r="J133" s="85" t="n">
        <v>0</v>
      </c>
      <c r="K133" s="85" t="n">
        <v>0</v>
      </c>
      <c r="L133" s="85" t="n">
        <v>0</v>
      </c>
      <c r="M133" s="23" t="n">
        <v>0</v>
      </c>
      <c r="N133" s="110" t="n">
        <v>0</v>
      </c>
    </row>
    <row r="134" customFormat="false" ht="25.5" hidden="false" customHeight="true" outlineLevel="0" collapsed="false">
      <c r="A134" s="106"/>
      <c r="B134" s="107"/>
      <c r="C134" s="108" t="s">
        <v>219</v>
      </c>
      <c r="D134" s="109" t="s">
        <v>220</v>
      </c>
      <c r="E134" s="85" t="n">
        <v>79.3</v>
      </c>
      <c r="F134" s="85" t="n">
        <v>31.5</v>
      </c>
      <c r="G134" s="85" t="n">
        <v>0</v>
      </c>
      <c r="H134" s="85" t="n">
        <v>31.5</v>
      </c>
      <c r="I134" s="85" t="n">
        <v>0</v>
      </c>
      <c r="J134" s="85" t="n">
        <v>0</v>
      </c>
      <c r="K134" s="85" t="n">
        <v>41.8</v>
      </c>
      <c r="L134" s="85" t="n">
        <v>6</v>
      </c>
      <c r="M134" s="23" t="n">
        <v>0</v>
      </c>
      <c r="N134" s="110" t="n">
        <v>0</v>
      </c>
    </row>
    <row r="135" customFormat="false" ht="25.5" hidden="false" customHeight="true" outlineLevel="0" collapsed="false">
      <c r="A135" s="106" t="n">
        <v>208</v>
      </c>
      <c r="B135" s="107" t="n">
        <v>20801</v>
      </c>
      <c r="C135" s="108" t="s">
        <v>385</v>
      </c>
      <c r="D135" s="109" t="s">
        <v>349</v>
      </c>
      <c r="E135" s="85" t="n">
        <v>79.3</v>
      </c>
      <c r="F135" s="85" t="n">
        <v>31.5</v>
      </c>
      <c r="G135" s="85" t="n">
        <v>0</v>
      </c>
      <c r="H135" s="85" t="n">
        <v>31.5</v>
      </c>
      <c r="I135" s="85" t="n">
        <v>0</v>
      </c>
      <c r="J135" s="85" t="n">
        <v>0</v>
      </c>
      <c r="K135" s="85" t="n">
        <v>41.8</v>
      </c>
      <c r="L135" s="85" t="n">
        <v>6</v>
      </c>
      <c r="M135" s="23" t="n">
        <v>0</v>
      </c>
      <c r="N135" s="110" t="n">
        <v>0</v>
      </c>
    </row>
    <row r="136" customFormat="false" ht="25.5" hidden="false" customHeight="true" outlineLevel="0" collapsed="false">
      <c r="A136" s="106"/>
      <c r="B136" s="107"/>
      <c r="C136" s="108" t="s">
        <v>221</v>
      </c>
      <c r="D136" s="109" t="s">
        <v>222</v>
      </c>
      <c r="E136" s="85" t="n">
        <v>345.02</v>
      </c>
      <c r="F136" s="85" t="n">
        <v>19.19</v>
      </c>
      <c r="G136" s="85" t="n">
        <v>19.19</v>
      </c>
      <c r="H136" s="85" t="n">
        <v>0</v>
      </c>
      <c r="I136" s="85" t="n">
        <v>0</v>
      </c>
      <c r="J136" s="85" t="n">
        <v>0</v>
      </c>
      <c r="K136" s="85" t="n">
        <v>31.97</v>
      </c>
      <c r="L136" s="85" t="n">
        <v>293.86</v>
      </c>
      <c r="M136" s="23" t="n">
        <v>0</v>
      </c>
      <c r="N136" s="110" t="n">
        <v>0</v>
      </c>
    </row>
    <row r="137" customFormat="false" ht="25.5" hidden="false" customHeight="true" outlineLevel="0" collapsed="false">
      <c r="A137" s="106" t="n">
        <v>208</v>
      </c>
      <c r="B137" s="107" t="n">
        <v>20801</v>
      </c>
      <c r="C137" s="108" t="s">
        <v>386</v>
      </c>
      <c r="D137" s="109" t="s">
        <v>387</v>
      </c>
      <c r="E137" s="85" t="n">
        <v>329.52</v>
      </c>
      <c r="F137" s="85" t="n">
        <v>19.19</v>
      </c>
      <c r="G137" s="85" t="n">
        <v>19.19</v>
      </c>
      <c r="H137" s="85" t="n">
        <v>0</v>
      </c>
      <c r="I137" s="85" t="n">
        <v>0</v>
      </c>
      <c r="J137" s="85" t="n">
        <v>0</v>
      </c>
      <c r="K137" s="85" t="n">
        <v>16.47</v>
      </c>
      <c r="L137" s="85" t="n">
        <v>293.86</v>
      </c>
      <c r="M137" s="23" t="n">
        <v>0</v>
      </c>
      <c r="N137" s="110" t="n">
        <v>0</v>
      </c>
    </row>
    <row r="138" customFormat="false" ht="25.5" hidden="false" customHeight="true" outlineLevel="0" collapsed="false">
      <c r="A138" s="106" t="n">
        <v>208</v>
      </c>
      <c r="B138" s="107" t="n">
        <v>20801</v>
      </c>
      <c r="C138" s="108" t="s">
        <v>386</v>
      </c>
      <c r="D138" s="109" t="s">
        <v>388</v>
      </c>
      <c r="E138" s="85" t="n">
        <v>15.5</v>
      </c>
      <c r="F138" s="85" t="n">
        <v>0</v>
      </c>
      <c r="G138" s="85" t="n">
        <v>0</v>
      </c>
      <c r="H138" s="85" t="n">
        <v>0</v>
      </c>
      <c r="I138" s="85" t="n">
        <v>0</v>
      </c>
      <c r="J138" s="85" t="n">
        <v>0</v>
      </c>
      <c r="K138" s="85" t="n">
        <v>15.5</v>
      </c>
      <c r="L138" s="85" t="n">
        <v>0</v>
      </c>
      <c r="M138" s="23" t="n">
        <v>0</v>
      </c>
      <c r="N138" s="110" t="n">
        <v>0</v>
      </c>
    </row>
    <row r="139" customFormat="false" ht="25.5" hidden="false" customHeight="true" outlineLevel="0" collapsed="false">
      <c r="A139" s="106"/>
      <c r="B139" s="107"/>
      <c r="C139" s="108"/>
      <c r="D139" s="109" t="s">
        <v>223</v>
      </c>
      <c r="E139" s="85" t="n">
        <v>4357.27</v>
      </c>
      <c r="F139" s="85" t="n">
        <v>1993.77</v>
      </c>
      <c r="G139" s="85" t="n">
        <v>542.15</v>
      </c>
      <c r="H139" s="85" t="n">
        <v>1441.62</v>
      </c>
      <c r="I139" s="85" t="n">
        <v>10</v>
      </c>
      <c r="J139" s="85" t="n">
        <v>0</v>
      </c>
      <c r="K139" s="85" t="n">
        <v>1127.54</v>
      </c>
      <c r="L139" s="85" t="n">
        <v>1235.96</v>
      </c>
      <c r="M139" s="23" t="n">
        <v>0</v>
      </c>
      <c r="N139" s="110" t="n">
        <v>0</v>
      </c>
    </row>
    <row r="140" customFormat="false" ht="25.5" hidden="false" customHeight="true" outlineLevel="0" collapsed="false">
      <c r="A140" s="106"/>
      <c r="B140" s="107"/>
      <c r="C140" s="108" t="s">
        <v>224</v>
      </c>
      <c r="D140" s="109" t="s">
        <v>225</v>
      </c>
      <c r="E140" s="85" t="n">
        <v>4357.27</v>
      </c>
      <c r="F140" s="85" t="n">
        <v>1993.77</v>
      </c>
      <c r="G140" s="85" t="n">
        <v>542.15</v>
      </c>
      <c r="H140" s="85" t="n">
        <v>1441.62</v>
      </c>
      <c r="I140" s="85" t="n">
        <v>10</v>
      </c>
      <c r="J140" s="85" t="n">
        <v>0</v>
      </c>
      <c r="K140" s="85" t="n">
        <v>1127.54</v>
      </c>
      <c r="L140" s="85" t="n">
        <v>1235.96</v>
      </c>
      <c r="M140" s="23" t="n">
        <v>0</v>
      </c>
      <c r="N140" s="110" t="n">
        <v>0</v>
      </c>
    </row>
    <row r="141" customFormat="false" ht="25.5" hidden="false" customHeight="true" outlineLevel="0" collapsed="false">
      <c r="A141" s="106"/>
      <c r="B141" s="107"/>
      <c r="C141" s="108" t="s">
        <v>226</v>
      </c>
      <c r="D141" s="109" t="s">
        <v>227</v>
      </c>
      <c r="E141" s="85" t="n">
        <v>182.63</v>
      </c>
      <c r="F141" s="85" t="n">
        <v>113.91</v>
      </c>
      <c r="G141" s="85" t="n">
        <v>113.91</v>
      </c>
      <c r="H141" s="85" t="n">
        <v>0</v>
      </c>
      <c r="I141" s="85" t="n">
        <v>0</v>
      </c>
      <c r="J141" s="85" t="n">
        <v>0</v>
      </c>
      <c r="K141" s="85" t="n">
        <v>38.72</v>
      </c>
      <c r="L141" s="85" t="n">
        <v>30</v>
      </c>
      <c r="M141" s="23" t="n">
        <v>0</v>
      </c>
      <c r="N141" s="110" t="n">
        <v>0</v>
      </c>
    </row>
    <row r="142" customFormat="false" ht="25.5" hidden="false" customHeight="true" outlineLevel="0" collapsed="false">
      <c r="A142" s="106" t="n">
        <v>213</v>
      </c>
      <c r="B142" s="107" t="n">
        <v>21301</v>
      </c>
      <c r="C142" s="108" t="s">
        <v>389</v>
      </c>
      <c r="D142" s="109" t="s">
        <v>312</v>
      </c>
      <c r="E142" s="85" t="n">
        <v>115.23</v>
      </c>
      <c r="F142" s="85" t="n">
        <v>113.91</v>
      </c>
      <c r="G142" s="85" t="n">
        <v>113.91</v>
      </c>
      <c r="H142" s="85" t="n">
        <v>0</v>
      </c>
      <c r="I142" s="85" t="n">
        <v>0</v>
      </c>
      <c r="J142" s="85" t="n">
        <v>0</v>
      </c>
      <c r="K142" s="85" t="n">
        <v>1.32</v>
      </c>
      <c r="L142" s="85" t="n">
        <v>0</v>
      </c>
      <c r="M142" s="23" t="n">
        <v>0</v>
      </c>
      <c r="N142" s="110" t="n">
        <v>0</v>
      </c>
    </row>
    <row r="143" customFormat="false" ht="25.5" hidden="false" customHeight="true" outlineLevel="0" collapsed="false">
      <c r="A143" s="106" t="n">
        <v>213</v>
      </c>
      <c r="B143" s="107" t="n">
        <v>21301</v>
      </c>
      <c r="C143" s="108" t="s">
        <v>389</v>
      </c>
      <c r="D143" s="109" t="s">
        <v>390</v>
      </c>
      <c r="E143" s="85" t="n">
        <v>15</v>
      </c>
      <c r="F143" s="85" t="n">
        <v>0</v>
      </c>
      <c r="G143" s="85" t="n">
        <v>0</v>
      </c>
      <c r="H143" s="85" t="n">
        <v>0</v>
      </c>
      <c r="I143" s="85" t="n">
        <v>0</v>
      </c>
      <c r="J143" s="85" t="n">
        <v>0</v>
      </c>
      <c r="K143" s="85" t="n">
        <v>0</v>
      </c>
      <c r="L143" s="85" t="n">
        <v>15</v>
      </c>
      <c r="M143" s="23" t="n">
        <v>0</v>
      </c>
      <c r="N143" s="110" t="n">
        <v>0</v>
      </c>
    </row>
    <row r="144" customFormat="false" ht="25.5" hidden="false" customHeight="true" outlineLevel="0" collapsed="false">
      <c r="A144" s="106" t="n">
        <v>213</v>
      </c>
      <c r="B144" s="107" t="n">
        <v>21301</v>
      </c>
      <c r="C144" s="108" t="s">
        <v>389</v>
      </c>
      <c r="D144" s="109" t="s">
        <v>391</v>
      </c>
      <c r="E144" s="85" t="n">
        <v>52.4</v>
      </c>
      <c r="F144" s="85" t="n">
        <v>0</v>
      </c>
      <c r="G144" s="85" t="n">
        <v>0</v>
      </c>
      <c r="H144" s="85" t="n">
        <v>0</v>
      </c>
      <c r="I144" s="85" t="n">
        <v>0</v>
      </c>
      <c r="J144" s="85" t="n">
        <v>0</v>
      </c>
      <c r="K144" s="85" t="n">
        <v>37.4</v>
      </c>
      <c r="L144" s="85" t="n">
        <v>15</v>
      </c>
      <c r="M144" s="23" t="n">
        <v>0</v>
      </c>
      <c r="N144" s="110" t="n">
        <v>0</v>
      </c>
    </row>
    <row r="145" customFormat="false" ht="25.5" hidden="false" customHeight="true" outlineLevel="0" collapsed="false">
      <c r="A145" s="106"/>
      <c r="B145" s="107"/>
      <c r="C145" s="108" t="s">
        <v>228</v>
      </c>
      <c r="D145" s="109" t="s">
        <v>229</v>
      </c>
      <c r="E145" s="85" t="n">
        <v>117.87</v>
      </c>
      <c r="F145" s="85" t="n">
        <v>52.42</v>
      </c>
      <c r="G145" s="85" t="n">
        <v>50.67</v>
      </c>
      <c r="H145" s="85" t="n">
        <v>1.75</v>
      </c>
      <c r="I145" s="85" t="n">
        <v>0</v>
      </c>
      <c r="J145" s="85" t="n">
        <v>0</v>
      </c>
      <c r="K145" s="85" t="n">
        <v>40.45</v>
      </c>
      <c r="L145" s="85" t="n">
        <v>25</v>
      </c>
      <c r="M145" s="23" t="n">
        <v>0</v>
      </c>
      <c r="N145" s="110" t="n">
        <v>0</v>
      </c>
    </row>
    <row r="146" customFormat="false" ht="25.5" hidden="false" customHeight="true" outlineLevel="0" collapsed="false">
      <c r="A146" s="106" t="n">
        <v>213</v>
      </c>
      <c r="B146" s="107" t="n">
        <v>21302</v>
      </c>
      <c r="C146" s="108" t="s">
        <v>392</v>
      </c>
      <c r="D146" s="109" t="s">
        <v>312</v>
      </c>
      <c r="E146" s="85" t="n">
        <v>113.87</v>
      </c>
      <c r="F146" s="85" t="n">
        <v>52.42</v>
      </c>
      <c r="G146" s="85" t="n">
        <v>50.67</v>
      </c>
      <c r="H146" s="85" t="n">
        <v>1.75</v>
      </c>
      <c r="I146" s="85" t="n">
        <v>0</v>
      </c>
      <c r="J146" s="85" t="n">
        <v>0</v>
      </c>
      <c r="K146" s="85" t="n">
        <v>38.45</v>
      </c>
      <c r="L146" s="85" t="n">
        <v>23</v>
      </c>
      <c r="M146" s="23" t="n">
        <v>0</v>
      </c>
      <c r="N146" s="110" t="n">
        <v>0</v>
      </c>
    </row>
    <row r="147" customFormat="false" ht="25.5" hidden="false" customHeight="true" outlineLevel="0" collapsed="false">
      <c r="A147" s="106" t="n">
        <v>213</v>
      </c>
      <c r="B147" s="107" t="n">
        <v>21302</v>
      </c>
      <c r="C147" s="108" t="s">
        <v>392</v>
      </c>
      <c r="D147" s="109" t="s">
        <v>393</v>
      </c>
      <c r="E147" s="85" t="n">
        <v>2</v>
      </c>
      <c r="F147" s="85" t="n">
        <v>0</v>
      </c>
      <c r="G147" s="85" t="n">
        <v>0</v>
      </c>
      <c r="H147" s="85" t="n">
        <v>0</v>
      </c>
      <c r="I147" s="85" t="n">
        <v>0</v>
      </c>
      <c r="J147" s="85" t="n">
        <v>0</v>
      </c>
      <c r="K147" s="85" t="n">
        <v>0</v>
      </c>
      <c r="L147" s="85" t="n">
        <v>2</v>
      </c>
      <c r="M147" s="23" t="n">
        <v>0</v>
      </c>
      <c r="N147" s="110" t="n">
        <v>0</v>
      </c>
    </row>
    <row r="148" customFormat="false" ht="25.5" hidden="false" customHeight="true" outlineLevel="0" collapsed="false">
      <c r="A148" s="106" t="n">
        <v>213</v>
      </c>
      <c r="B148" s="107" t="n">
        <v>21302</v>
      </c>
      <c r="C148" s="108" t="s">
        <v>392</v>
      </c>
      <c r="D148" s="109" t="s">
        <v>394</v>
      </c>
      <c r="E148" s="85" t="n">
        <v>2</v>
      </c>
      <c r="F148" s="85" t="n">
        <v>0</v>
      </c>
      <c r="G148" s="85" t="n">
        <v>0</v>
      </c>
      <c r="H148" s="85" t="n">
        <v>0</v>
      </c>
      <c r="I148" s="85" t="n">
        <v>0</v>
      </c>
      <c r="J148" s="85" t="n">
        <v>0</v>
      </c>
      <c r="K148" s="85" t="n">
        <v>2</v>
      </c>
      <c r="L148" s="85" t="n">
        <v>0</v>
      </c>
      <c r="M148" s="23" t="n">
        <v>0</v>
      </c>
      <c r="N148" s="110" t="n">
        <v>0</v>
      </c>
    </row>
    <row r="149" customFormat="false" ht="25.5" hidden="false" customHeight="true" outlineLevel="0" collapsed="false">
      <c r="A149" s="106"/>
      <c r="B149" s="107"/>
      <c r="C149" s="108" t="s">
        <v>230</v>
      </c>
      <c r="D149" s="109" t="s">
        <v>231</v>
      </c>
      <c r="E149" s="85" t="n">
        <v>338.51</v>
      </c>
      <c r="F149" s="85" t="n">
        <v>153.83</v>
      </c>
      <c r="G149" s="85" t="n">
        <v>149.08</v>
      </c>
      <c r="H149" s="85" t="n">
        <v>4.75</v>
      </c>
      <c r="I149" s="85" t="n">
        <v>0</v>
      </c>
      <c r="J149" s="85" t="n">
        <v>0</v>
      </c>
      <c r="K149" s="85" t="n">
        <v>25.28</v>
      </c>
      <c r="L149" s="85" t="n">
        <v>159.4</v>
      </c>
      <c r="M149" s="23" t="n">
        <v>0</v>
      </c>
      <c r="N149" s="110" t="n">
        <v>0</v>
      </c>
    </row>
    <row r="150" customFormat="false" ht="25.5" hidden="false" customHeight="true" outlineLevel="0" collapsed="false">
      <c r="A150" s="106" t="n">
        <v>213</v>
      </c>
      <c r="B150" s="107" t="n">
        <v>21303</v>
      </c>
      <c r="C150" s="108" t="s">
        <v>395</v>
      </c>
      <c r="D150" s="109" t="s">
        <v>312</v>
      </c>
      <c r="E150" s="85" t="n">
        <v>313.61</v>
      </c>
      <c r="F150" s="85" t="n">
        <v>144.73</v>
      </c>
      <c r="G150" s="85" t="n">
        <v>139.98</v>
      </c>
      <c r="H150" s="85" t="n">
        <v>4.75</v>
      </c>
      <c r="I150" s="85" t="n">
        <v>0</v>
      </c>
      <c r="J150" s="85" t="n">
        <v>0</v>
      </c>
      <c r="K150" s="85" t="n">
        <v>25.28</v>
      </c>
      <c r="L150" s="85" t="n">
        <v>143.6</v>
      </c>
      <c r="M150" s="23" t="n">
        <v>0</v>
      </c>
      <c r="N150" s="110" t="n">
        <v>0</v>
      </c>
    </row>
    <row r="151" customFormat="false" ht="25.5" hidden="false" customHeight="true" outlineLevel="0" collapsed="false">
      <c r="A151" s="106" t="n">
        <v>213</v>
      </c>
      <c r="B151" s="107" t="n">
        <v>21303</v>
      </c>
      <c r="C151" s="108" t="s">
        <v>395</v>
      </c>
      <c r="D151" s="109" t="s">
        <v>393</v>
      </c>
      <c r="E151" s="85" t="n">
        <v>15.8</v>
      </c>
      <c r="F151" s="85" t="n">
        <v>0</v>
      </c>
      <c r="G151" s="85" t="n">
        <v>0</v>
      </c>
      <c r="H151" s="85" t="n">
        <v>0</v>
      </c>
      <c r="I151" s="85" t="n">
        <v>0</v>
      </c>
      <c r="J151" s="85" t="n">
        <v>0</v>
      </c>
      <c r="K151" s="85" t="n">
        <v>0</v>
      </c>
      <c r="L151" s="85" t="n">
        <v>15.8</v>
      </c>
      <c r="M151" s="23" t="n">
        <v>0</v>
      </c>
      <c r="N151" s="110" t="n">
        <v>0</v>
      </c>
    </row>
    <row r="152" customFormat="false" ht="25.5" hidden="false" customHeight="true" outlineLevel="0" collapsed="false">
      <c r="A152" s="106" t="n">
        <v>213</v>
      </c>
      <c r="B152" s="107" t="n">
        <v>21303</v>
      </c>
      <c r="C152" s="108" t="s">
        <v>395</v>
      </c>
      <c r="D152" s="109" t="s">
        <v>396</v>
      </c>
      <c r="E152" s="85" t="n">
        <v>9.1</v>
      </c>
      <c r="F152" s="85" t="n">
        <v>9.1</v>
      </c>
      <c r="G152" s="85" t="n">
        <v>9.1</v>
      </c>
      <c r="H152" s="85" t="n">
        <v>0</v>
      </c>
      <c r="I152" s="85" t="n">
        <v>0</v>
      </c>
      <c r="J152" s="85" t="n">
        <v>0</v>
      </c>
      <c r="K152" s="85" t="n">
        <v>0</v>
      </c>
      <c r="L152" s="85" t="n">
        <v>0</v>
      </c>
      <c r="M152" s="23" t="n">
        <v>0</v>
      </c>
      <c r="N152" s="110" t="n">
        <v>0</v>
      </c>
    </row>
    <row r="153" customFormat="false" ht="25.5" hidden="false" customHeight="true" outlineLevel="0" collapsed="false">
      <c r="A153" s="106"/>
      <c r="B153" s="107"/>
      <c r="C153" s="108" t="s">
        <v>232</v>
      </c>
      <c r="D153" s="109" t="s">
        <v>233</v>
      </c>
      <c r="E153" s="85" t="n">
        <v>75.17</v>
      </c>
      <c r="F153" s="85" t="n">
        <v>69.08</v>
      </c>
      <c r="G153" s="85" t="n">
        <v>0</v>
      </c>
      <c r="H153" s="85" t="n">
        <v>59.08</v>
      </c>
      <c r="I153" s="85" t="n">
        <v>10</v>
      </c>
      <c r="J153" s="85" t="n">
        <v>0</v>
      </c>
      <c r="K153" s="85" t="n">
        <v>6.09</v>
      </c>
      <c r="L153" s="85" t="n">
        <v>0</v>
      </c>
      <c r="M153" s="23" t="n">
        <v>0</v>
      </c>
      <c r="N153" s="110" t="n">
        <v>0</v>
      </c>
    </row>
    <row r="154" customFormat="false" ht="25.5" hidden="false" customHeight="true" outlineLevel="0" collapsed="false">
      <c r="A154" s="106" t="n">
        <v>213</v>
      </c>
      <c r="B154" s="107" t="n">
        <v>21303</v>
      </c>
      <c r="C154" s="108" t="s">
        <v>397</v>
      </c>
      <c r="D154" s="109" t="s">
        <v>312</v>
      </c>
      <c r="E154" s="85" t="n">
        <v>75.17</v>
      </c>
      <c r="F154" s="85" t="n">
        <v>69.08</v>
      </c>
      <c r="G154" s="85" t="n">
        <v>0</v>
      </c>
      <c r="H154" s="85" t="n">
        <v>59.08</v>
      </c>
      <c r="I154" s="85" t="n">
        <v>10</v>
      </c>
      <c r="J154" s="85" t="n">
        <v>0</v>
      </c>
      <c r="K154" s="85" t="n">
        <v>6.09</v>
      </c>
      <c r="L154" s="85" t="n">
        <v>0</v>
      </c>
      <c r="M154" s="23" t="n">
        <v>0</v>
      </c>
      <c r="N154" s="110" t="n">
        <v>0</v>
      </c>
    </row>
    <row r="155" customFormat="false" ht="25.5" hidden="false" customHeight="true" outlineLevel="0" collapsed="false">
      <c r="A155" s="106"/>
      <c r="B155" s="107"/>
      <c r="C155" s="108" t="s">
        <v>234</v>
      </c>
      <c r="D155" s="109" t="s">
        <v>235</v>
      </c>
      <c r="E155" s="85" t="n">
        <v>2920.95</v>
      </c>
      <c r="F155" s="85" t="n">
        <v>885.4</v>
      </c>
      <c r="G155" s="85" t="n">
        <v>228.49</v>
      </c>
      <c r="H155" s="85" t="n">
        <v>656.91</v>
      </c>
      <c r="I155" s="85" t="n">
        <v>0</v>
      </c>
      <c r="J155" s="85" t="n">
        <v>0</v>
      </c>
      <c r="K155" s="85" t="n">
        <v>1017</v>
      </c>
      <c r="L155" s="85" t="n">
        <v>1018.55</v>
      </c>
      <c r="M155" s="23" t="n">
        <v>0</v>
      </c>
      <c r="N155" s="110" t="n">
        <v>0</v>
      </c>
    </row>
    <row r="156" customFormat="false" ht="25.5" hidden="false" customHeight="true" outlineLevel="0" collapsed="false">
      <c r="A156" s="106" t="n">
        <v>220</v>
      </c>
      <c r="B156" s="107" t="n">
        <v>22001</v>
      </c>
      <c r="C156" s="108" t="s">
        <v>398</v>
      </c>
      <c r="D156" s="109" t="s">
        <v>312</v>
      </c>
      <c r="E156" s="85" t="n">
        <v>2812.95</v>
      </c>
      <c r="F156" s="85" t="n">
        <v>777.4</v>
      </c>
      <c r="G156" s="85" t="n">
        <v>120.49</v>
      </c>
      <c r="H156" s="85" t="n">
        <v>656.91</v>
      </c>
      <c r="I156" s="85" t="n">
        <v>0</v>
      </c>
      <c r="J156" s="85" t="n">
        <v>0</v>
      </c>
      <c r="K156" s="85" t="n">
        <v>1017</v>
      </c>
      <c r="L156" s="85" t="n">
        <v>1018.55</v>
      </c>
      <c r="M156" s="23" t="n">
        <v>0</v>
      </c>
      <c r="N156" s="110" t="n">
        <v>0</v>
      </c>
    </row>
    <row r="157" customFormat="false" ht="25.5" hidden="false" customHeight="true" outlineLevel="0" collapsed="false">
      <c r="A157" s="106" t="n">
        <v>220</v>
      </c>
      <c r="B157" s="107" t="n">
        <v>22001</v>
      </c>
      <c r="C157" s="108" t="s">
        <v>398</v>
      </c>
      <c r="D157" s="109" t="s">
        <v>399</v>
      </c>
      <c r="E157" s="85" t="n">
        <v>108</v>
      </c>
      <c r="F157" s="85" t="n">
        <v>108</v>
      </c>
      <c r="G157" s="85" t="n">
        <v>108</v>
      </c>
      <c r="H157" s="85" t="n">
        <v>0</v>
      </c>
      <c r="I157" s="85" t="n">
        <v>0</v>
      </c>
      <c r="J157" s="85" t="n">
        <v>0</v>
      </c>
      <c r="K157" s="85" t="n">
        <v>0</v>
      </c>
      <c r="L157" s="85" t="n">
        <v>0</v>
      </c>
      <c r="M157" s="23" t="n">
        <v>0</v>
      </c>
      <c r="N157" s="110" t="n">
        <v>0</v>
      </c>
    </row>
    <row r="158" customFormat="false" ht="25.5" hidden="false" customHeight="true" outlineLevel="0" collapsed="false">
      <c r="A158" s="106"/>
      <c r="B158" s="107"/>
      <c r="C158" s="108" t="s">
        <v>236</v>
      </c>
      <c r="D158" s="109" t="s">
        <v>237</v>
      </c>
      <c r="E158" s="85" t="n">
        <v>140.34</v>
      </c>
      <c r="F158" s="85" t="n">
        <v>140.34</v>
      </c>
      <c r="G158" s="85" t="n">
        <v>0</v>
      </c>
      <c r="H158" s="85" t="n">
        <v>140.34</v>
      </c>
      <c r="I158" s="85" t="n">
        <v>0</v>
      </c>
      <c r="J158" s="85" t="n">
        <v>0</v>
      </c>
      <c r="K158" s="85" t="n">
        <v>0</v>
      </c>
      <c r="L158" s="85" t="n">
        <v>0</v>
      </c>
      <c r="M158" s="23" t="n">
        <v>0</v>
      </c>
      <c r="N158" s="110" t="n">
        <v>0</v>
      </c>
    </row>
    <row r="159" customFormat="false" ht="25.5" hidden="false" customHeight="true" outlineLevel="0" collapsed="false">
      <c r="A159" s="106" t="n">
        <v>220</v>
      </c>
      <c r="B159" s="107" t="n">
        <v>22001</v>
      </c>
      <c r="C159" s="108" t="s">
        <v>400</v>
      </c>
      <c r="D159" s="109" t="s">
        <v>312</v>
      </c>
      <c r="E159" s="85" t="n">
        <v>140.34</v>
      </c>
      <c r="F159" s="85" t="n">
        <v>140.34</v>
      </c>
      <c r="G159" s="85" t="n">
        <v>0</v>
      </c>
      <c r="H159" s="85" t="n">
        <v>140.34</v>
      </c>
      <c r="I159" s="85" t="n">
        <v>0</v>
      </c>
      <c r="J159" s="85" t="n">
        <v>0</v>
      </c>
      <c r="K159" s="85" t="n">
        <v>0</v>
      </c>
      <c r="L159" s="85" t="n">
        <v>0</v>
      </c>
      <c r="M159" s="23" t="n">
        <v>0</v>
      </c>
      <c r="N159" s="110" t="n">
        <v>0</v>
      </c>
    </row>
    <row r="160" customFormat="false" ht="25.5" hidden="false" customHeight="true" outlineLevel="0" collapsed="false">
      <c r="A160" s="106"/>
      <c r="B160" s="107"/>
      <c r="C160" s="108" t="s">
        <v>238</v>
      </c>
      <c r="D160" s="109" t="s">
        <v>239</v>
      </c>
      <c r="E160" s="85" t="n">
        <v>33.53</v>
      </c>
      <c r="F160" s="85" t="n">
        <v>33.53</v>
      </c>
      <c r="G160" s="85" t="n">
        <v>0</v>
      </c>
      <c r="H160" s="85" t="n">
        <v>33.53</v>
      </c>
      <c r="I160" s="85" t="n">
        <v>0</v>
      </c>
      <c r="J160" s="85" t="n">
        <v>0</v>
      </c>
      <c r="K160" s="85" t="n">
        <v>0</v>
      </c>
      <c r="L160" s="85" t="n">
        <v>0</v>
      </c>
      <c r="M160" s="23" t="n">
        <v>0</v>
      </c>
      <c r="N160" s="110" t="n">
        <v>0</v>
      </c>
    </row>
    <row r="161" customFormat="false" ht="25.5" hidden="false" customHeight="true" outlineLevel="0" collapsed="false">
      <c r="A161" s="106" t="n">
        <v>220</v>
      </c>
      <c r="B161" s="107" t="n">
        <v>22001</v>
      </c>
      <c r="C161" s="108" t="s">
        <v>401</v>
      </c>
      <c r="D161" s="109" t="s">
        <v>402</v>
      </c>
      <c r="E161" s="85" t="n">
        <v>33.53</v>
      </c>
      <c r="F161" s="85" t="n">
        <v>33.53</v>
      </c>
      <c r="G161" s="85" t="n">
        <v>0</v>
      </c>
      <c r="H161" s="85" t="n">
        <v>33.53</v>
      </c>
      <c r="I161" s="85" t="n">
        <v>0</v>
      </c>
      <c r="J161" s="85" t="n">
        <v>0</v>
      </c>
      <c r="K161" s="85" t="n">
        <v>0</v>
      </c>
      <c r="L161" s="85" t="n">
        <v>0</v>
      </c>
      <c r="M161" s="23" t="n">
        <v>0</v>
      </c>
      <c r="N161" s="110" t="n">
        <v>0</v>
      </c>
    </row>
    <row r="162" customFormat="false" ht="25.5" hidden="false" customHeight="true" outlineLevel="0" collapsed="false">
      <c r="A162" s="106"/>
      <c r="B162" s="107"/>
      <c r="C162" s="108" t="s">
        <v>240</v>
      </c>
      <c r="D162" s="109" t="s">
        <v>241</v>
      </c>
      <c r="E162" s="85" t="n">
        <v>34.32</v>
      </c>
      <c r="F162" s="85" t="n">
        <v>34.32</v>
      </c>
      <c r="G162" s="85" t="n">
        <v>0</v>
      </c>
      <c r="H162" s="85" t="n">
        <v>34.32</v>
      </c>
      <c r="I162" s="85" t="n">
        <v>0</v>
      </c>
      <c r="J162" s="85" t="n">
        <v>0</v>
      </c>
      <c r="K162" s="85" t="n">
        <v>0</v>
      </c>
      <c r="L162" s="85" t="n">
        <v>0</v>
      </c>
      <c r="M162" s="23" t="n">
        <v>0</v>
      </c>
      <c r="N162" s="110" t="n">
        <v>0</v>
      </c>
    </row>
    <row r="163" customFormat="false" ht="25.5" hidden="false" customHeight="true" outlineLevel="0" collapsed="false">
      <c r="A163" s="106" t="n">
        <v>220</v>
      </c>
      <c r="B163" s="107" t="n">
        <v>22001</v>
      </c>
      <c r="C163" s="108" t="s">
        <v>403</v>
      </c>
      <c r="D163" s="109" t="s">
        <v>402</v>
      </c>
      <c r="E163" s="85" t="n">
        <v>34.32</v>
      </c>
      <c r="F163" s="85" t="n">
        <v>34.32</v>
      </c>
      <c r="G163" s="85" t="n">
        <v>0</v>
      </c>
      <c r="H163" s="85" t="n">
        <v>34.32</v>
      </c>
      <c r="I163" s="85" t="n">
        <v>0</v>
      </c>
      <c r="J163" s="85" t="n">
        <v>0</v>
      </c>
      <c r="K163" s="85" t="n">
        <v>0</v>
      </c>
      <c r="L163" s="85" t="n">
        <v>0</v>
      </c>
      <c r="M163" s="23" t="n">
        <v>0</v>
      </c>
      <c r="N163" s="110" t="n">
        <v>0</v>
      </c>
    </row>
    <row r="164" customFormat="false" ht="25.5" hidden="false" customHeight="true" outlineLevel="0" collapsed="false">
      <c r="A164" s="106"/>
      <c r="B164" s="107"/>
      <c r="C164" s="108" t="s">
        <v>242</v>
      </c>
      <c r="D164" s="109" t="s">
        <v>243</v>
      </c>
      <c r="E164" s="85" t="n">
        <v>48.97</v>
      </c>
      <c r="F164" s="85" t="n">
        <v>48.97</v>
      </c>
      <c r="G164" s="85" t="n">
        <v>0</v>
      </c>
      <c r="H164" s="85" t="n">
        <v>48.97</v>
      </c>
      <c r="I164" s="85" t="n">
        <v>0</v>
      </c>
      <c r="J164" s="85" t="n">
        <v>0</v>
      </c>
      <c r="K164" s="85" t="n">
        <v>0</v>
      </c>
      <c r="L164" s="85" t="n">
        <v>0</v>
      </c>
      <c r="M164" s="23" t="n">
        <v>0</v>
      </c>
      <c r="N164" s="110" t="n">
        <v>0</v>
      </c>
    </row>
    <row r="165" customFormat="false" ht="25.5" hidden="false" customHeight="true" outlineLevel="0" collapsed="false">
      <c r="A165" s="106" t="n">
        <v>220</v>
      </c>
      <c r="B165" s="107" t="n">
        <v>22001</v>
      </c>
      <c r="C165" s="108" t="s">
        <v>404</v>
      </c>
      <c r="D165" s="109" t="s">
        <v>402</v>
      </c>
      <c r="E165" s="85" t="n">
        <v>48.97</v>
      </c>
      <c r="F165" s="85" t="n">
        <v>48.97</v>
      </c>
      <c r="G165" s="85" t="n">
        <v>0</v>
      </c>
      <c r="H165" s="85" t="n">
        <v>48.97</v>
      </c>
      <c r="I165" s="85" t="n">
        <v>0</v>
      </c>
      <c r="J165" s="85" t="n">
        <v>0</v>
      </c>
      <c r="K165" s="85" t="n">
        <v>0</v>
      </c>
      <c r="L165" s="85" t="n">
        <v>0</v>
      </c>
      <c r="M165" s="23" t="n">
        <v>0</v>
      </c>
      <c r="N165" s="110" t="n">
        <v>0</v>
      </c>
    </row>
    <row r="166" customFormat="false" ht="25.5" hidden="false" customHeight="true" outlineLevel="0" collapsed="false">
      <c r="A166" s="106"/>
      <c r="B166" s="107"/>
      <c r="C166" s="108" t="s">
        <v>244</v>
      </c>
      <c r="D166" s="109" t="s">
        <v>245</v>
      </c>
      <c r="E166" s="85" t="n">
        <v>55.23</v>
      </c>
      <c r="F166" s="85" t="n">
        <v>55.23</v>
      </c>
      <c r="G166" s="85" t="n">
        <v>0</v>
      </c>
      <c r="H166" s="85" t="n">
        <v>55.23</v>
      </c>
      <c r="I166" s="85" t="n">
        <v>0</v>
      </c>
      <c r="J166" s="85" t="n">
        <v>0</v>
      </c>
      <c r="K166" s="85" t="n">
        <v>0</v>
      </c>
      <c r="L166" s="85" t="n">
        <v>0</v>
      </c>
      <c r="M166" s="23" t="n">
        <v>0</v>
      </c>
      <c r="N166" s="110" t="n">
        <v>0</v>
      </c>
    </row>
    <row r="167" customFormat="false" ht="25.5" hidden="false" customHeight="true" outlineLevel="0" collapsed="false">
      <c r="A167" s="106" t="n">
        <v>220</v>
      </c>
      <c r="B167" s="107" t="n">
        <v>22001</v>
      </c>
      <c r="C167" s="108" t="s">
        <v>405</v>
      </c>
      <c r="D167" s="109" t="s">
        <v>402</v>
      </c>
      <c r="E167" s="85" t="n">
        <v>55.23</v>
      </c>
      <c r="F167" s="85" t="n">
        <v>55.23</v>
      </c>
      <c r="G167" s="85" t="n">
        <v>0</v>
      </c>
      <c r="H167" s="85" t="n">
        <v>55.23</v>
      </c>
      <c r="I167" s="85" t="n">
        <v>0</v>
      </c>
      <c r="J167" s="85" t="n">
        <v>0</v>
      </c>
      <c r="K167" s="85" t="n">
        <v>0</v>
      </c>
      <c r="L167" s="85" t="n">
        <v>0</v>
      </c>
      <c r="M167" s="23" t="n">
        <v>0</v>
      </c>
      <c r="N167" s="110" t="n">
        <v>0</v>
      </c>
    </row>
    <row r="168" customFormat="false" ht="25.5" hidden="false" customHeight="true" outlineLevel="0" collapsed="false">
      <c r="A168" s="106"/>
      <c r="B168" s="107"/>
      <c r="C168" s="108" t="s">
        <v>246</v>
      </c>
      <c r="D168" s="109" t="s">
        <v>247</v>
      </c>
      <c r="E168" s="85" t="n">
        <v>69.15</v>
      </c>
      <c r="F168" s="85" t="n">
        <v>69.15</v>
      </c>
      <c r="G168" s="85" t="n">
        <v>0</v>
      </c>
      <c r="H168" s="85" t="n">
        <v>69.15</v>
      </c>
      <c r="I168" s="85" t="n">
        <v>0</v>
      </c>
      <c r="J168" s="85" t="n">
        <v>0</v>
      </c>
      <c r="K168" s="85" t="n">
        <v>0</v>
      </c>
      <c r="L168" s="85" t="n">
        <v>0</v>
      </c>
      <c r="M168" s="23" t="n">
        <v>0</v>
      </c>
      <c r="N168" s="110" t="n">
        <v>0</v>
      </c>
    </row>
    <row r="169" customFormat="false" ht="25.5" hidden="false" customHeight="true" outlineLevel="0" collapsed="false">
      <c r="A169" s="106" t="n">
        <v>220</v>
      </c>
      <c r="B169" s="107" t="n">
        <v>22001</v>
      </c>
      <c r="C169" s="108" t="s">
        <v>406</v>
      </c>
      <c r="D169" s="109" t="s">
        <v>402</v>
      </c>
      <c r="E169" s="85" t="n">
        <v>69.15</v>
      </c>
      <c r="F169" s="85" t="n">
        <v>69.15</v>
      </c>
      <c r="G169" s="85" t="n">
        <v>0</v>
      </c>
      <c r="H169" s="85" t="n">
        <v>69.15</v>
      </c>
      <c r="I169" s="85" t="n">
        <v>0</v>
      </c>
      <c r="J169" s="85" t="n">
        <v>0</v>
      </c>
      <c r="K169" s="85" t="n">
        <v>0</v>
      </c>
      <c r="L169" s="85" t="n">
        <v>0</v>
      </c>
      <c r="M169" s="23" t="n">
        <v>0</v>
      </c>
      <c r="N169" s="110" t="n">
        <v>0</v>
      </c>
    </row>
    <row r="170" customFormat="false" ht="25.5" hidden="false" customHeight="true" outlineLevel="0" collapsed="false">
      <c r="A170" s="106"/>
      <c r="B170" s="107"/>
      <c r="C170" s="108" t="s">
        <v>248</v>
      </c>
      <c r="D170" s="109" t="s">
        <v>249</v>
      </c>
      <c r="E170" s="85" t="n">
        <v>30.74</v>
      </c>
      <c r="F170" s="85" t="n">
        <v>30.74</v>
      </c>
      <c r="G170" s="85" t="n">
        <v>0</v>
      </c>
      <c r="H170" s="85" t="n">
        <v>30.74</v>
      </c>
      <c r="I170" s="85" t="n">
        <v>0</v>
      </c>
      <c r="J170" s="85" t="n">
        <v>0</v>
      </c>
      <c r="K170" s="85" t="n">
        <v>0</v>
      </c>
      <c r="L170" s="85" t="n">
        <v>0</v>
      </c>
      <c r="M170" s="23" t="n">
        <v>0</v>
      </c>
      <c r="N170" s="110" t="n">
        <v>0</v>
      </c>
    </row>
    <row r="171" customFormat="false" ht="25.5" hidden="false" customHeight="true" outlineLevel="0" collapsed="false">
      <c r="A171" s="106" t="n">
        <v>220</v>
      </c>
      <c r="B171" s="107" t="n">
        <v>22001</v>
      </c>
      <c r="C171" s="108" t="s">
        <v>407</v>
      </c>
      <c r="D171" s="109" t="s">
        <v>402</v>
      </c>
      <c r="E171" s="85" t="n">
        <v>30.74</v>
      </c>
      <c r="F171" s="85" t="n">
        <v>30.74</v>
      </c>
      <c r="G171" s="85" t="n">
        <v>0</v>
      </c>
      <c r="H171" s="85" t="n">
        <v>30.74</v>
      </c>
      <c r="I171" s="85" t="n">
        <v>0</v>
      </c>
      <c r="J171" s="85" t="n">
        <v>0</v>
      </c>
      <c r="K171" s="85" t="n">
        <v>0</v>
      </c>
      <c r="L171" s="85" t="n">
        <v>0</v>
      </c>
      <c r="M171" s="23" t="n">
        <v>0</v>
      </c>
      <c r="N171" s="110" t="n">
        <v>0</v>
      </c>
    </row>
    <row r="172" customFormat="false" ht="25.5" hidden="false" customHeight="true" outlineLevel="0" collapsed="false">
      <c r="A172" s="106"/>
      <c r="B172" s="107"/>
      <c r="C172" s="108" t="s">
        <v>250</v>
      </c>
      <c r="D172" s="109" t="s">
        <v>251</v>
      </c>
      <c r="E172" s="85" t="n">
        <v>51.98</v>
      </c>
      <c r="F172" s="85" t="n">
        <v>51.98</v>
      </c>
      <c r="G172" s="85" t="n">
        <v>0</v>
      </c>
      <c r="H172" s="85" t="n">
        <v>51.98</v>
      </c>
      <c r="I172" s="85" t="n">
        <v>0</v>
      </c>
      <c r="J172" s="85" t="n">
        <v>0</v>
      </c>
      <c r="K172" s="85" t="n">
        <v>0</v>
      </c>
      <c r="L172" s="85" t="n">
        <v>0</v>
      </c>
      <c r="M172" s="23" t="n">
        <v>0</v>
      </c>
      <c r="N172" s="110" t="n">
        <v>0</v>
      </c>
    </row>
    <row r="173" customFormat="false" ht="25.5" hidden="false" customHeight="true" outlineLevel="0" collapsed="false">
      <c r="A173" s="106" t="n">
        <v>220</v>
      </c>
      <c r="B173" s="107" t="n">
        <v>22001</v>
      </c>
      <c r="C173" s="108" t="s">
        <v>408</v>
      </c>
      <c r="D173" s="109" t="s">
        <v>402</v>
      </c>
      <c r="E173" s="85" t="n">
        <v>51.98</v>
      </c>
      <c r="F173" s="85" t="n">
        <v>51.98</v>
      </c>
      <c r="G173" s="85" t="n">
        <v>0</v>
      </c>
      <c r="H173" s="85" t="n">
        <v>51.98</v>
      </c>
      <c r="I173" s="85" t="n">
        <v>0</v>
      </c>
      <c r="J173" s="85" t="n">
        <v>0</v>
      </c>
      <c r="K173" s="85" t="n">
        <v>0</v>
      </c>
      <c r="L173" s="85" t="n">
        <v>0</v>
      </c>
      <c r="M173" s="23" t="n">
        <v>0</v>
      </c>
      <c r="N173" s="110" t="n">
        <v>0</v>
      </c>
    </row>
    <row r="174" customFormat="false" ht="25.5" hidden="false" customHeight="true" outlineLevel="0" collapsed="false">
      <c r="A174" s="106"/>
      <c r="B174" s="107"/>
      <c r="C174" s="108" t="s">
        <v>252</v>
      </c>
      <c r="D174" s="109" t="s">
        <v>253</v>
      </c>
      <c r="E174" s="85" t="n">
        <v>20.22</v>
      </c>
      <c r="F174" s="85" t="n">
        <v>20.22</v>
      </c>
      <c r="G174" s="85" t="n">
        <v>0</v>
      </c>
      <c r="H174" s="85" t="n">
        <v>20.22</v>
      </c>
      <c r="I174" s="85" t="n">
        <v>0</v>
      </c>
      <c r="J174" s="85" t="n">
        <v>0</v>
      </c>
      <c r="K174" s="85" t="n">
        <v>0</v>
      </c>
      <c r="L174" s="85" t="n">
        <v>0</v>
      </c>
      <c r="M174" s="23" t="n">
        <v>0</v>
      </c>
      <c r="N174" s="110" t="n">
        <v>0</v>
      </c>
    </row>
    <row r="175" customFormat="false" ht="25.5" hidden="false" customHeight="true" outlineLevel="0" collapsed="false">
      <c r="A175" s="106" t="n">
        <v>220</v>
      </c>
      <c r="B175" s="107" t="n">
        <v>22001</v>
      </c>
      <c r="C175" s="108" t="s">
        <v>409</v>
      </c>
      <c r="D175" s="109" t="s">
        <v>402</v>
      </c>
      <c r="E175" s="85" t="n">
        <v>20.22</v>
      </c>
      <c r="F175" s="85" t="n">
        <v>20.22</v>
      </c>
      <c r="G175" s="85" t="n">
        <v>0</v>
      </c>
      <c r="H175" s="85" t="n">
        <v>20.22</v>
      </c>
      <c r="I175" s="85" t="n">
        <v>0</v>
      </c>
      <c r="J175" s="85" t="n">
        <v>0</v>
      </c>
      <c r="K175" s="85" t="n">
        <v>0</v>
      </c>
      <c r="L175" s="85" t="n">
        <v>0</v>
      </c>
      <c r="M175" s="23" t="n">
        <v>0</v>
      </c>
      <c r="N175" s="110" t="n">
        <v>0</v>
      </c>
    </row>
    <row r="176" customFormat="false" ht="25.5" hidden="false" customHeight="true" outlineLevel="0" collapsed="false">
      <c r="A176" s="106"/>
      <c r="B176" s="107"/>
      <c r="C176" s="108" t="s">
        <v>254</v>
      </c>
      <c r="D176" s="109" t="s">
        <v>255</v>
      </c>
      <c r="E176" s="85" t="n">
        <v>58.43</v>
      </c>
      <c r="F176" s="85" t="n">
        <v>58.43</v>
      </c>
      <c r="G176" s="85" t="n">
        <v>0</v>
      </c>
      <c r="H176" s="85" t="n">
        <v>58.43</v>
      </c>
      <c r="I176" s="85" t="n">
        <v>0</v>
      </c>
      <c r="J176" s="85" t="n">
        <v>0</v>
      </c>
      <c r="K176" s="85" t="n">
        <v>0</v>
      </c>
      <c r="L176" s="85" t="n">
        <v>0</v>
      </c>
      <c r="M176" s="23" t="n">
        <v>0</v>
      </c>
      <c r="N176" s="110" t="n">
        <v>0</v>
      </c>
    </row>
    <row r="177" customFormat="false" ht="25.5" hidden="false" customHeight="true" outlineLevel="0" collapsed="false">
      <c r="A177" s="106" t="n">
        <v>220</v>
      </c>
      <c r="B177" s="107" t="n">
        <v>22001</v>
      </c>
      <c r="C177" s="108" t="s">
        <v>410</v>
      </c>
      <c r="D177" s="109" t="s">
        <v>402</v>
      </c>
      <c r="E177" s="85" t="n">
        <v>58.43</v>
      </c>
      <c r="F177" s="85" t="n">
        <v>58.43</v>
      </c>
      <c r="G177" s="85" t="n">
        <v>0</v>
      </c>
      <c r="H177" s="85" t="n">
        <v>58.43</v>
      </c>
      <c r="I177" s="85" t="n">
        <v>0</v>
      </c>
      <c r="J177" s="85" t="n">
        <v>0</v>
      </c>
      <c r="K177" s="85" t="n">
        <v>0</v>
      </c>
      <c r="L177" s="85" t="n">
        <v>0</v>
      </c>
      <c r="M177" s="23" t="n">
        <v>0</v>
      </c>
      <c r="N177" s="110" t="n">
        <v>0</v>
      </c>
    </row>
    <row r="178" customFormat="false" ht="25.5" hidden="false" customHeight="true" outlineLevel="0" collapsed="false">
      <c r="A178" s="106"/>
      <c r="B178" s="107"/>
      <c r="C178" s="108" t="s">
        <v>256</v>
      </c>
      <c r="D178" s="109" t="s">
        <v>257</v>
      </c>
      <c r="E178" s="85" t="n">
        <v>66.52</v>
      </c>
      <c r="F178" s="85" t="n">
        <v>66.52</v>
      </c>
      <c r="G178" s="85" t="n">
        <v>0</v>
      </c>
      <c r="H178" s="85" t="n">
        <v>66.52</v>
      </c>
      <c r="I178" s="85" t="n">
        <v>0</v>
      </c>
      <c r="J178" s="85" t="n">
        <v>0</v>
      </c>
      <c r="K178" s="85" t="n">
        <v>0</v>
      </c>
      <c r="L178" s="85" t="n">
        <v>0</v>
      </c>
      <c r="M178" s="23" t="n">
        <v>0</v>
      </c>
      <c r="N178" s="110" t="n">
        <v>0</v>
      </c>
    </row>
    <row r="179" customFormat="false" ht="25.5" hidden="false" customHeight="true" outlineLevel="0" collapsed="false">
      <c r="A179" s="106" t="n">
        <v>220</v>
      </c>
      <c r="B179" s="107" t="n">
        <v>22001</v>
      </c>
      <c r="C179" s="108" t="s">
        <v>411</v>
      </c>
      <c r="D179" s="109" t="s">
        <v>402</v>
      </c>
      <c r="E179" s="85" t="n">
        <v>66.52</v>
      </c>
      <c r="F179" s="85" t="n">
        <v>66.52</v>
      </c>
      <c r="G179" s="85" t="n">
        <v>0</v>
      </c>
      <c r="H179" s="85" t="n">
        <v>66.52</v>
      </c>
      <c r="I179" s="85" t="n">
        <v>0</v>
      </c>
      <c r="J179" s="85" t="n">
        <v>0</v>
      </c>
      <c r="K179" s="85" t="n">
        <v>0</v>
      </c>
      <c r="L179" s="85" t="n">
        <v>0</v>
      </c>
      <c r="M179" s="23" t="n">
        <v>0</v>
      </c>
      <c r="N179" s="110" t="n">
        <v>0</v>
      </c>
    </row>
    <row r="180" customFormat="false" ht="25.5" hidden="false" customHeight="true" outlineLevel="0" collapsed="false">
      <c r="A180" s="106"/>
      <c r="B180" s="107"/>
      <c r="C180" s="108" t="s">
        <v>258</v>
      </c>
      <c r="D180" s="109" t="s">
        <v>259</v>
      </c>
      <c r="E180" s="85" t="n">
        <v>47.08</v>
      </c>
      <c r="F180" s="85" t="n">
        <v>47.08</v>
      </c>
      <c r="G180" s="85" t="n">
        <v>0</v>
      </c>
      <c r="H180" s="85" t="n">
        <v>47.08</v>
      </c>
      <c r="I180" s="85" t="n">
        <v>0</v>
      </c>
      <c r="J180" s="85" t="n">
        <v>0</v>
      </c>
      <c r="K180" s="85" t="n">
        <v>0</v>
      </c>
      <c r="L180" s="85" t="n">
        <v>0</v>
      </c>
      <c r="M180" s="23" t="n">
        <v>0</v>
      </c>
      <c r="N180" s="110" t="n">
        <v>0</v>
      </c>
    </row>
    <row r="181" customFormat="false" ht="25.5" hidden="false" customHeight="true" outlineLevel="0" collapsed="false">
      <c r="A181" s="106" t="n">
        <v>220</v>
      </c>
      <c r="B181" s="107" t="n">
        <v>22001</v>
      </c>
      <c r="C181" s="108" t="s">
        <v>412</v>
      </c>
      <c r="D181" s="109" t="s">
        <v>402</v>
      </c>
      <c r="E181" s="85" t="n">
        <v>47.08</v>
      </c>
      <c r="F181" s="85" t="n">
        <v>47.08</v>
      </c>
      <c r="G181" s="85" t="n">
        <v>0</v>
      </c>
      <c r="H181" s="85" t="n">
        <v>47.08</v>
      </c>
      <c r="I181" s="85" t="n">
        <v>0</v>
      </c>
      <c r="J181" s="85" t="n">
        <v>0</v>
      </c>
      <c r="K181" s="85" t="n">
        <v>0</v>
      </c>
      <c r="L181" s="85" t="n">
        <v>0</v>
      </c>
      <c r="M181" s="23" t="n">
        <v>0</v>
      </c>
      <c r="N181" s="110" t="n">
        <v>0</v>
      </c>
    </row>
    <row r="182" customFormat="false" ht="25.5" hidden="false" customHeight="true" outlineLevel="0" collapsed="false">
      <c r="A182" s="106"/>
      <c r="B182" s="107"/>
      <c r="C182" s="108" t="s">
        <v>260</v>
      </c>
      <c r="D182" s="109" t="s">
        <v>261</v>
      </c>
      <c r="E182" s="85" t="n">
        <v>37.83</v>
      </c>
      <c r="F182" s="85" t="n">
        <v>34.82</v>
      </c>
      <c r="G182" s="85" t="n">
        <v>0</v>
      </c>
      <c r="H182" s="85" t="n">
        <v>34.82</v>
      </c>
      <c r="I182" s="85" t="n">
        <v>0</v>
      </c>
      <c r="J182" s="85" t="n">
        <v>0</v>
      </c>
      <c r="K182" s="85" t="n">
        <v>0</v>
      </c>
      <c r="L182" s="85" t="n">
        <v>3.01</v>
      </c>
      <c r="M182" s="23" t="n">
        <v>0</v>
      </c>
      <c r="N182" s="110" t="n">
        <v>0</v>
      </c>
    </row>
    <row r="183" customFormat="false" ht="25.5" hidden="false" customHeight="true" outlineLevel="0" collapsed="false">
      <c r="A183" s="106" t="n">
        <v>220</v>
      </c>
      <c r="B183" s="107" t="n">
        <v>22001</v>
      </c>
      <c r="C183" s="108" t="s">
        <v>413</v>
      </c>
      <c r="D183" s="109" t="s">
        <v>402</v>
      </c>
      <c r="E183" s="85" t="n">
        <v>37.83</v>
      </c>
      <c r="F183" s="85" t="n">
        <v>34.82</v>
      </c>
      <c r="G183" s="85" t="n">
        <v>0</v>
      </c>
      <c r="H183" s="85" t="n">
        <v>34.82</v>
      </c>
      <c r="I183" s="85" t="n">
        <v>0</v>
      </c>
      <c r="J183" s="85" t="n">
        <v>0</v>
      </c>
      <c r="K183" s="85" t="n">
        <v>0</v>
      </c>
      <c r="L183" s="85" t="n">
        <v>3.01</v>
      </c>
      <c r="M183" s="23" t="n">
        <v>0</v>
      </c>
      <c r="N183" s="110" t="n">
        <v>0</v>
      </c>
    </row>
    <row r="184" customFormat="false" ht="25.5" hidden="false" customHeight="true" outlineLevel="0" collapsed="false">
      <c r="A184" s="106"/>
      <c r="B184" s="107"/>
      <c r="C184" s="108" t="s">
        <v>262</v>
      </c>
      <c r="D184" s="109" t="s">
        <v>263</v>
      </c>
      <c r="E184" s="85" t="n">
        <v>27.8</v>
      </c>
      <c r="F184" s="85" t="n">
        <v>27.8</v>
      </c>
      <c r="G184" s="85" t="n">
        <v>0</v>
      </c>
      <c r="H184" s="85" t="n">
        <v>27.8</v>
      </c>
      <c r="I184" s="85" t="n">
        <v>0</v>
      </c>
      <c r="J184" s="85" t="n">
        <v>0</v>
      </c>
      <c r="K184" s="85" t="n">
        <v>0</v>
      </c>
      <c r="L184" s="85" t="n">
        <v>0</v>
      </c>
      <c r="M184" s="23" t="n">
        <v>0</v>
      </c>
      <c r="N184" s="110" t="n">
        <v>0</v>
      </c>
    </row>
    <row r="185" customFormat="false" ht="25.5" hidden="false" customHeight="true" outlineLevel="0" collapsed="false">
      <c r="A185" s="106" t="n">
        <v>220</v>
      </c>
      <c r="B185" s="107" t="n">
        <v>22001</v>
      </c>
      <c r="C185" s="108" t="s">
        <v>414</v>
      </c>
      <c r="D185" s="109" t="s">
        <v>312</v>
      </c>
      <c r="E185" s="85" t="n">
        <v>27.8</v>
      </c>
      <c r="F185" s="85" t="n">
        <v>27.8</v>
      </c>
      <c r="G185" s="85" t="n">
        <v>0</v>
      </c>
      <c r="H185" s="85" t="n">
        <v>27.8</v>
      </c>
      <c r="I185" s="85" t="n">
        <v>0</v>
      </c>
      <c r="J185" s="85" t="n">
        <v>0</v>
      </c>
      <c r="K185" s="85" t="n">
        <v>0</v>
      </c>
      <c r="L185" s="85" t="n">
        <v>0</v>
      </c>
      <c r="M185" s="23" t="n">
        <v>0</v>
      </c>
      <c r="N185" s="110" t="n">
        <v>0</v>
      </c>
    </row>
    <row r="186" customFormat="false" ht="25.5" hidden="false" customHeight="true" outlineLevel="0" collapsed="false">
      <c r="A186" s="106"/>
      <c r="B186" s="107"/>
      <c r="C186" s="108"/>
      <c r="D186" s="109" t="s">
        <v>264</v>
      </c>
      <c r="E186" s="85" t="n">
        <v>909.57</v>
      </c>
      <c r="F186" s="85" t="n">
        <v>445.04</v>
      </c>
      <c r="G186" s="85" t="n">
        <v>217.54</v>
      </c>
      <c r="H186" s="85" t="n">
        <v>207.5</v>
      </c>
      <c r="I186" s="85" t="n">
        <v>20</v>
      </c>
      <c r="J186" s="85" t="n">
        <v>0</v>
      </c>
      <c r="K186" s="85" t="n">
        <v>359.34</v>
      </c>
      <c r="L186" s="85" t="n">
        <v>105.19</v>
      </c>
      <c r="M186" s="23" t="n">
        <v>0</v>
      </c>
      <c r="N186" s="110" t="n">
        <v>0</v>
      </c>
    </row>
    <row r="187" customFormat="false" ht="25.5" hidden="false" customHeight="true" outlineLevel="0" collapsed="false">
      <c r="A187" s="106"/>
      <c r="B187" s="107"/>
      <c r="C187" s="108" t="s">
        <v>265</v>
      </c>
      <c r="D187" s="109" t="s">
        <v>266</v>
      </c>
      <c r="E187" s="85" t="n">
        <v>909.57</v>
      </c>
      <c r="F187" s="85" t="n">
        <v>445.04</v>
      </c>
      <c r="G187" s="85" t="n">
        <v>217.54</v>
      </c>
      <c r="H187" s="85" t="n">
        <v>207.5</v>
      </c>
      <c r="I187" s="85" t="n">
        <v>20</v>
      </c>
      <c r="J187" s="85" t="n">
        <v>0</v>
      </c>
      <c r="K187" s="85" t="n">
        <v>359.34</v>
      </c>
      <c r="L187" s="85" t="n">
        <v>105.19</v>
      </c>
      <c r="M187" s="23" t="n">
        <v>0</v>
      </c>
      <c r="N187" s="110" t="n">
        <v>0</v>
      </c>
    </row>
    <row r="188" customFormat="false" ht="25.5" hidden="false" customHeight="true" outlineLevel="0" collapsed="false">
      <c r="A188" s="106"/>
      <c r="B188" s="107"/>
      <c r="C188" s="108" t="s">
        <v>267</v>
      </c>
      <c r="D188" s="109" t="s">
        <v>268</v>
      </c>
      <c r="E188" s="85" t="n">
        <v>216</v>
      </c>
      <c r="F188" s="85" t="n">
        <v>175.24</v>
      </c>
      <c r="G188" s="85" t="n">
        <v>145.24</v>
      </c>
      <c r="H188" s="85" t="n">
        <v>30</v>
      </c>
      <c r="I188" s="85" t="n">
        <v>0</v>
      </c>
      <c r="J188" s="85" t="n">
        <v>0</v>
      </c>
      <c r="K188" s="85" t="n">
        <v>20.76</v>
      </c>
      <c r="L188" s="85" t="n">
        <v>20</v>
      </c>
      <c r="M188" s="23" t="n">
        <v>0</v>
      </c>
      <c r="N188" s="110" t="n">
        <v>0</v>
      </c>
    </row>
    <row r="189" customFormat="false" ht="25.5" hidden="false" customHeight="true" outlineLevel="0" collapsed="false">
      <c r="A189" s="106" t="n">
        <v>212</v>
      </c>
      <c r="B189" s="107" t="n">
        <v>21201</v>
      </c>
      <c r="C189" s="108" t="s">
        <v>415</v>
      </c>
      <c r="D189" s="109" t="s">
        <v>312</v>
      </c>
      <c r="E189" s="85" t="n">
        <v>182.38</v>
      </c>
      <c r="F189" s="85" t="n">
        <v>141.62</v>
      </c>
      <c r="G189" s="85" t="n">
        <v>111.62</v>
      </c>
      <c r="H189" s="85" t="n">
        <v>30</v>
      </c>
      <c r="I189" s="85" t="n">
        <v>0</v>
      </c>
      <c r="J189" s="85" t="n">
        <v>0</v>
      </c>
      <c r="K189" s="85" t="n">
        <v>20.76</v>
      </c>
      <c r="L189" s="85" t="n">
        <v>20</v>
      </c>
      <c r="M189" s="23" t="n">
        <v>0</v>
      </c>
      <c r="N189" s="110" t="n">
        <v>0</v>
      </c>
    </row>
    <row r="190" customFormat="false" ht="25.5" hidden="false" customHeight="true" outlineLevel="0" collapsed="false">
      <c r="A190" s="106" t="n">
        <v>212</v>
      </c>
      <c r="B190" s="107" t="n">
        <v>21201</v>
      </c>
      <c r="C190" s="108" t="s">
        <v>415</v>
      </c>
      <c r="D190" s="109" t="s">
        <v>416</v>
      </c>
      <c r="E190" s="85" t="n">
        <v>33.62</v>
      </c>
      <c r="F190" s="85" t="n">
        <v>33.62</v>
      </c>
      <c r="G190" s="85" t="n">
        <v>33.62</v>
      </c>
      <c r="H190" s="85" t="n">
        <v>0</v>
      </c>
      <c r="I190" s="85" t="n">
        <v>0</v>
      </c>
      <c r="J190" s="85" t="n">
        <v>0</v>
      </c>
      <c r="K190" s="85" t="n">
        <v>0</v>
      </c>
      <c r="L190" s="85" t="n">
        <v>0</v>
      </c>
      <c r="M190" s="23" t="n">
        <v>0</v>
      </c>
      <c r="N190" s="110" t="n">
        <v>0</v>
      </c>
    </row>
    <row r="191" customFormat="false" ht="25.5" hidden="false" customHeight="true" outlineLevel="0" collapsed="false">
      <c r="A191" s="106"/>
      <c r="B191" s="107"/>
      <c r="C191" s="108" t="s">
        <v>269</v>
      </c>
      <c r="D191" s="109" t="s">
        <v>270</v>
      </c>
      <c r="E191" s="85" t="n">
        <v>9.69</v>
      </c>
      <c r="F191" s="85" t="n">
        <v>9.52</v>
      </c>
      <c r="G191" s="85" t="n">
        <v>9.52</v>
      </c>
      <c r="H191" s="85" t="n">
        <v>0</v>
      </c>
      <c r="I191" s="85" t="n">
        <v>0</v>
      </c>
      <c r="J191" s="85" t="n">
        <v>0</v>
      </c>
      <c r="K191" s="85" t="n">
        <v>0.17</v>
      </c>
      <c r="L191" s="85" t="n">
        <v>0</v>
      </c>
      <c r="M191" s="23" t="n">
        <v>0</v>
      </c>
      <c r="N191" s="110" t="n">
        <v>0</v>
      </c>
    </row>
    <row r="192" customFormat="false" ht="25.5" hidden="false" customHeight="true" outlineLevel="0" collapsed="false">
      <c r="A192" s="106" t="n">
        <v>212</v>
      </c>
      <c r="B192" s="107" t="n">
        <v>21201</v>
      </c>
      <c r="C192" s="108" t="s">
        <v>417</v>
      </c>
      <c r="D192" s="109" t="s">
        <v>418</v>
      </c>
      <c r="E192" s="85" t="n">
        <v>9.69</v>
      </c>
      <c r="F192" s="85" t="n">
        <v>9.52</v>
      </c>
      <c r="G192" s="85" t="n">
        <v>9.52</v>
      </c>
      <c r="H192" s="85" t="n">
        <v>0</v>
      </c>
      <c r="I192" s="85" t="n">
        <v>0</v>
      </c>
      <c r="J192" s="85" t="n">
        <v>0</v>
      </c>
      <c r="K192" s="85" t="n">
        <v>0.17</v>
      </c>
      <c r="L192" s="85" t="n">
        <v>0</v>
      </c>
      <c r="M192" s="23" t="n">
        <v>0</v>
      </c>
      <c r="N192" s="110" t="n">
        <v>0</v>
      </c>
    </row>
    <row r="193" customFormat="false" ht="25.5" hidden="false" customHeight="true" outlineLevel="0" collapsed="false">
      <c r="A193" s="106"/>
      <c r="B193" s="107"/>
      <c r="C193" s="108" t="s">
        <v>271</v>
      </c>
      <c r="D193" s="109" t="s">
        <v>272</v>
      </c>
      <c r="E193" s="85" t="n">
        <v>201.63</v>
      </c>
      <c r="F193" s="85" t="n">
        <v>102.5</v>
      </c>
      <c r="G193" s="85" t="n">
        <v>0</v>
      </c>
      <c r="H193" s="85" t="n">
        <v>102.5</v>
      </c>
      <c r="I193" s="85" t="n">
        <v>0</v>
      </c>
      <c r="J193" s="85" t="n">
        <v>0</v>
      </c>
      <c r="K193" s="85" t="n">
        <v>99.13</v>
      </c>
      <c r="L193" s="85" t="n">
        <v>0</v>
      </c>
      <c r="M193" s="23" t="n">
        <v>0</v>
      </c>
      <c r="N193" s="110" t="n">
        <v>0</v>
      </c>
    </row>
    <row r="194" customFormat="false" ht="25.5" hidden="false" customHeight="true" outlineLevel="0" collapsed="false">
      <c r="A194" s="106" t="n">
        <v>212</v>
      </c>
      <c r="B194" s="107" t="n">
        <v>21201</v>
      </c>
      <c r="C194" s="108" t="s">
        <v>419</v>
      </c>
      <c r="D194" s="109" t="s">
        <v>416</v>
      </c>
      <c r="E194" s="85" t="n">
        <v>201.63</v>
      </c>
      <c r="F194" s="85" t="n">
        <v>102.5</v>
      </c>
      <c r="G194" s="85" t="n">
        <v>0</v>
      </c>
      <c r="H194" s="85" t="n">
        <v>102.5</v>
      </c>
      <c r="I194" s="85" t="n">
        <v>0</v>
      </c>
      <c r="J194" s="85" t="n">
        <v>0</v>
      </c>
      <c r="K194" s="85" t="n">
        <v>99.13</v>
      </c>
      <c r="L194" s="85" t="n">
        <v>0</v>
      </c>
      <c r="M194" s="23" t="n">
        <v>0</v>
      </c>
      <c r="N194" s="110" t="n">
        <v>0</v>
      </c>
    </row>
    <row r="195" customFormat="false" ht="25.5" hidden="false" customHeight="true" outlineLevel="0" collapsed="false">
      <c r="A195" s="106"/>
      <c r="B195" s="107"/>
      <c r="C195" s="108" t="s">
        <v>273</v>
      </c>
      <c r="D195" s="109" t="s">
        <v>274</v>
      </c>
      <c r="E195" s="85" t="n">
        <v>34.1</v>
      </c>
      <c r="F195" s="85" t="n">
        <v>0</v>
      </c>
      <c r="G195" s="85" t="n">
        <v>0</v>
      </c>
      <c r="H195" s="85" t="n">
        <v>0</v>
      </c>
      <c r="I195" s="85" t="n">
        <v>0</v>
      </c>
      <c r="J195" s="85" t="n">
        <v>0</v>
      </c>
      <c r="K195" s="85" t="n">
        <v>25.91</v>
      </c>
      <c r="L195" s="85" t="n">
        <v>8.19</v>
      </c>
      <c r="M195" s="23" t="n">
        <v>0</v>
      </c>
      <c r="N195" s="110" t="n">
        <v>0</v>
      </c>
    </row>
    <row r="196" customFormat="false" ht="25.5" hidden="false" customHeight="true" outlineLevel="0" collapsed="false">
      <c r="A196" s="106" t="n">
        <v>212</v>
      </c>
      <c r="B196" s="107" t="n">
        <v>21201</v>
      </c>
      <c r="C196" s="108" t="s">
        <v>420</v>
      </c>
      <c r="D196" s="109" t="s">
        <v>312</v>
      </c>
      <c r="E196" s="85" t="n">
        <v>0.7</v>
      </c>
      <c r="F196" s="85" t="n">
        <v>0</v>
      </c>
      <c r="G196" s="85" t="n">
        <v>0</v>
      </c>
      <c r="H196" s="85" t="n">
        <v>0</v>
      </c>
      <c r="I196" s="85" t="n">
        <v>0</v>
      </c>
      <c r="J196" s="85" t="n">
        <v>0</v>
      </c>
      <c r="K196" s="85" t="n">
        <v>0</v>
      </c>
      <c r="L196" s="85" t="n">
        <v>0.7</v>
      </c>
      <c r="M196" s="23" t="n">
        <v>0</v>
      </c>
      <c r="N196" s="110" t="n">
        <v>0</v>
      </c>
    </row>
    <row r="197" customFormat="false" ht="25.5" hidden="false" customHeight="true" outlineLevel="0" collapsed="false">
      <c r="A197" s="106" t="n">
        <v>212</v>
      </c>
      <c r="B197" s="107" t="n">
        <v>21201</v>
      </c>
      <c r="C197" s="108" t="s">
        <v>420</v>
      </c>
      <c r="D197" s="109" t="s">
        <v>416</v>
      </c>
      <c r="E197" s="85" t="n">
        <v>33.4</v>
      </c>
      <c r="F197" s="85" t="n">
        <v>0</v>
      </c>
      <c r="G197" s="85" t="n">
        <v>0</v>
      </c>
      <c r="H197" s="85" t="n">
        <v>0</v>
      </c>
      <c r="I197" s="85" t="n">
        <v>0</v>
      </c>
      <c r="J197" s="85" t="n">
        <v>0</v>
      </c>
      <c r="K197" s="85" t="n">
        <v>25.91</v>
      </c>
      <c r="L197" s="85" t="n">
        <v>7.49</v>
      </c>
      <c r="M197" s="23" t="n">
        <v>0</v>
      </c>
      <c r="N197" s="110" t="n">
        <v>0</v>
      </c>
    </row>
    <row r="198" customFormat="false" ht="25.5" hidden="false" customHeight="true" outlineLevel="0" collapsed="false">
      <c r="A198" s="106"/>
      <c r="B198" s="107"/>
      <c r="C198" s="108" t="s">
        <v>275</v>
      </c>
      <c r="D198" s="109" t="s">
        <v>276</v>
      </c>
      <c r="E198" s="85" t="n">
        <v>178.95</v>
      </c>
      <c r="F198" s="85" t="n">
        <v>0</v>
      </c>
      <c r="G198" s="85" t="n">
        <v>0</v>
      </c>
      <c r="H198" s="85" t="n">
        <v>0</v>
      </c>
      <c r="I198" s="85" t="n">
        <v>0</v>
      </c>
      <c r="J198" s="85" t="n">
        <v>0</v>
      </c>
      <c r="K198" s="85" t="n">
        <v>121.95</v>
      </c>
      <c r="L198" s="85" t="n">
        <v>57</v>
      </c>
      <c r="M198" s="23" t="n">
        <v>0</v>
      </c>
      <c r="N198" s="110" t="n">
        <v>0</v>
      </c>
    </row>
    <row r="199" customFormat="false" ht="25.5" hidden="false" customHeight="true" outlineLevel="0" collapsed="false">
      <c r="A199" s="106" t="n">
        <v>212</v>
      </c>
      <c r="B199" s="107" t="n">
        <v>21201</v>
      </c>
      <c r="C199" s="108" t="s">
        <v>421</v>
      </c>
      <c r="D199" s="109" t="s">
        <v>416</v>
      </c>
      <c r="E199" s="85" t="n">
        <v>178.95</v>
      </c>
      <c r="F199" s="85" t="n">
        <v>0</v>
      </c>
      <c r="G199" s="85" t="n">
        <v>0</v>
      </c>
      <c r="H199" s="85" t="n">
        <v>0</v>
      </c>
      <c r="I199" s="85" t="n">
        <v>0</v>
      </c>
      <c r="J199" s="85" t="n">
        <v>0</v>
      </c>
      <c r="K199" s="85" t="n">
        <v>121.95</v>
      </c>
      <c r="L199" s="85" t="n">
        <v>57</v>
      </c>
      <c r="M199" s="23" t="n">
        <v>0</v>
      </c>
      <c r="N199" s="110" t="n">
        <v>0</v>
      </c>
    </row>
    <row r="200" customFormat="false" ht="25.5" hidden="false" customHeight="true" outlineLevel="0" collapsed="false">
      <c r="A200" s="106"/>
      <c r="B200" s="107"/>
      <c r="C200" s="108" t="s">
        <v>277</v>
      </c>
      <c r="D200" s="109" t="s">
        <v>278</v>
      </c>
      <c r="E200" s="85" t="n">
        <v>134.4</v>
      </c>
      <c r="F200" s="85" t="n">
        <v>118.48</v>
      </c>
      <c r="G200" s="85" t="n">
        <v>23.48</v>
      </c>
      <c r="H200" s="85" t="n">
        <v>75</v>
      </c>
      <c r="I200" s="85" t="n">
        <v>20</v>
      </c>
      <c r="J200" s="85" t="n">
        <v>0</v>
      </c>
      <c r="K200" s="85" t="n">
        <v>15.92</v>
      </c>
      <c r="L200" s="85" t="n">
        <v>0</v>
      </c>
      <c r="M200" s="23" t="n">
        <v>0</v>
      </c>
      <c r="N200" s="110" t="n">
        <v>0</v>
      </c>
    </row>
    <row r="201" customFormat="false" ht="25.5" hidden="false" customHeight="true" outlineLevel="0" collapsed="false">
      <c r="A201" s="106" t="n">
        <v>212</v>
      </c>
      <c r="B201" s="107" t="n">
        <v>21202</v>
      </c>
      <c r="C201" s="108" t="s">
        <v>422</v>
      </c>
      <c r="D201" s="109" t="s">
        <v>423</v>
      </c>
      <c r="E201" s="85" t="n">
        <v>134.4</v>
      </c>
      <c r="F201" s="85" t="n">
        <v>118.48</v>
      </c>
      <c r="G201" s="85" t="n">
        <v>23.48</v>
      </c>
      <c r="H201" s="85" t="n">
        <v>75</v>
      </c>
      <c r="I201" s="85" t="n">
        <v>20</v>
      </c>
      <c r="J201" s="85" t="n">
        <v>0</v>
      </c>
      <c r="K201" s="85" t="n">
        <v>15.92</v>
      </c>
      <c r="L201" s="85" t="n">
        <v>0</v>
      </c>
      <c r="M201" s="23" t="n">
        <v>0</v>
      </c>
      <c r="N201" s="110" t="n">
        <v>0</v>
      </c>
    </row>
    <row r="202" customFormat="false" ht="25.5" hidden="false" customHeight="true" outlineLevel="0" collapsed="false">
      <c r="A202" s="106"/>
      <c r="B202" s="107"/>
      <c r="C202" s="108" t="s">
        <v>279</v>
      </c>
      <c r="D202" s="109" t="s">
        <v>280</v>
      </c>
      <c r="E202" s="85" t="n">
        <v>127.48</v>
      </c>
      <c r="F202" s="85" t="n">
        <v>33.4</v>
      </c>
      <c r="G202" s="85" t="n">
        <v>33.4</v>
      </c>
      <c r="H202" s="85" t="n">
        <v>0</v>
      </c>
      <c r="I202" s="85" t="n">
        <v>0</v>
      </c>
      <c r="J202" s="85" t="n">
        <v>0</v>
      </c>
      <c r="K202" s="85" t="n">
        <v>74.08</v>
      </c>
      <c r="L202" s="85" t="n">
        <v>20</v>
      </c>
      <c r="M202" s="23" t="n">
        <v>0</v>
      </c>
      <c r="N202" s="110" t="n">
        <v>0</v>
      </c>
    </row>
    <row r="203" customFormat="false" ht="25.5" hidden="false" customHeight="true" outlineLevel="0" collapsed="false">
      <c r="A203" s="106" t="n">
        <v>214</v>
      </c>
      <c r="B203" s="107" t="n">
        <v>21401</v>
      </c>
      <c r="C203" s="108" t="s">
        <v>424</v>
      </c>
      <c r="D203" s="109" t="s">
        <v>312</v>
      </c>
      <c r="E203" s="85" t="n">
        <v>117.48</v>
      </c>
      <c r="F203" s="85" t="n">
        <v>33.4</v>
      </c>
      <c r="G203" s="85" t="n">
        <v>33.4</v>
      </c>
      <c r="H203" s="85" t="n">
        <v>0</v>
      </c>
      <c r="I203" s="85" t="n">
        <v>0</v>
      </c>
      <c r="J203" s="85" t="n">
        <v>0</v>
      </c>
      <c r="K203" s="85" t="n">
        <v>74.08</v>
      </c>
      <c r="L203" s="85" t="n">
        <v>10</v>
      </c>
      <c r="M203" s="23" t="n">
        <v>0</v>
      </c>
      <c r="N203" s="110" t="n">
        <v>0</v>
      </c>
    </row>
    <row r="204" customFormat="false" ht="25.5" hidden="false" customHeight="true" outlineLevel="0" collapsed="false">
      <c r="A204" s="106" t="n">
        <v>214</v>
      </c>
      <c r="B204" s="107" t="n">
        <v>21401</v>
      </c>
      <c r="C204" s="108" t="s">
        <v>424</v>
      </c>
      <c r="D204" s="109" t="s">
        <v>425</v>
      </c>
      <c r="E204" s="85" t="n">
        <v>10</v>
      </c>
      <c r="F204" s="85" t="n">
        <v>0</v>
      </c>
      <c r="G204" s="85" t="n">
        <v>0</v>
      </c>
      <c r="H204" s="85" t="n">
        <v>0</v>
      </c>
      <c r="I204" s="85" t="n">
        <v>0</v>
      </c>
      <c r="J204" s="85" t="n">
        <v>0</v>
      </c>
      <c r="K204" s="85" t="n">
        <v>0</v>
      </c>
      <c r="L204" s="85" t="n">
        <v>10</v>
      </c>
      <c r="M204" s="23" t="n">
        <v>0</v>
      </c>
      <c r="N204" s="110" t="n">
        <v>0</v>
      </c>
    </row>
    <row r="205" customFormat="false" ht="25.5" hidden="false" customHeight="true" outlineLevel="0" collapsed="false">
      <c r="A205" s="106"/>
      <c r="B205" s="107"/>
      <c r="C205" s="108" t="s">
        <v>281</v>
      </c>
      <c r="D205" s="109" t="s">
        <v>282</v>
      </c>
      <c r="E205" s="85" t="n">
        <v>5.9</v>
      </c>
      <c r="F205" s="85" t="n">
        <v>5.9</v>
      </c>
      <c r="G205" s="85" t="n">
        <v>5.9</v>
      </c>
      <c r="H205" s="85" t="n">
        <v>0</v>
      </c>
      <c r="I205" s="85" t="n">
        <v>0</v>
      </c>
      <c r="J205" s="85" t="n">
        <v>0</v>
      </c>
      <c r="K205" s="85" t="n">
        <v>0</v>
      </c>
      <c r="L205" s="85" t="n">
        <v>0</v>
      </c>
      <c r="M205" s="23" t="n">
        <v>0</v>
      </c>
      <c r="N205" s="110" t="n">
        <v>0</v>
      </c>
    </row>
    <row r="206" customFormat="false" ht="25.5" hidden="false" customHeight="true" outlineLevel="0" collapsed="false">
      <c r="A206" s="106" t="n">
        <v>211</v>
      </c>
      <c r="B206" s="107" t="n">
        <v>21101</v>
      </c>
      <c r="C206" s="108" t="s">
        <v>426</v>
      </c>
      <c r="D206" s="109" t="s">
        <v>312</v>
      </c>
      <c r="E206" s="85" t="n">
        <v>5.9</v>
      </c>
      <c r="F206" s="85" t="n">
        <v>5.9</v>
      </c>
      <c r="G206" s="85" t="n">
        <v>5.9</v>
      </c>
      <c r="H206" s="85" t="n">
        <v>0</v>
      </c>
      <c r="I206" s="85" t="n">
        <v>0</v>
      </c>
      <c r="J206" s="85" t="n">
        <v>0</v>
      </c>
      <c r="K206" s="85" t="n">
        <v>0</v>
      </c>
      <c r="L206" s="85" t="n">
        <v>0</v>
      </c>
      <c r="M206" s="23" t="n">
        <v>0</v>
      </c>
      <c r="N206" s="110" t="n">
        <v>0</v>
      </c>
    </row>
    <row r="207" customFormat="false" ht="25.5" hidden="false" customHeight="true" outlineLevel="0" collapsed="false">
      <c r="A207" s="106"/>
      <c r="B207" s="107"/>
      <c r="C207" s="108" t="s">
        <v>283</v>
      </c>
      <c r="D207" s="109" t="s">
        <v>284</v>
      </c>
      <c r="E207" s="85" t="n">
        <v>1.42</v>
      </c>
      <c r="F207" s="85" t="n">
        <v>0</v>
      </c>
      <c r="G207" s="85" t="n">
        <v>0</v>
      </c>
      <c r="H207" s="85" t="n">
        <v>0</v>
      </c>
      <c r="I207" s="85" t="n">
        <v>0</v>
      </c>
      <c r="J207" s="85" t="n">
        <v>0</v>
      </c>
      <c r="K207" s="85" t="n">
        <v>1.42</v>
      </c>
      <c r="L207" s="85" t="n">
        <v>0</v>
      </c>
      <c r="M207" s="23" t="n">
        <v>0</v>
      </c>
      <c r="N207" s="110" t="n">
        <v>0</v>
      </c>
    </row>
    <row r="208" customFormat="false" ht="25.5" hidden="false" customHeight="true" outlineLevel="0" collapsed="false">
      <c r="A208" s="106" t="n">
        <v>201</v>
      </c>
      <c r="B208" s="107" t="n">
        <v>20103</v>
      </c>
      <c r="C208" s="108" t="s">
        <v>427</v>
      </c>
      <c r="D208" s="109" t="s">
        <v>312</v>
      </c>
      <c r="E208" s="85" t="n">
        <v>1.42</v>
      </c>
      <c r="F208" s="85" t="n">
        <v>0</v>
      </c>
      <c r="G208" s="85" t="n">
        <v>0</v>
      </c>
      <c r="H208" s="85" t="n">
        <v>0</v>
      </c>
      <c r="I208" s="85" t="n">
        <v>0</v>
      </c>
      <c r="J208" s="85" t="n">
        <v>0</v>
      </c>
      <c r="K208" s="85" t="n">
        <v>1.42</v>
      </c>
      <c r="L208" s="85" t="n">
        <v>0</v>
      </c>
      <c r="M208" s="23" t="n">
        <v>0</v>
      </c>
      <c r="N208" s="110" t="n">
        <v>0</v>
      </c>
    </row>
    <row r="209" customFormat="false" ht="25.5" hidden="false" customHeight="true" outlineLevel="0" collapsed="false">
      <c r="A209" s="106"/>
      <c r="B209" s="107"/>
      <c r="C209" s="108"/>
      <c r="D209" s="109" t="s">
        <v>285</v>
      </c>
      <c r="E209" s="85" t="n">
        <v>125.88</v>
      </c>
      <c r="F209" s="85" t="n">
        <v>90.41</v>
      </c>
      <c r="G209" s="85" t="n">
        <v>90.41</v>
      </c>
      <c r="H209" s="85" t="n">
        <v>0</v>
      </c>
      <c r="I209" s="85" t="n">
        <v>0</v>
      </c>
      <c r="J209" s="85" t="n">
        <v>0</v>
      </c>
      <c r="K209" s="85" t="n">
        <v>19.37</v>
      </c>
      <c r="L209" s="85" t="n">
        <v>16.1</v>
      </c>
      <c r="M209" s="23" t="n">
        <v>0</v>
      </c>
      <c r="N209" s="110" t="n">
        <v>0</v>
      </c>
    </row>
    <row r="210" customFormat="false" ht="25.5" hidden="false" customHeight="true" outlineLevel="0" collapsed="false">
      <c r="A210" s="106"/>
      <c r="B210" s="107"/>
      <c r="C210" s="108" t="s">
        <v>286</v>
      </c>
      <c r="D210" s="109" t="s">
        <v>287</v>
      </c>
      <c r="E210" s="85" t="n">
        <v>125.88</v>
      </c>
      <c r="F210" s="85" t="n">
        <v>90.41</v>
      </c>
      <c r="G210" s="85" t="n">
        <v>90.41</v>
      </c>
      <c r="H210" s="85" t="n">
        <v>0</v>
      </c>
      <c r="I210" s="85" t="n">
        <v>0</v>
      </c>
      <c r="J210" s="85" t="n">
        <v>0</v>
      </c>
      <c r="K210" s="85" t="n">
        <v>19.37</v>
      </c>
      <c r="L210" s="85" t="n">
        <v>16.1</v>
      </c>
      <c r="M210" s="23" t="n">
        <v>0</v>
      </c>
      <c r="N210" s="110" t="n">
        <v>0</v>
      </c>
    </row>
    <row r="211" customFormat="false" ht="25.5" hidden="false" customHeight="true" outlineLevel="0" collapsed="false">
      <c r="A211" s="106"/>
      <c r="B211" s="107"/>
      <c r="C211" s="108" t="s">
        <v>288</v>
      </c>
      <c r="D211" s="109" t="s">
        <v>289</v>
      </c>
      <c r="E211" s="85" t="n">
        <v>125.88</v>
      </c>
      <c r="F211" s="85" t="n">
        <v>90.41</v>
      </c>
      <c r="G211" s="85" t="n">
        <v>90.41</v>
      </c>
      <c r="H211" s="85" t="n">
        <v>0</v>
      </c>
      <c r="I211" s="85" t="n">
        <v>0</v>
      </c>
      <c r="J211" s="85" t="n">
        <v>0</v>
      </c>
      <c r="K211" s="85" t="n">
        <v>19.37</v>
      </c>
      <c r="L211" s="85" t="n">
        <v>16.1</v>
      </c>
      <c r="M211" s="23" t="n">
        <v>0</v>
      </c>
      <c r="N211" s="110" t="n">
        <v>0</v>
      </c>
    </row>
    <row r="212" customFormat="false" ht="25.5" hidden="false" customHeight="true" outlineLevel="0" collapsed="false">
      <c r="A212" s="106" t="n">
        <v>201</v>
      </c>
      <c r="B212" s="107" t="n">
        <v>20104</v>
      </c>
      <c r="C212" s="108" t="s">
        <v>428</v>
      </c>
      <c r="D212" s="109" t="s">
        <v>312</v>
      </c>
      <c r="E212" s="85" t="n">
        <v>106.51</v>
      </c>
      <c r="F212" s="85" t="n">
        <v>90.41</v>
      </c>
      <c r="G212" s="85" t="n">
        <v>90.41</v>
      </c>
      <c r="H212" s="85" t="n">
        <v>0</v>
      </c>
      <c r="I212" s="85" t="n">
        <v>0</v>
      </c>
      <c r="J212" s="85" t="n">
        <v>0</v>
      </c>
      <c r="K212" s="85" t="n">
        <v>0</v>
      </c>
      <c r="L212" s="85" t="n">
        <v>16.1</v>
      </c>
      <c r="M212" s="23" t="n">
        <v>0</v>
      </c>
      <c r="N212" s="110" t="n">
        <v>0</v>
      </c>
    </row>
    <row r="213" customFormat="false" ht="25.5" hidden="false" customHeight="true" outlineLevel="0" collapsed="false">
      <c r="A213" s="106" t="n">
        <v>201</v>
      </c>
      <c r="B213" s="107" t="n">
        <v>20104</v>
      </c>
      <c r="C213" s="108" t="s">
        <v>428</v>
      </c>
      <c r="D213" s="109" t="s">
        <v>317</v>
      </c>
      <c r="E213" s="85" t="n">
        <v>19.37</v>
      </c>
      <c r="F213" s="85" t="n">
        <v>0</v>
      </c>
      <c r="G213" s="85" t="n">
        <v>0</v>
      </c>
      <c r="H213" s="85" t="n">
        <v>0</v>
      </c>
      <c r="I213" s="85" t="n">
        <v>0</v>
      </c>
      <c r="J213" s="85" t="n">
        <v>0</v>
      </c>
      <c r="K213" s="85" t="n">
        <v>19.37</v>
      </c>
      <c r="L213" s="85" t="n">
        <v>0</v>
      </c>
      <c r="M213" s="23" t="n">
        <v>0</v>
      </c>
      <c r="N213" s="110" t="n">
        <v>0</v>
      </c>
    </row>
    <row r="214" customFormat="false" ht="25.5" hidden="false" customHeight="true" outlineLevel="0" collapsed="false">
      <c r="A214" s="106"/>
      <c r="B214" s="107"/>
      <c r="C214" s="108"/>
      <c r="D214" s="109" t="s">
        <v>290</v>
      </c>
      <c r="E214" s="85" t="n">
        <v>214.79</v>
      </c>
      <c r="F214" s="85" t="n">
        <v>174.05</v>
      </c>
      <c r="G214" s="85" t="n">
        <v>146.17</v>
      </c>
      <c r="H214" s="85" t="n">
        <v>27.88</v>
      </c>
      <c r="I214" s="85" t="n">
        <v>0</v>
      </c>
      <c r="J214" s="85" t="n">
        <v>0</v>
      </c>
      <c r="K214" s="85" t="n">
        <v>36.74</v>
      </c>
      <c r="L214" s="85" t="n">
        <v>4</v>
      </c>
      <c r="M214" s="23" t="n">
        <v>0</v>
      </c>
      <c r="N214" s="110" t="n">
        <v>0</v>
      </c>
    </row>
    <row r="215" customFormat="false" ht="25.5" hidden="false" customHeight="true" outlineLevel="0" collapsed="false">
      <c r="A215" s="106"/>
      <c r="B215" s="107"/>
      <c r="C215" s="108" t="s">
        <v>291</v>
      </c>
      <c r="D215" s="109" t="s">
        <v>292</v>
      </c>
      <c r="E215" s="85" t="n">
        <v>214.79</v>
      </c>
      <c r="F215" s="85" t="n">
        <v>174.05</v>
      </c>
      <c r="G215" s="85" t="n">
        <v>146.17</v>
      </c>
      <c r="H215" s="85" t="n">
        <v>27.88</v>
      </c>
      <c r="I215" s="85" t="n">
        <v>0</v>
      </c>
      <c r="J215" s="85" t="n">
        <v>0</v>
      </c>
      <c r="K215" s="85" t="n">
        <v>36.74</v>
      </c>
      <c r="L215" s="85" t="n">
        <v>4</v>
      </c>
      <c r="M215" s="23" t="n">
        <v>0</v>
      </c>
      <c r="N215" s="110" t="n">
        <v>0</v>
      </c>
    </row>
    <row r="216" customFormat="false" ht="25.5" hidden="false" customHeight="true" outlineLevel="0" collapsed="false">
      <c r="A216" s="106"/>
      <c r="B216" s="107"/>
      <c r="C216" s="108" t="s">
        <v>293</v>
      </c>
      <c r="D216" s="109" t="s">
        <v>294</v>
      </c>
      <c r="E216" s="85" t="n">
        <v>134.1</v>
      </c>
      <c r="F216" s="85" t="n">
        <v>111.73</v>
      </c>
      <c r="G216" s="85" t="n">
        <v>107.23</v>
      </c>
      <c r="H216" s="85" t="n">
        <v>4.5</v>
      </c>
      <c r="I216" s="85" t="n">
        <v>0</v>
      </c>
      <c r="J216" s="85" t="n">
        <v>0</v>
      </c>
      <c r="K216" s="85" t="n">
        <v>18.37</v>
      </c>
      <c r="L216" s="85" t="n">
        <v>4</v>
      </c>
      <c r="M216" s="23" t="n">
        <v>0</v>
      </c>
      <c r="N216" s="110" t="n">
        <v>0</v>
      </c>
    </row>
    <row r="217" customFormat="false" ht="25.5" hidden="false" customHeight="true" outlineLevel="0" collapsed="false">
      <c r="A217" s="106" t="n">
        <v>201</v>
      </c>
      <c r="B217" s="107" t="n">
        <v>20104</v>
      </c>
      <c r="C217" s="108" t="s">
        <v>429</v>
      </c>
      <c r="D217" s="109" t="s">
        <v>312</v>
      </c>
      <c r="E217" s="85" t="n">
        <v>21.8</v>
      </c>
      <c r="F217" s="85" t="n">
        <v>21.8</v>
      </c>
      <c r="G217" s="85" t="n">
        <v>21.8</v>
      </c>
      <c r="H217" s="85" t="n">
        <v>0</v>
      </c>
      <c r="I217" s="85" t="n">
        <v>0</v>
      </c>
      <c r="J217" s="85" t="n">
        <v>0</v>
      </c>
      <c r="K217" s="85" t="n">
        <v>0</v>
      </c>
      <c r="L217" s="85" t="n">
        <v>0</v>
      </c>
      <c r="M217" s="23" t="n">
        <v>0</v>
      </c>
      <c r="N217" s="110" t="n">
        <v>0</v>
      </c>
    </row>
    <row r="218" customFormat="false" ht="25.5" hidden="false" customHeight="true" outlineLevel="0" collapsed="false">
      <c r="A218" s="106" t="n">
        <v>201</v>
      </c>
      <c r="B218" s="107" t="n">
        <v>20104</v>
      </c>
      <c r="C218" s="108" t="s">
        <v>429</v>
      </c>
      <c r="D218" s="109" t="s">
        <v>430</v>
      </c>
      <c r="E218" s="85" t="n">
        <v>112.3</v>
      </c>
      <c r="F218" s="85" t="n">
        <v>89.93</v>
      </c>
      <c r="G218" s="85" t="n">
        <v>85.43</v>
      </c>
      <c r="H218" s="85" t="n">
        <v>4.5</v>
      </c>
      <c r="I218" s="85" t="n">
        <v>0</v>
      </c>
      <c r="J218" s="85" t="n">
        <v>0</v>
      </c>
      <c r="K218" s="85" t="n">
        <v>18.37</v>
      </c>
      <c r="L218" s="85" t="n">
        <v>4</v>
      </c>
      <c r="M218" s="23" t="n">
        <v>0</v>
      </c>
      <c r="N218" s="110" t="n">
        <v>0</v>
      </c>
    </row>
    <row r="219" customFormat="false" ht="25.5" hidden="false" customHeight="true" outlineLevel="0" collapsed="false">
      <c r="A219" s="106"/>
      <c r="B219" s="107"/>
      <c r="C219" s="108" t="s">
        <v>295</v>
      </c>
      <c r="D219" s="109" t="s">
        <v>296</v>
      </c>
      <c r="E219" s="85" t="n">
        <v>80.69</v>
      </c>
      <c r="F219" s="85" t="n">
        <v>62.32</v>
      </c>
      <c r="G219" s="85" t="n">
        <v>38.94</v>
      </c>
      <c r="H219" s="85" t="n">
        <v>23.38</v>
      </c>
      <c r="I219" s="85" t="n">
        <v>0</v>
      </c>
      <c r="J219" s="85" t="n">
        <v>0</v>
      </c>
      <c r="K219" s="85" t="n">
        <v>18.37</v>
      </c>
      <c r="L219" s="85" t="n">
        <v>0</v>
      </c>
      <c r="M219" s="23" t="n">
        <v>0</v>
      </c>
      <c r="N219" s="110" t="n">
        <v>0</v>
      </c>
    </row>
    <row r="220" customFormat="false" ht="25.5" hidden="false" customHeight="true" outlineLevel="0" collapsed="false">
      <c r="A220" s="106" t="n">
        <v>201</v>
      </c>
      <c r="B220" s="107" t="n">
        <v>20104</v>
      </c>
      <c r="C220" s="108" t="s">
        <v>431</v>
      </c>
      <c r="D220" s="109" t="s">
        <v>430</v>
      </c>
      <c r="E220" s="85" t="n">
        <v>80.69</v>
      </c>
      <c r="F220" s="85" t="n">
        <v>62.32</v>
      </c>
      <c r="G220" s="85" t="n">
        <v>38.94</v>
      </c>
      <c r="H220" s="85" t="n">
        <v>23.38</v>
      </c>
      <c r="I220" s="85" t="n">
        <v>0</v>
      </c>
      <c r="J220" s="85" t="n">
        <v>0</v>
      </c>
      <c r="K220" s="85" t="n">
        <v>18.37</v>
      </c>
      <c r="L220" s="85" t="n">
        <v>0</v>
      </c>
      <c r="M220" s="23" t="n">
        <v>0</v>
      </c>
      <c r="N220" s="110" t="n">
        <v>0</v>
      </c>
    </row>
    <row r="221" customFormat="false" ht="18" hidden="false" customHeight="true" outlineLevel="0" collapsed="false">
      <c r="A221" s="86"/>
      <c r="B221" s="87"/>
      <c r="C221" s="87"/>
      <c r="D221" s="88"/>
      <c r="E221" s="55"/>
      <c r="F221" s="55"/>
      <c r="G221" s="55"/>
      <c r="H221" s="55"/>
      <c r="I221" s="55"/>
      <c r="J221" s="55"/>
      <c r="K221" s="55"/>
      <c r="L221" s="7"/>
      <c r="M221" s="7"/>
      <c r="O221" s="4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3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57.83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89"/>
      <c r="M1" s="89"/>
      <c r="N1" s="56" t="s">
        <v>297</v>
      </c>
    </row>
    <row r="2" customFormat="false" ht="24.75" hidden="false" customHeight="true" outlineLevel="0" collapsed="false">
      <c r="A2" s="57" t="s">
        <v>43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89"/>
      <c r="M3" s="89"/>
      <c r="N3" s="56" t="s">
        <v>5</v>
      </c>
    </row>
    <row r="4" customFormat="false" ht="18" hidden="false" customHeight="true" outlineLevel="0" collapsed="false">
      <c r="A4" s="92" t="s">
        <v>299</v>
      </c>
      <c r="B4" s="92"/>
      <c r="C4" s="92" t="s">
        <v>81</v>
      </c>
      <c r="D4" s="13" t="s">
        <v>300</v>
      </c>
      <c r="E4" s="93" t="s">
        <v>301</v>
      </c>
      <c r="F4" s="60" t="s">
        <v>85</v>
      </c>
      <c r="G4" s="60"/>
      <c r="H4" s="60"/>
      <c r="I4" s="60"/>
      <c r="J4" s="94" t="s">
        <v>87</v>
      </c>
      <c r="K4" s="60" t="s">
        <v>93</v>
      </c>
      <c r="L4" s="95" t="s">
        <v>89</v>
      </c>
      <c r="M4" s="12" t="s">
        <v>302</v>
      </c>
      <c r="N4" s="96" t="s">
        <v>88</v>
      </c>
    </row>
    <row r="5" customFormat="false" ht="18" hidden="false" customHeight="true" outlineLevel="0" collapsed="false">
      <c r="A5" s="97" t="s">
        <v>303</v>
      </c>
      <c r="B5" s="92" t="s">
        <v>304</v>
      </c>
      <c r="C5" s="92"/>
      <c r="D5" s="13"/>
      <c r="E5" s="93"/>
      <c r="F5" s="98" t="s">
        <v>305</v>
      </c>
      <c r="G5" s="98" t="s">
        <v>306</v>
      </c>
      <c r="H5" s="99" t="s">
        <v>307</v>
      </c>
      <c r="I5" s="60" t="s">
        <v>308</v>
      </c>
      <c r="J5" s="94"/>
      <c r="K5" s="60"/>
      <c r="L5" s="95"/>
      <c r="M5" s="12"/>
      <c r="N5" s="96"/>
    </row>
    <row r="6" customFormat="false" ht="18" hidden="false" customHeight="true" outlineLevel="0" collapsed="false">
      <c r="A6" s="97"/>
      <c r="B6" s="92"/>
      <c r="C6" s="92"/>
      <c r="D6" s="13"/>
      <c r="E6" s="93"/>
      <c r="F6" s="98"/>
      <c r="G6" s="98"/>
      <c r="H6" s="99"/>
      <c r="I6" s="60"/>
      <c r="J6" s="94"/>
      <c r="K6" s="60"/>
      <c r="L6" s="95"/>
      <c r="M6" s="12"/>
      <c r="N6" s="96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7" t="n">
        <v>5</v>
      </c>
      <c r="J7" s="102" t="n">
        <v>6</v>
      </c>
      <c r="K7" s="102" t="n">
        <v>7</v>
      </c>
      <c r="L7" s="102" t="n">
        <v>8</v>
      </c>
      <c r="M7" s="111" t="n">
        <v>9</v>
      </c>
      <c r="N7" s="112" t="n">
        <v>10</v>
      </c>
      <c r="O7" s="105"/>
      <c r="P7" s="105"/>
    </row>
    <row r="8" customFormat="false" ht="27" hidden="false" customHeight="true" outlineLevel="0" collapsed="false">
      <c r="A8" s="82"/>
      <c r="B8" s="82"/>
      <c r="C8" s="82"/>
      <c r="D8" s="83" t="s">
        <v>92</v>
      </c>
      <c r="E8" s="85" t="n">
        <v>25403.03</v>
      </c>
      <c r="F8" s="85" t="n">
        <v>13494.28</v>
      </c>
      <c r="G8" s="85" t="n">
        <v>9996.87</v>
      </c>
      <c r="H8" s="85" t="n">
        <v>3467.41</v>
      </c>
      <c r="I8" s="85" t="n">
        <v>30</v>
      </c>
      <c r="J8" s="85" t="n">
        <v>0</v>
      </c>
      <c r="K8" s="85" t="n">
        <v>6207.41</v>
      </c>
      <c r="L8" s="85" t="n">
        <v>5183.89</v>
      </c>
      <c r="M8" s="23" t="n">
        <v>0</v>
      </c>
      <c r="N8" s="113" t="n">
        <v>517.45</v>
      </c>
      <c r="O8" s="4"/>
      <c r="P8" s="4"/>
    </row>
    <row r="9" customFormat="false" ht="27" hidden="false" customHeight="true" outlineLevel="0" collapsed="false">
      <c r="A9" s="82" t="s">
        <v>433</v>
      </c>
      <c r="B9" s="82"/>
      <c r="C9" s="82"/>
      <c r="D9" s="83" t="s">
        <v>434</v>
      </c>
      <c r="E9" s="85" t="n">
        <v>4896.07</v>
      </c>
      <c r="F9" s="85" t="n">
        <v>3856.54</v>
      </c>
      <c r="G9" s="85" t="n">
        <v>3724.45</v>
      </c>
      <c r="H9" s="85" t="n">
        <v>132.09</v>
      </c>
      <c r="I9" s="85" t="n">
        <v>0</v>
      </c>
      <c r="J9" s="85" t="n">
        <v>0</v>
      </c>
      <c r="K9" s="85" t="n">
        <v>762.24</v>
      </c>
      <c r="L9" s="85" t="n">
        <v>263.29</v>
      </c>
      <c r="M9" s="23" t="n">
        <v>0</v>
      </c>
      <c r="N9" s="113" t="n">
        <v>14</v>
      </c>
      <c r="O9" s="4"/>
    </row>
    <row r="10" customFormat="false" ht="27" hidden="false" customHeight="true" outlineLevel="0" collapsed="false">
      <c r="A10" s="82"/>
      <c r="B10" s="82" t="s">
        <v>435</v>
      </c>
      <c r="C10" s="82"/>
      <c r="D10" s="83" t="s">
        <v>436</v>
      </c>
      <c r="E10" s="85" t="n">
        <v>420.65</v>
      </c>
      <c r="F10" s="85" t="n">
        <v>400.6</v>
      </c>
      <c r="G10" s="85" t="n">
        <v>400.6</v>
      </c>
      <c r="H10" s="85" t="n">
        <v>0</v>
      </c>
      <c r="I10" s="85" t="n">
        <v>0</v>
      </c>
      <c r="J10" s="85" t="n">
        <v>0</v>
      </c>
      <c r="K10" s="85" t="n">
        <v>0.05</v>
      </c>
      <c r="L10" s="85" t="n">
        <v>20</v>
      </c>
      <c r="M10" s="23" t="n">
        <v>0</v>
      </c>
      <c r="N10" s="113" t="n">
        <v>0</v>
      </c>
      <c r="P10" s="4"/>
    </row>
    <row r="11" customFormat="false" ht="27" hidden="false" customHeight="true" outlineLevel="0" collapsed="false">
      <c r="A11" s="82"/>
      <c r="B11" s="82"/>
      <c r="C11" s="82" t="s">
        <v>113</v>
      </c>
      <c r="D11" s="83" t="s">
        <v>437</v>
      </c>
      <c r="E11" s="85" t="n">
        <v>420.65</v>
      </c>
      <c r="F11" s="85" t="n">
        <v>400.6</v>
      </c>
      <c r="G11" s="85" t="n">
        <v>400.6</v>
      </c>
      <c r="H11" s="85" t="n">
        <v>0</v>
      </c>
      <c r="I11" s="85" t="n">
        <v>0</v>
      </c>
      <c r="J11" s="85" t="n">
        <v>0</v>
      </c>
      <c r="K11" s="85" t="n">
        <v>0.05</v>
      </c>
      <c r="L11" s="85" t="n">
        <v>20</v>
      </c>
      <c r="M11" s="23" t="n">
        <v>0</v>
      </c>
      <c r="N11" s="113" t="n">
        <v>0</v>
      </c>
      <c r="P11" s="4"/>
    </row>
    <row r="12" customFormat="false" ht="27" hidden="false" customHeight="true" outlineLevel="0" collapsed="false">
      <c r="A12" s="82" t="s">
        <v>438</v>
      </c>
      <c r="B12" s="82" t="s">
        <v>439</v>
      </c>
      <c r="C12" s="82" t="s">
        <v>145</v>
      </c>
      <c r="D12" s="83" t="s">
        <v>440</v>
      </c>
      <c r="E12" s="85" t="n">
        <v>420.65</v>
      </c>
      <c r="F12" s="85" t="n">
        <v>400.6</v>
      </c>
      <c r="G12" s="85" t="n">
        <v>400.6</v>
      </c>
      <c r="H12" s="85" t="n">
        <v>0</v>
      </c>
      <c r="I12" s="85" t="n">
        <v>0</v>
      </c>
      <c r="J12" s="85" t="n">
        <v>0</v>
      </c>
      <c r="K12" s="85" t="n">
        <v>0.05</v>
      </c>
      <c r="L12" s="85" t="n">
        <v>20</v>
      </c>
      <c r="M12" s="23" t="n">
        <v>0</v>
      </c>
      <c r="N12" s="113" t="n">
        <v>0</v>
      </c>
      <c r="P12" s="4"/>
    </row>
    <row r="13" customFormat="false" ht="27" hidden="false" customHeight="true" outlineLevel="0" collapsed="false">
      <c r="A13" s="82"/>
      <c r="B13" s="82" t="s">
        <v>441</v>
      </c>
      <c r="C13" s="82"/>
      <c r="D13" s="83" t="s">
        <v>442</v>
      </c>
      <c r="E13" s="85" t="n">
        <v>271.59</v>
      </c>
      <c r="F13" s="85" t="n">
        <v>271.59</v>
      </c>
      <c r="G13" s="85" t="n">
        <v>271.59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23" t="n">
        <v>0</v>
      </c>
      <c r="N13" s="113" t="n">
        <v>0</v>
      </c>
      <c r="O13" s="4"/>
    </row>
    <row r="14" customFormat="false" ht="27" hidden="false" customHeight="true" outlineLevel="0" collapsed="false">
      <c r="A14" s="82"/>
      <c r="B14" s="82"/>
      <c r="C14" s="82" t="s">
        <v>113</v>
      </c>
      <c r="D14" s="83" t="s">
        <v>437</v>
      </c>
      <c r="E14" s="85" t="n">
        <v>271.59</v>
      </c>
      <c r="F14" s="85" t="n">
        <v>271.59</v>
      </c>
      <c r="G14" s="85" t="n">
        <v>271.59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23" t="n">
        <v>0</v>
      </c>
      <c r="N14" s="113" t="n">
        <v>0</v>
      </c>
    </row>
    <row r="15" customFormat="false" ht="27" hidden="false" customHeight="true" outlineLevel="0" collapsed="false">
      <c r="A15" s="82" t="s">
        <v>438</v>
      </c>
      <c r="B15" s="82" t="s">
        <v>443</v>
      </c>
      <c r="C15" s="82" t="s">
        <v>159</v>
      </c>
      <c r="D15" s="83" t="s">
        <v>444</v>
      </c>
      <c r="E15" s="85" t="n">
        <v>271.59</v>
      </c>
      <c r="F15" s="85" t="n">
        <v>271.59</v>
      </c>
      <c r="G15" s="85" t="n">
        <v>271.59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23" t="n">
        <v>0</v>
      </c>
      <c r="N15" s="113" t="n">
        <v>0</v>
      </c>
    </row>
    <row r="16" customFormat="false" ht="27" hidden="false" customHeight="true" outlineLevel="0" collapsed="false">
      <c r="A16" s="82"/>
      <c r="B16" s="82" t="s">
        <v>445</v>
      </c>
      <c r="C16" s="82"/>
      <c r="D16" s="83" t="s">
        <v>446</v>
      </c>
      <c r="E16" s="85" t="n">
        <v>1352.05</v>
      </c>
      <c r="F16" s="85" t="n">
        <v>998.05</v>
      </c>
      <c r="G16" s="85" t="n">
        <v>973.84</v>
      </c>
      <c r="H16" s="85" t="n">
        <v>24.21</v>
      </c>
      <c r="I16" s="85" t="n">
        <v>0</v>
      </c>
      <c r="J16" s="85" t="n">
        <v>0</v>
      </c>
      <c r="K16" s="85" t="n">
        <v>319</v>
      </c>
      <c r="L16" s="85" t="n">
        <v>28</v>
      </c>
      <c r="M16" s="23" t="n">
        <v>0</v>
      </c>
      <c r="N16" s="113" t="n">
        <v>7</v>
      </c>
    </row>
    <row r="17" customFormat="false" ht="27" hidden="false" customHeight="true" outlineLevel="0" collapsed="false">
      <c r="A17" s="82"/>
      <c r="B17" s="82"/>
      <c r="C17" s="82" t="s">
        <v>113</v>
      </c>
      <c r="D17" s="83" t="s">
        <v>437</v>
      </c>
      <c r="E17" s="85" t="n">
        <v>1350.63</v>
      </c>
      <c r="F17" s="85" t="n">
        <v>998.05</v>
      </c>
      <c r="G17" s="85" t="n">
        <v>973.84</v>
      </c>
      <c r="H17" s="85" t="n">
        <v>24.21</v>
      </c>
      <c r="I17" s="85" t="n">
        <v>0</v>
      </c>
      <c r="J17" s="85" t="n">
        <v>0</v>
      </c>
      <c r="K17" s="85" t="n">
        <v>317.58</v>
      </c>
      <c r="L17" s="85" t="n">
        <v>28</v>
      </c>
      <c r="M17" s="23" t="n">
        <v>0</v>
      </c>
      <c r="N17" s="113" t="n">
        <v>7</v>
      </c>
    </row>
    <row r="18" customFormat="false" ht="27" hidden="false" customHeight="true" outlineLevel="0" collapsed="false">
      <c r="A18" s="82" t="s">
        <v>438</v>
      </c>
      <c r="B18" s="82" t="s">
        <v>447</v>
      </c>
      <c r="C18" s="82" t="s">
        <v>115</v>
      </c>
      <c r="D18" s="83" t="s">
        <v>448</v>
      </c>
      <c r="E18" s="85" t="n">
        <v>38.56</v>
      </c>
      <c r="F18" s="85" t="n">
        <v>38.44</v>
      </c>
      <c r="G18" s="85" t="n">
        <v>38.44</v>
      </c>
      <c r="H18" s="85" t="n">
        <v>0</v>
      </c>
      <c r="I18" s="85" t="n">
        <v>0</v>
      </c>
      <c r="J18" s="85" t="n">
        <v>0</v>
      </c>
      <c r="K18" s="85" t="n">
        <v>0.12</v>
      </c>
      <c r="L18" s="85" t="n">
        <v>0</v>
      </c>
      <c r="M18" s="23" t="n">
        <v>0</v>
      </c>
      <c r="N18" s="113" t="n">
        <v>0</v>
      </c>
    </row>
    <row r="19" customFormat="false" ht="27" hidden="false" customHeight="true" outlineLevel="0" collapsed="false">
      <c r="A19" s="82" t="s">
        <v>438</v>
      </c>
      <c r="B19" s="82" t="s">
        <v>447</v>
      </c>
      <c r="C19" s="82" t="s">
        <v>119</v>
      </c>
      <c r="D19" s="83" t="s">
        <v>449</v>
      </c>
      <c r="E19" s="85" t="n">
        <v>66.07</v>
      </c>
      <c r="F19" s="85" t="n">
        <v>60.16</v>
      </c>
      <c r="G19" s="85" t="n">
        <v>60.16</v>
      </c>
      <c r="H19" s="85" t="n">
        <v>0</v>
      </c>
      <c r="I19" s="85" t="n">
        <v>0</v>
      </c>
      <c r="J19" s="85" t="n">
        <v>0</v>
      </c>
      <c r="K19" s="85" t="n">
        <v>5.91</v>
      </c>
      <c r="L19" s="85" t="n">
        <v>0</v>
      </c>
      <c r="M19" s="23" t="n">
        <v>0</v>
      </c>
      <c r="N19" s="113" t="n">
        <v>0</v>
      </c>
    </row>
    <row r="20" customFormat="false" ht="27" hidden="false" customHeight="true" outlineLevel="0" collapsed="false">
      <c r="A20" s="82" t="s">
        <v>438</v>
      </c>
      <c r="B20" s="82" t="s">
        <v>447</v>
      </c>
      <c r="C20" s="82" t="s">
        <v>127</v>
      </c>
      <c r="D20" s="83" t="s">
        <v>450</v>
      </c>
      <c r="E20" s="85" t="n">
        <v>75.88</v>
      </c>
      <c r="F20" s="85" t="n">
        <v>60.96</v>
      </c>
      <c r="G20" s="85" t="n">
        <v>60.96</v>
      </c>
      <c r="H20" s="85" t="n">
        <v>0</v>
      </c>
      <c r="I20" s="85" t="n">
        <v>0</v>
      </c>
      <c r="J20" s="85" t="n">
        <v>0</v>
      </c>
      <c r="K20" s="85" t="n">
        <v>14.92</v>
      </c>
      <c r="L20" s="85" t="n">
        <v>0</v>
      </c>
      <c r="M20" s="23" t="n">
        <v>0</v>
      </c>
      <c r="N20" s="113" t="n">
        <v>0</v>
      </c>
    </row>
    <row r="21" customFormat="false" ht="27" hidden="false" customHeight="true" outlineLevel="0" collapsed="false">
      <c r="A21" s="82" t="s">
        <v>438</v>
      </c>
      <c r="B21" s="82" t="s">
        <v>447</v>
      </c>
      <c r="C21" s="82" t="s">
        <v>129</v>
      </c>
      <c r="D21" s="83" t="s">
        <v>451</v>
      </c>
      <c r="E21" s="85" t="n">
        <v>49.66</v>
      </c>
      <c r="F21" s="85" t="n">
        <v>25.47</v>
      </c>
      <c r="G21" s="85" t="n">
        <v>25.47</v>
      </c>
      <c r="H21" s="85" t="n">
        <v>0</v>
      </c>
      <c r="I21" s="85" t="n">
        <v>0</v>
      </c>
      <c r="J21" s="85" t="n">
        <v>0</v>
      </c>
      <c r="K21" s="85" t="n">
        <v>4.19</v>
      </c>
      <c r="L21" s="85" t="n">
        <v>20</v>
      </c>
      <c r="M21" s="23" t="n">
        <v>0</v>
      </c>
      <c r="N21" s="113" t="n">
        <v>0</v>
      </c>
    </row>
    <row r="22" customFormat="false" ht="27" hidden="false" customHeight="true" outlineLevel="0" collapsed="false">
      <c r="A22" s="82" t="s">
        <v>438</v>
      </c>
      <c r="B22" s="82" t="s">
        <v>447</v>
      </c>
      <c r="C22" s="82" t="s">
        <v>131</v>
      </c>
      <c r="D22" s="83" t="s">
        <v>452</v>
      </c>
      <c r="E22" s="85" t="n">
        <v>30</v>
      </c>
      <c r="F22" s="85" t="n">
        <v>30</v>
      </c>
      <c r="G22" s="85" t="n">
        <v>3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23" t="n">
        <v>0</v>
      </c>
      <c r="N22" s="113" t="n">
        <v>0</v>
      </c>
    </row>
    <row r="23" customFormat="false" ht="27" hidden="false" customHeight="true" outlineLevel="0" collapsed="false">
      <c r="A23" s="82" t="s">
        <v>438</v>
      </c>
      <c r="B23" s="82" t="s">
        <v>447</v>
      </c>
      <c r="C23" s="82" t="s">
        <v>131</v>
      </c>
      <c r="D23" s="83" t="s">
        <v>452</v>
      </c>
      <c r="E23" s="85" t="n">
        <v>494.39</v>
      </c>
      <c r="F23" s="85" t="n">
        <v>339.57</v>
      </c>
      <c r="G23" s="85" t="n">
        <v>339.57</v>
      </c>
      <c r="H23" s="85" t="n">
        <v>0</v>
      </c>
      <c r="I23" s="85" t="n">
        <v>0</v>
      </c>
      <c r="J23" s="85" t="n">
        <v>0</v>
      </c>
      <c r="K23" s="85" t="n">
        <v>147.82</v>
      </c>
      <c r="L23" s="85" t="n">
        <v>0</v>
      </c>
      <c r="M23" s="23" t="n">
        <v>0</v>
      </c>
      <c r="N23" s="113" t="n">
        <v>7</v>
      </c>
    </row>
    <row r="24" customFormat="false" ht="27" hidden="false" customHeight="true" outlineLevel="0" collapsed="false">
      <c r="A24" s="82" t="s">
        <v>438</v>
      </c>
      <c r="B24" s="82" t="s">
        <v>447</v>
      </c>
      <c r="C24" s="82" t="s">
        <v>155</v>
      </c>
      <c r="D24" s="83" t="s">
        <v>453</v>
      </c>
      <c r="E24" s="85" t="n">
        <v>213.9</v>
      </c>
      <c r="F24" s="85" t="n">
        <v>187.02</v>
      </c>
      <c r="G24" s="85" t="n">
        <v>187.02</v>
      </c>
      <c r="H24" s="85" t="n">
        <v>0</v>
      </c>
      <c r="I24" s="85" t="n">
        <v>0</v>
      </c>
      <c r="J24" s="85" t="n">
        <v>0</v>
      </c>
      <c r="K24" s="85" t="n">
        <v>21.88</v>
      </c>
      <c r="L24" s="85" t="n">
        <v>5</v>
      </c>
      <c r="M24" s="23" t="n">
        <v>0</v>
      </c>
      <c r="N24" s="113" t="n">
        <v>0</v>
      </c>
    </row>
    <row r="25" customFormat="false" ht="27" hidden="false" customHeight="true" outlineLevel="0" collapsed="false">
      <c r="A25" s="82" t="s">
        <v>438</v>
      </c>
      <c r="B25" s="82" t="s">
        <v>447</v>
      </c>
      <c r="C25" s="82" t="s">
        <v>157</v>
      </c>
      <c r="D25" s="83" t="s">
        <v>454</v>
      </c>
      <c r="E25" s="85" t="n">
        <v>22.46</v>
      </c>
      <c r="F25" s="85" t="n">
        <v>18.52</v>
      </c>
      <c r="G25" s="85" t="n">
        <v>18.52</v>
      </c>
      <c r="H25" s="85" t="n">
        <v>0</v>
      </c>
      <c r="I25" s="85" t="n">
        <v>0</v>
      </c>
      <c r="J25" s="85" t="n">
        <v>0</v>
      </c>
      <c r="K25" s="85" t="n">
        <v>0.94</v>
      </c>
      <c r="L25" s="85" t="n">
        <v>3</v>
      </c>
      <c r="M25" s="23" t="n">
        <v>0</v>
      </c>
      <c r="N25" s="113" t="n">
        <v>0</v>
      </c>
    </row>
    <row r="26" customFormat="false" ht="27" hidden="false" customHeight="true" outlineLevel="0" collapsed="false">
      <c r="A26" s="82" t="s">
        <v>438</v>
      </c>
      <c r="B26" s="82" t="s">
        <v>447</v>
      </c>
      <c r="C26" s="82" t="s">
        <v>161</v>
      </c>
      <c r="D26" s="83" t="s">
        <v>455</v>
      </c>
      <c r="E26" s="85" t="n">
        <v>97.08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97.08</v>
      </c>
      <c r="L26" s="85" t="n">
        <v>0</v>
      </c>
      <c r="M26" s="23" t="n">
        <v>0</v>
      </c>
      <c r="N26" s="113" t="n">
        <v>0</v>
      </c>
    </row>
    <row r="27" customFormat="false" ht="27" hidden="false" customHeight="true" outlineLevel="0" collapsed="false">
      <c r="A27" s="82" t="s">
        <v>438</v>
      </c>
      <c r="B27" s="82" t="s">
        <v>447</v>
      </c>
      <c r="C27" s="82" t="s">
        <v>161</v>
      </c>
      <c r="D27" s="83" t="s">
        <v>455</v>
      </c>
      <c r="E27" s="85" t="n">
        <v>88.97</v>
      </c>
      <c r="F27" s="85" t="n">
        <v>64.25</v>
      </c>
      <c r="G27" s="85" t="n">
        <v>40.04</v>
      </c>
      <c r="H27" s="85" t="n">
        <v>24.21</v>
      </c>
      <c r="I27" s="85" t="n">
        <v>0</v>
      </c>
      <c r="J27" s="85" t="n">
        <v>0</v>
      </c>
      <c r="K27" s="85" t="n">
        <v>24.72</v>
      </c>
      <c r="L27" s="85" t="n">
        <v>0</v>
      </c>
      <c r="M27" s="23" t="n">
        <v>0</v>
      </c>
      <c r="N27" s="113" t="n">
        <v>0</v>
      </c>
    </row>
    <row r="28" customFormat="false" ht="27" hidden="false" customHeight="true" outlineLevel="0" collapsed="false">
      <c r="A28" s="82" t="s">
        <v>438</v>
      </c>
      <c r="B28" s="82" t="s">
        <v>447</v>
      </c>
      <c r="C28" s="82" t="s">
        <v>181</v>
      </c>
      <c r="D28" s="83" t="s">
        <v>456</v>
      </c>
      <c r="E28" s="85" t="n">
        <v>173.66</v>
      </c>
      <c r="F28" s="85" t="n">
        <v>173.66</v>
      </c>
      <c r="G28" s="85" t="n">
        <v>173.66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23" t="n">
        <v>0</v>
      </c>
      <c r="N28" s="113" t="n">
        <v>0</v>
      </c>
    </row>
    <row r="29" customFormat="false" ht="27" hidden="false" customHeight="true" outlineLevel="0" collapsed="false">
      <c r="A29" s="82"/>
      <c r="B29" s="82"/>
      <c r="C29" s="82" t="s">
        <v>265</v>
      </c>
      <c r="D29" s="83" t="s">
        <v>457</v>
      </c>
      <c r="E29" s="85" t="n">
        <v>1.42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1.42</v>
      </c>
      <c r="L29" s="85" t="n">
        <v>0</v>
      </c>
      <c r="M29" s="23" t="n">
        <v>0</v>
      </c>
      <c r="N29" s="113" t="n">
        <v>0</v>
      </c>
    </row>
    <row r="30" customFormat="false" ht="27" hidden="false" customHeight="true" outlineLevel="0" collapsed="false">
      <c r="A30" s="82" t="s">
        <v>438</v>
      </c>
      <c r="B30" s="82" t="s">
        <v>447</v>
      </c>
      <c r="C30" s="82" t="s">
        <v>283</v>
      </c>
      <c r="D30" s="83" t="s">
        <v>458</v>
      </c>
      <c r="E30" s="85" t="n">
        <v>1.42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1.42</v>
      </c>
      <c r="L30" s="85" t="n">
        <v>0</v>
      </c>
      <c r="M30" s="23" t="n">
        <v>0</v>
      </c>
      <c r="N30" s="113" t="n">
        <v>0</v>
      </c>
    </row>
    <row r="31" customFormat="false" ht="27" hidden="false" customHeight="true" outlineLevel="0" collapsed="false">
      <c r="A31" s="82"/>
      <c r="B31" s="82" t="s">
        <v>459</v>
      </c>
      <c r="C31" s="82"/>
      <c r="D31" s="83" t="s">
        <v>460</v>
      </c>
      <c r="E31" s="85" t="n">
        <v>456.6</v>
      </c>
      <c r="F31" s="85" t="n">
        <v>352.95</v>
      </c>
      <c r="G31" s="85" t="n">
        <v>325.07</v>
      </c>
      <c r="H31" s="85" t="n">
        <v>27.88</v>
      </c>
      <c r="I31" s="85" t="n">
        <v>0</v>
      </c>
      <c r="J31" s="85" t="n">
        <v>0</v>
      </c>
      <c r="K31" s="85" t="n">
        <v>83.55</v>
      </c>
      <c r="L31" s="85" t="n">
        <v>20.1</v>
      </c>
      <c r="M31" s="23" t="n">
        <v>0</v>
      </c>
      <c r="N31" s="113" t="n">
        <v>0</v>
      </c>
    </row>
    <row r="32" customFormat="false" ht="27" hidden="false" customHeight="true" outlineLevel="0" collapsed="false">
      <c r="A32" s="82"/>
      <c r="B32" s="82"/>
      <c r="C32" s="82" t="s">
        <v>113</v>
      </c>
      <c r="D32" s="83" t="s">
        <v>437</v>
      </c>
      <c r="E32" s="85" t="n">
        <v>115.93</v>
      </c>
      <c r="F32" s="85" t="n">
        <v>88.49</v>
      </c>
      <c r="G32" s="85" t="n">
        <v>88.49</v>
      </c>
      <c r="H32" s="85" t="n">
        <v>0</v>
      </c>
      <c r="I32" s="85" t="n">
        <v>0</v>
      </c>
      <c r="J32" s="85" t="n">
        <v>0</v>
      </c>
      <c r="K32" s="85" t="n">
        <v>27.44</v>
      </c>
      <c r="L32" s="85" t="n">
        <v>0</v>
      </c>
      <c r="M32" s="23" t="n">
        <v>0</v>
      </c>
      <c r="N32" s="113" t="n">
        <v>0</v>
      </c>
    </row>
    <row r="33" customFormat="false" ht="27" hidden="false" customHeight="true" outlineLevel="0" collapsed="false">
      <c r="A33" s="82" t="s">
        <v>438</v>
      </c>
      <c r="B33" s="82" t="s">
        <v>461</v>
      </c>
      <c r="C33" s="82" t="s">
        <v>121</v>
      </c>
      <c r="D33" s="83" t="s">
        <v>462</v>
      </c>
      <c r="E33" s="85" t="n">
        <v>95.93</v>
      </c>
      <c r="F33" s="85" t="n">
        <v>88.49</v>
      </c>
      <c r="G33" s="85" t="n">
        <v>88.49</v>
      </c>
      <c r="H33" s="85" t="n">
        <v>0</v>
      </c>
      <c r="I33" s="85" t="n">
        <v>0</v>
      </c>
      <c r="J33" s="85" t="n">
        <v>0</v>
      </c>
      <c r="K33" s="85" t="n">
        <v>7.44</v>
      </c>
      <c r="L33" s="85" t="n">
        <v>0</v>
      </c>
      <c r="M33" s="23" t="n">
        <v>0</v>
      </c>
      <c r="N33" s="113" t="n">
        <v>0</v>
      </c>
    </row>
    <row r="34" customFormat="false" ht="27" hidden="false" customHeight="true" outlineLevel="0" collapsed="false">
      <c r="A34" s="82" t="s">
        <v>438</v>
      </c>
      <c r="B34" s="82" t="s">
        <v>461</v>
      </c>
      <c r="C34" s="82" t="s">
        <v>121</v>
      </c>
      <c r="D34" s="83" t="s">
        <v>462</v>
      </c>
      <c r="E34" s="85" t="n">
        <v>2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20</v>
      </c>
      <c r="L34" s="85" t="n">
        <v>0</v>
      </c>
      <c r="M34" s="23" t="n">
        <v>0</v>
      </c>
      <c r="N34" s="113" t="n">
        <v>0</v>
      </c>
    </row>
    <row r="35" customFormat="false" ht="27" hidden="false" customHeight="true" outlineLevel="0" collapsed="false">
      <c r="A35" s="82"/>
      <c r="B35" s="82"/>
      <c r="C35" s="82" t="s">
        <v>286</v>
      </c>
      <c r="D35" s="83" t="s">
        <v>463</v>
      </c>
      <c r="E35" s="85" t="n">
        <v>125.88</v>
      </c>
      <c r="F35" s="85" t="n">
        <v>90.41</v>
      </c>
      <c r="G35" s="85" t="n">
        <v>90.41</v>
      </c>
      <c r="H35" s="85" t="n">
        <v>0</v>
      </c>
      <c r="I35" s="85" t="n">
        <v>0</v>
      </c>
      <c r="J35" s="85" t="n">
        <v>0</v>
      </c>
      <c r="K35" s="85" t="n">
        <v>19.37</v>
      </c>
      <c r="L35" s="85" t="n">
        <v>16.1</v>
      </c>
      <c r="M35" s="23" t="n">
        <v>0</v>
      </c>
      <c r="N35" s="113" t="n">
        <v>0</v>
      </c>
    </row>
    <row r="36" customFormat="false" ht="27" hidden="false" customHeight="true" outlineLevel="0" collapsed="false">
      <c r="A36" s="82" t="s">
        <v>438</v>
      </c>
      <c r="B36" s="82" t="s">
        <v>461</v>
      </c>
      <c r="C36" s="82" t="s">
        <v>288</v>
      </c>
      <c r="D36" s="83" t="s">
        <v>464</v>
      </c>
      <c r="E36" s="85" t="n">
        <v>106.51</v>
      </c>
      <c r="F36" s="85" t="n">
        <v>90.41</v>
      </c>
      <c r="G36" s="85" t="n">
        <v>90.41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16.1</v>
      </c>
      <c r="M36" s="23" t="n">
        <v>0</v>
      </c>
      <c r="N36" s="113" t="n">
        <v>0</v>
      </c>
    </row>
    <row r="37" customFormat="false" ht="27" hidden="false" customHeight="true" outlineLevel="0" collapsed="false">
      <c r="A37" s="82" t="s">
        <v>438</v>
      </c>
      <c r="B37" s="82" t="s">
        <v>461</v>
      </c>
      <c r="C37" s="82" t="s">
        <v>288</v>
      </c>
      <c r="D37" s="83" t="s">
        <v>464</v>
      </c>
      <c r="E37" s="85" t="n">
        <v>19.37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19.37</v>
      </c>
      <c r="L37" s="85" t="n">
        <v>0</v>
      </c>
      <c r="M37" s="23" t="n">
        <v>0</v>
      </c>
      <c r="N37" s="113" t="n">
        <v>0</v>
      </c>
    </row>
    <row r="38" customFormat="false" ht="27" hidden="false" customHeight="true" outlineLevel="0" collapsed="false">
      <c r="A38" s="82"/>
      <c r="B38" s="82"/>
      <c r="C38" s="82" t="s">
        <v>291</v>
      </c>
      <c r="D38" s="83" t="s">
        <v>465</v>
      </c>
      <c r="E38" s="85" t="n">
        <v>214.79</v>
      </c>
      <c r="F38" s="85" t="n">
        <v>174.05</v>
      </c>
      <c r="G38" s="85" t="n">
        <v>146.17</v>
      </c>
      <c r="H38" s="85" t="n">
        <v>27.88</v>
      </c>
      <c r="I38" s="85" t="n">
        <v>0</v>
      </c>
      <c r="J38" s="85" t="n">
        <v>0</v>
      </c>
      <c r="K38" s="85" t="n">
        <v>36.74</v>
      </c>
      <c r="L38" s="85" t="n">
        <v>4</v>
      </c>
      <c r="M38" s="23" t="n">
        <v>0</v>
      </c>
      <c r="N38" s="113" t="n">
        <v>0</v>
      </c>
    </row>
    <row r="39" customFormat="false" ht="27" hidden="false" customHeight="true" outlineLevel="0" collapsed="false">
      <c r="A39" s="82" t="s">
        <v>438</v>
      </c>
      <c r="B39" s="82" t="s">
        <v>461</v>
      </c>
      <c r="C39" s="82" t="s">
        <v>293</v>
      </c>
      <c r="D39" s="83" t="s">
        <v>466</v>
      </c>
      <c r="E39" s="85" t="n">
        <v>21.8</v>
      </c>
      <c r="F39" s="85" t="n">
        <v>21.8</v>
      </c>
      <c r="G39" s="85" t="n">
        <v>21.8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23" t="n">
        <v>0</v>
      </c>
      <c r="N39" s="113" t="n">
        <v>0</v>
      </c>
    </row>
    <row r="40" customFormat="false" ht="27" hidden="false" customHeight="true" outlineLevel="0" collapsed="false">
      <c r="A40" s="82" t="s">
        <v>438</v>
      </c>
      <c r="B40" s="82" t="s">
        <v>461</v>
      </c>
      <c r="C40" s="82" t="s">
        <v>293</v>
      </c>
      <c r="D40" s="83" t="s">
        <v>466</v>
      </c>
      <c r="E40" s="85" t="n">
        <v>112.3</v>
      </c>
      <c r="F40" s="85" t="n">
        <v>89.93</v>
      </c>
      <c r="G40" s="85" t="n">
        <v>85.43</v>
      </c>
      <c r="H40" s="85" t="n">
        <v>4.5</v>
      </c>
      <c r="I40" s="85" t="n">
        <v>0</v>
      </c>
      <c r="J40" s="85" t="n">
        <v>0</v>
      </c>
      <c r="K40" s="85" t="n">
        <v>18.37</v>
      </c>
      <c r="L40" s="85" t="n">
        <v>4</v>
      </c>
      <c r="M40" s="23" t="n">
        <v>0</v>
      </c>
      <c r="N40" s="113" t="n">
        <v>0</v>
      </c>
    </row>
    <row r="41" customFormat="false" ht="27" hidden="false" customHeight="true" outlineLevel="0" collapsed="false">
      <c r="A41" s="82" t="s">
        <v>438</v>
      </c>
      <c r="B41" s="82" t="s">
        <v>461</v>
      </c>
      <c r="C41" s="82" t="s">
        <v>295</v>
      </c>
      <c r="D41" s="83" t="s">
        <v>467</v>
      </c>
      <c r="E41" s="85" t="n">
        <v>80.69</v>
      </c>
      <c r="F41" s="85" t="n">
        <v>62.32</v>
      </c>
      <c r="G41" s="85" t="n">
        <v>38.94</v>
      </c>
      <c r="H41" s="85" t="n">
        <v>23.38</v>
      </c>
      <c r="I41" s="85" t="n">
        <v>0</v>
      </c>
      <c r="J41" s="85" t="n">
        <v>0</v>
      </c>
      <c r="K41" s="85" t="n">
        <v>18.37</v>
      </c>
      <c r="L41" s="85" t="n">
        <v>0</v>
      </c>
      <c r="M41" s="23" t="n">
        <v>0</v>
      </c>
      <c r="N41" s="113" t="n">
        <v>0</v>
      </c>
    </row>
    <row r="42" customFormat="false" ht="27" hidden="false" customHeight="true" outlineLevel="0" collapsed="false">
      <c r="A42" s="82"/>
      <c r="B42" s="82" t="s">
        <v>468</v>
      </c>
      <c r="C42" s="82"/>
      <c r="D42" s="83" t="s">
        <v>469</v>
      </c>
      <c r="E42" s="85" t="n">
        <v>63.53</v>
      </c>
      <c r="F42" s="85" t="n">
        <v>56.78</v>
      </c>
      <c r="G42" s="85" t="n">
        <v>56.78</v>
      </c>
      <c r="H42" s="85" t="n">
        <v>0</v>
      </c>
      <c r="I42" s="85" t="n">
        <v>0</v>
      </c>
      <c r="J42" s="85" t="n">
        <v>0</v>
      </c>
      <c r="K42" s="85" t="n">
        <v>6.75</v>
      </c>
      <c r="L42" s="85" t="n">
        <v>0</v>
      </c>
      <c r="M42" s="23" t="n">
        <v>0</v>
      </c>
      <c r="N42" s="113" t="n">
        <v>0</v>
      </c>
    </row>
    <row r="43" customFormat="false" ht="27" hidden="false" customHeight="true" outlineLevel="0" collapsed="false">
      <c r="A43" s="82"/>
      <c r="B43" s="82"/>
      <c r="C43" s="82" t="s">
        <v>113</v>
      </c>
      <c r="D43" s="83" t="s">
        <v>437</v>
      </c>
      <c r="E43" s="85" t="n">
        <v>63.53</v>
      </c>
      <c r="F43" s="85" t="n">
        <v>56.78</v>
      </c>
      <c r="G43" s="85" t="n">
        <v>56.78</v>
      </c>
      <c r="H43" s="85" t="n">
        <v>0</v>
      </c>
      <c r="I43" s="85" t="n">
        <v>0</v>
      </c>
      <c r="J43" s="85" t="n">
        <v>0</v>
      </c>
      <c r="K43" s="85" t="n">
        <v>6.75</v>
      </c>
      <c r="L43" s="85" t="n">
        <v>0</v>
      </c>
      <c r="M43" s="23" t="n">
        <v>0</v>
      </c>
      <c r="N43" s="113" t="n">
        <v>0</v>
      </c>
    </row>
    <row r="44" customFormat="false" ht="27" hidden="false" customHeight="true" outlineLevel="0" collapsed="false">
      <c r="A44" s="82" t="s">
        <v>438</v>
      </c>
      <c r="B44" s="82" t="s">
        <v>470</v>
      </c>
      <c r="C44" s="82" t="s">
        <v>125</v>
      </c>
      <c r="D44" s="83" t="s">
        <v>471</v>
      </c>
      <c r="E44" s="85" t="n">
        <v>63.53</v>
      </c>
      <c r="F44" s="85" t="n">
        <v>56.78</v>
      </c>
      <c r="G44" s="85" t="n">
        <v>56.78</v>
      </c>
      <c r="H44" s="85" t="n">
        <v>0</v>
      </c>
      <c r="I44" s="85" t="n">
        <v>0</v>
      </c>
      <c r="J44" s="85" t="n">
        <v>0</v>
      </c>
      <c r="K44" s="85" t="n">
        <v>6.75</v>
      </c>
      <c r="L44" s="85" t="n">
        <v>0</v>
      </c>
      <c r="M44" s="23" t="n">
        <v>0</v>
      </c>
      <c r="N44" s="113" t="n">
        <v>0</v>
      </c>
    </row>
    <row r="45" customFormat="false" ht="27" hidden="false" customHeight="true" outlineLevel="0" collapsed="false">
      <c r="A45" s="82"/>
      <c r="B45" s="82" t="s">
        <v>472</v>
      </c>
      <c r="C45" s="82"/>
      <c r="D45" s="83" t="s">
        <v>473</v>
      </c>
      <c r="E45" s="85" t="n">
        <v>526.56</v>
      </c>
      <c r="F45" s="85" t="n">
        <v>475.43</v>
      </c>
      <c r="G45" s="85" t="n">
        <v>475.43</v>
      </c>
      <c r="H45" s="85" t="n">
        <v>0</v>
      </c>
      <c r="I45" s="85" t="n">
        <v>0</v>
      </c>
      <c r="J45" s="85" t="n">
        <v>0</v>
      </c>
      <c r="K45" s="85" t="n">
        <v>21.13</v>
      </c>
      <c r="L45" s="85" t="n">
        <v>30</v>
      </c>
      <c r="M45" s="23" t="n">
        <v>0</v>
      </c>
      <c r="N45" s="113" t="n">
        <v>0</v>
      </c>
    </row>
    <row r="46" customFormat="false" ht="27" hidden="false" customHeight="true" outlineLevel="0" collapsed="false">
      <c r="A46" s="82"/>
      <c r="B46" s="82"/>
      <c r="C46" s="82" t="s">
        <v>113</v>
      </c>
      <c r="D46" s="83" t="s">
        <v>437</v>
      </c>
      <c r="E46" s="85" t="n">
        <v>526.56</v>
      </c>
      <c r="F46" s="85" t="n">
        <v>475.43</v>
      </c>
      <c r="G46" s="85" t="n">
        <v>475.43</v>
      </c>
      <c r="H46" s="85" t="n">
        <v>0</v>
      </c>
      <c r="I46" s="85" t="n">
        <v>0</v>
      </c>
      <c r="J46" s="85" t="n">
        <v>0</v>
      </c>
      <c r="K46" s="85" t="n">
        <v>21.13</v>
      </c>
      <c r="L46" s="85" t="n">
        <v>30</v>
      </c>
      <c r="M46" s="23" t="n">
        <v>0</v>
      </c>
      <c r="N46" s="113" t="n">
        <v>0</v>
      </c>
    </row>
    <row r="47" customFormat="false" ht="27" hidden="false" customHeight="true" outlineLevel="0" collapsed="false">
      <c r="A47" s="82" t="s">
        <v>438</v>
      </c>
      <c r="B47" s="82" t="s">
        <v>474</v>
      </c>
      <c r="C47" s="82" t="s">
        <v>175</v>
      </c>
      <c r="D47" s="83" t="s">
        <v>475</v>
      </c>
      <c r="E47" s="85" t="n">
        <v>521.56</v>
      </c>
      <c r="F47" s="85" t="n">
        <v>475.43</v>
      </c>
      <c r="G47" s="85" t="n">
        <v>475.43</v>
      </c>
      <c r="H47" s="85" t="n">
        <v>0</v>
      </c>
      <c r="I47" s="85" t="n">
        <v>0</v>
      </c>
      <c r="J47" s="85" t="n">
        <v>0</v>
      </c>
      <c r="K47" s="85" t="n">
        <v>16.13</v>
      </c>
      <c r="L47" s="85" t="n">
        <v>30</v>
      </c>
      <c r="M47" s="23" t="n">
        <v>0</v>
      </c>
      <c r="N47" s="113" t="n">
        <v>0</v>
      </c>
    </row>
    <row r="48" customFormat="false" ht="27" hidden="false" customHeight="true" outlineLevel="0" collapsed="false">
      <c r="A48" s="82" t="s">
        <v>438</v>
      </c>
      <c r="B48" s="82" t="s">
        <v>474</v>
      </c>
      <c r="C48" s="82" t="s">
        <v>175</v>
      </c>
      <c r="D48" s="83" t="s">
        <v>475</v>
      </c>
      <c r="E48" s="85" t="n">
        <v>5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5</v>
      </c>
      <c r="L48" s="85" t="n">
        <v>0</v>
      </c>
      <c r="M48" s="23" t="n">
        <v>0</v>
      </c>
      <c r="N48" s="113" t="n">
        <v>0</v>
      </c>
    </row>
    <row r="49" customFormat="false" ht="27" hidden="false" customHeight="true" outlineLevel="0" collapsed="false">
      <c r="A49" s="82"/>
      <c r="B49" s="82" t="s">
        <v>476</v>
      </c>
      <c r="C49" s="82"/>
      <c r="D49" s="83" t="s">
        <v>477</v>
      </c>
      <c r="E49" s="85" t="n">
        <v>236.33</v>
      </c>
      <c r="F49" s="85" t="n">
        <v>199.4</v>
      </c>
      <c r="G49" s="85" t="n">
        <v>119.4</v>
      </c>
      <c r="H49" s="85" t="n">
        <v>80</v>
      </c>
      <c r="I49" s="85" t="n">
        <v>0</v>
      </c>
      <c r="J49" s="85" t="n">
        <v>0</v>
      </c>
      <c r="K49" s="85" t="n">
        <v>36.93</v>
      </c>
      <c r="L49" s="85" t="n">
        <v>0</v>
      </c>
      <c r="M49" s="23" t="n">
        <v>0</v>
      </c>
      <c r="N49" s="113" t="n">
        <v>0</v>
      </c>
    </row>
    <row r="50" customFormat="false" ht="27" hidden="false" customHeight="true" outlineLevel="0" collapsed="false">
      <c r="A50" s="82"/>
      <c r="B50" s="82"/>
      <c r="C50" s="82" t="s">
        <v>113</v>
      </c>
      <c r="D50" s="83" t="s">
        <v>437</v>
      </c>
      <c r="E50" s="85" t="n">
        <v>236.33</v>
      </c>
      <c r="F50" s="85" t="n">
        <v>199.4</v>
      </c>
      <c r="G50" s="85" t="n">
        <v>119.4</v>
      </c>
      <c r="H50" s="85" t="n">
        <v>80</v>
      </c>
      <c r="I50" s="85" t="n">
        <v>0</v>
      </c>
      <c r="J50" s="85" t="n">
        <v>0</v>
      </c>
      <c r="K50" s="85" t="n">
        <v>36.93</v>
      </c>
      <c r="L50" s="85" t="n">
        <v>0</v>
      </c>
      <c r="M50" s="23" t="n">
        <v>0</v>
      </c>
      <c r="N50" s="113" t="n">
        <v>0</v>
      </c>
    </row>
    <row r="51" customFormat="false" ht="27" hidden="false" customHeight="true" outlineLevel="0" collapsed="false">
      <c r="A51" s="82" t="s">
        <v>438</v>
      </c>
      <c r="B51" s="82" t="s">
        <v>478</v>
      </c>
      <c r="C51" s="82" t="s">
        <v>173</v>
      </c>
      <c r="D51" s="83" t="s">
        <v>479</v>
      </c>
      <c r="E51" s="85" t="n">
        <v>30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30</v>
      </c>
      <c r="L51" s="85" t="n">
        <v>0</v>
      </c>
      <c r="M51" s="23" t="n">
        <v>0</v>
      </c>
      <c r="N51" s="113" t="n">
        <v>0</v>
      </c>
    </row>
    <row r="52" customFormat="false" ht="27" hidden="false" customHeight="true" outlineLevel="0" collapsed="false">
      <c r="A52" s="82" t="s">
        <v>438</v>
      </c>
      <c r="B52" s="82" t="s">
        <v>478</v>
      </c>
      <c r="C52" s="82" t="s">
        <v>173</v>
      </c>
      <c r="D52" s="83" t="s">
        <v>479</v>
      </c>
      <c r="E52" s="85" t="n">
        <v>206.33</v>
      </c>
      <c r="F52" s="85" t="n">
        <v>199.4</v>
      </c>
      <c r="G52" s="85" t="n">
        <v>119.4</v>
      </c>
      <c r="H52" s="85" t="n">
        <v>80</v>
      </c>
      <c r="I52" s="85" t="n">
        <v>0</v>
      </c>
      <c r="J52" s="85" t="n">
        <v>0</v>
      </c>
      <c r="K52" s="85" t="n">
        <v>6.93</v>
      </c>
      <c r="L52" s="85" t="n">
        <v>0</v>
      </c>
      <c r="M52" s="23" t="n">
        <v>0</v>
      </c>
      <c r="N52" s="113" t="n">
        <v>0</v>
      </c>
    </row>
    <row r="53" customFormat="false" ht="27" hidden="false" customHeight="true" outlineLevel="0" collapsed="false">
      <c r="A53" s="82"/>
      <c r="B53" s="82" t="s">
        <v>480</v>
      </c>
      <c r="C53" s="82"/>
      <c r="D53" s="83" t="s">
        <v>481</v>
      </c>
      <c r="E53" s="85" t="n">
        <v>265.32</v>
      </c>
      <c r="F53" s="85" t="n">
        <v>181.84</v>
      </c>
      <c r="G53" s="85" t="n">
        <v>181.84</v>
      </c>
      <c r="H53" s="85" t="n">
        <v>0</v>
      </c>
      <c r="I53" s="85" t="n">
        <v>0</v>
      </c>
      <c r="J53" s="85" t="n">
        <v>0</v>
      </c>
      <c r="K53" s="85" t="n">
        <v>22.5</v>
      </c>
      <c r="L53" s="85" t="n">
        <v>60.98</v>
      </c>
      <c r="M53" s="23" t="n">
        <v>0</v>
      </c>
      <c r="N53" s="113" t="n">
        <v>0</v>
      </c>
    </row>
    <row r="54" customFormat="false" ht="27" hidden="false" customHeight="true" outlineLevel="0" collapsed="false">
      <c r="A54" s="82"/>
      <c r="B54" s="82"/>
      <c r="C54" s="82" t="s">
        <v>113</v>
      </c>
      <c r="D54" s="83" t="s">
        <v>437</v>
      </c>
      <c r="E54" s="85" t="n">
        <v>265.32</v>
      </c>
      <c r="F54" s="85" t="n">
        <v>181.84</v>
      </c>
      <c r="G54" s="85" t="n">
        <v>181.84</v>
      </c>
      <c r="H54" s="85" t="n">
        <v>0</v>
      </c>
      <c r="I54" s="85" t="n">
        <v>0</v>
      </c>
      <c r="J54" s="85" t="n">
        <v>0</v>
      </c>
      <c r="K54" s="85" t="n">
        <v>22.5</v>
      </c>
      <c r="L54" s="85" t="n">
        <v>60.98</v>
      </c>
      <c r="M54" s="23" t="n">
        <v>0</v>
      </c>
      <c r="N54" s="113" t="n">
        <v>0</v>
      </c>
    </row>
    <row r="55" customFormat="false" ht="27" hidden="false" customHeight="true" outlineLevel="0" collapsed="false">
      <c r="A55" s="82" t="s">
        <v>438</v>
      </c>
      <c r="B55" s="82" t="s">
        <v>482</v>
      </c>
      <c r="C55" s="82" t="s">
        <v>167</v>
      </c>
      <c r="D55" s="83" t="s">
        <v>483</v>
      </c>
      <c r="E55" s="85" t="n">
        <v>265.32</v>
      </c>
      <c r="F55" s="85" t="n">
        <v>181.84</v>
      </c>
      <c r="G55" s="85" t="n">
        <v>181.84</v>
      </c>
      <c r="H55" s="85" t="n">
        <v>0</v>
      </c>
      <c r="I55" s="85" t="n">
        <v>0</v>
      </c>
      <c r="J55" s="85" t="n">
        <v>0</v>
      </c>
      <c r="K55" s="85" t="n">
        <v>22.5</v>
      </c>
      <c r="L55" s="85" t="n">
        <v>60.98</v>
      </c>
      <c r="M55" s="23" t="n">
        <v>0</v>
      </c>
      <c r="N55" s="113" t="n">
        <v>0</v>
      </c>
    </row>
    <row r="56" customFormat="false" ht="27" hidden="false" customHeight="true" outlineLevel="0" collapsed="false">
      <c r="A56" s="82"/>
      <c r="B56" s="82" t="s">
        <v>484</v>
      </c>
      <c r="C56" s="82"/>
      <c r="D56" s="83" t="s">
        <v>485</v>
      </c>
      <c r="E56" s="85" t="n">
        <v>407.61</v>
      </c>
      <c r="F56" s="85" t="n">
        <v>243.93</v>
      </c>
      <c r="G56" s="85" t="n">
        <v>243.93</v>
      </c>
      <c r="H56" s="85" t="n">
        <v>0</v>
      </c>
      <c r="I56" s="85" t="n">
        <v>0</v>
      </c>
      <c r="J56" s="85" t="n">
        <v>0</v>
      </c>
      <c r="K56" s="85" t="n">
        <v>163.68</v>
      </c>
      <c r="L56" s="85" t="n">
        <v>0</v>
      </c>
      <c r="M56" s="23" t="n">
        <v>0</v>
      </c>
      <c r="N56" s="113" t="n">
        <v>0</v>
      </c>
    </row>
    <row r="57" customFormat="false" ht="27" hidden="false" customHeight="true" outlineLevel="0" collapsed="false">
      <c r="A57" s="82"/>
      <c r="B57" s="82"/>
      <c r="C57" s="82" t="s">
        <v>113</v>
      </c>
      <c r="D57" s="83" t="s">
        <v>437</v>
      </c>
      <c r="E57" s="85" t="n">
        <v>407.61</v>
      </c>
      <c r="F57" s="85" t="n">
        <v>243.93</v>
      </c>
      <c r="G57" s="85" t="n">
        <v>243.93</v>
      </c>
      <c r="H57" s="85" t="n">
        <v>0</v>
      </c>
      <c r="I57" s="85" t="n">
        <v>0</v>
      </c>
      <c r="J57" s="85" t="n">
        <v>0</v>
      </c>
      <c r="K57" s="85" t="n">
        <v>163.68</v>
      </c>
      <c r="L57" s="85" t="n">
        <v>0</v>
      </c>
      <c r="M57" s="23" t="n">
        <v>0</v>
      </c>
      <c r="N57" s="113" t="n">
        <v>0</v>
      </c>
    </row>
    <row r="58" customFormat="false" ht="27" hidden="false" customHeight="true" outlineLevel="0" collapsed="false">
      <c r="A58" s="82" t="s">
        <v>438</v>
      </c>
      <c r="B58" s="82" t="s">
        <v>486</v>
      </c>
      <c r="C58" s="82" t="s">
        <v>141</v>
      </c>
      <c r="D58" s="83" t="s">
        <v>487</v>
      </c>
      <c r="E58" s="85" t="n">
        <v>407.61</v>
      </c>
      <c r="F58" s="85" t="n">
        <v>243.93</v>
      </c>
      <c r="G58" s="85" t="n">
        <v>243.93</v>
      </c>
      <c r="H58" s="85" t="n">
        <v>0</v>
      </c>
      <c r="I58" s="85" t="n">
        <v>0</v>
      </c>
      <c r="J58" s="85" t="n">
        <v>0</v>
      </c>
      <c r="K58" s="85" t="n">
        <v>163.68</v>
      </c>
      <c r="L58" s="85" t="n">
        <v>0</v>
      </c>
      <c r="M58" s="23" t="n">
        <v>0</v>
      </c>
      <c r="N58" s="113" t="n">
        <v>0</v>
      </c>
    </row>
    <row r="59" customFormat="false" ht="27" hidden="false" customHeight="true" outlineLevel="0" collapsed="false">
      <c r="A59" s="82"/>
      <c r="B59" s="82" t="s">
        <v>488</v>
      </c>
      <c r="C59" s="82"/>
      <c r="D59" s="83" t="s">
        <v>489</v>
      </c>
      <c r="E59" s="85" t="n">
        <v>49.44</v>
      </c>
      <c r="F59" s="85" t="n">
        <v>31.25</v>
      </c>
      <c r="G59" s="85" t="n">
        <v>31.25</v>
      </c>
      <c r="H59" s="85" t="n">
        <v>0</v>
      </c>
      <c r="I59" s="85" t="n">
        <v>0</v>
      </c>
      <c r="J59" s="85" t="n">
        <v>0</v>
      </c>
      <c r="K59" s="85" t="n">
        <v>5.19</v>
      </c>
      <c r="L59" s="85" t="n">
        <v>11</v>
      </c>
      <c r="M59" s="23" t="n">
        <v>0</v>
      </c>
      <c r="N59" s="113" t="n">
        <v>2</v>
      </c>
    </row>
    <row r="60" customFormat="false" ht="27" hidden="false" customHeight="true" outlineLevel="0" collapsed="false">
      <c r="A60" s="82"/>
      <c r="B60" s="82"/>
      <c r="C60" s="82" t="s">
        <v>113</v>
      </c>
      <c r="D60" s="83" t="s">
        <v>437</v>
      </c>
      <c r="E60" s="85" t="n">
        <v>49.44</v>
      </c>
      <c r="F60" s="85" t="n">
        <v>31.25</v>
      </c>
      <c r="G60" s="85" t="n">
        <v>31.25</v>
      </c>
      <c r="H60" s="85" t="n">
        <v>0</v>
      </c>
      <c r="I60" s="85" t="n">
        <v>0</v>
      </c>
      <c r="J60" s="85" t="n">
        <v>0</v>
      </c>
      <c r="K60" s="85" t="n">
        <v>5.19</v>
      </c>
      <c r="L60" s="85" t="n">
        <v>11</v>
      </c>
      <c r="M60" s="23" t="n">
        <v>0</v>
      </c>
      <c r="N60" s="113" t="n">
        <v>2</v>
      </c>
    </row>
    <row r="61" customFormat="false" ht="27" hidden="false" customHeight="true" outlineLevel="0" collapsed="false">
      <c r="A61" s="82" t="s">
        <v>438</v>
      </c>
      <c r="B61" s="82" t="s">
        <v>490</v>
      </c>
      <c r="C61" s="82" t="s">
        <v>123</v>
      </c>
      <c r="D61" s="83" t="s">
        <v>491</v>
      </c>
      <c r="E61" s="85" t="n">
        <v>49.44</v>
      </c>
      <c r="F61" s="85" t="n">
        <v>31.25</v>
      </c>
      <c r="G61" s="85" t="n">
        <v>31.25</v>
      </c>
      <c r="H61" s="85" t="n">
        <v>0</v>
      </c>
      <c r="I61" s="85" t="n">
        <v>0</v>
      </c>
      <c r="J61" s="85" t="n">
        <v>0</v>
      </c>
      <c r="K61" s="85" t="n">
        <v>5.19</v>
      </c>
      <c r="L61" s="85" t="n">
        <v>11</v>
      </c>
      <c r="M61" s="23" t="n">
        <v>0</v>
      </c>
      <c r="N61" s="113" t="n">
        <v>2</v>
      </c>
    </row>
    <row r="62" customFormat="false" ht="27" hidden="false" customHeight="true" outlineLevel="0" collapsed="false">
      <c r="A62" s="82"/>
      <c r="B62" s="82" t="s">
        <v>492</v>
      </c>
      <c r="C62" s="82"/>
      <c r="D62" s="83" t="s">
        <v>493</v>
      </c>
      <c r="E62" s="85" t="n">
        <v>42.73</v>
      </c>
      <c r="F62" s="85" t="n">
        <v>36.89</v>
      </c>
      <c r="G62" s="85" t="n">
        <v>36.89</v>
      </c>
      <c r="H62" s="85" t="n">
        <v>0</v>
      </c>
      <c r="I62" s="85" t="n">
        <v>0</v>
      </c>
      <c r="J62" s="85" t="n">
        <v>0</v>
      </c>
      <c r="K62" s="85" t="n">
        <v>5.84</v>
      </c>
      <c r="L62" s="85" t="n">
        <v>0</v>
      </c>
      <c r="M62" s="23" t="n">
        <v>0</v>
      </c>
      <c r="N62" s="113" t="n">
        <v>0</v>
      </c>
    </row>
    <row r="63" customFormat="false" ht="27" hidden="false" customHeight="true" outlineLevel="0" collapsed="false">
      <c r="A63" s="82"/>
      <c r="B63" s="82"/>
      <c r="C63" s="82" t="s">
        <v>113</v>
      </c>
      <c r="D63" s="83" t="s">
        <v>437</v>
      </c>
      <c r="E63" s="85" t="n">
        <v>42.73</v>
      </c>
      <c r="F63" s="85" t="n">
        <v>36.89</v>
      </c>
      <c r="G63" s="85" t="n">
        <v>36.89</v>
      </c>
      <c r="H63" s="85" t="n">
        <v>0</v>
      </c>
      <c r="I63" s="85" t="n">
        <v>0</v>
      </c>
      <c r="J63" s="85" t="n">
        <v>0</v>
      </c>
      <c r="K63" s="85" t="n">
        <v>5.84</v>
      </c>
      <c r="L63" s="85" t="n">
        <v>0</v>
      </c>
      <c r="M63" s="23" t="n">
        <v>0</v>
      </c>
      <c r="N63" s="113" t="n">
        <v>0</v>
      </c>
    </row>
    <row r="64" customFormat="false" ht="27" hidden="false" customHeight="true" outlineLevel="0" collapsed="false">
      <c r="A64" s="82" t="s">
        <v>438</v>
      </c>
      <c r="B64" s="82" t="s">
        <v>494</v>
      </c>
      <c r="C64" s="82" t="s">
        <v>139</v>
      </c>
      <c r="D64" s="83" t="s">
        <v>495</v>
      </c>
      <c r="E64" s="85" t="n">
        <v>42.73</v>
      </c>
      <c r="F64" s="85" t="n">
        <v>36.89</v>
      </c>
      <c r="G64" s="85" t="n">
        <v>36.89</v>
      </c>
      <c r="H64" s="85" t="n">
        <v>0</v>
      </c>
      <c r="I64" s="85" t="n">
        <v>0</v>
      </c>
      <c r="J64" s="85" t="n">
        <v>0</v>
      </c>
      <c r="K64" s="85" t="n">
        <v>5.84</v>
      </c>
      <c r="L64" s="85" t="n">
        <v>0</v>
      </c>
      <c r="M64" s="23" t="n">
        <v>0</v>
      </c>
      <c r="N64" s="113" t="n">
        <v>0</v>
      </c>
    </row>
    <row r="65" customFormat="false" ht="27" hidden="false" customHeight="true" outlineLevel="0" collapsed="false">
      <c r="A65" s="82"/>
      <c r="B65" s="82" t="s">
        <v>496</v>
      </c>
      <c r="C65" s="82"/>
      <c r="D65" s="83" t="s">
        <v>497</v>
      </c>
      <c r="E65" s="85" t="n">
        <v>139.41</v>
      </c>
      <c r="F65" s="85" t="n">
        <v>117.14</v>
      </c>
      <c r="G65" s="85" t="n">
        <v>117.14</v>
      </c>
      <c r="H65" s="85" t="n">
        <v>0</v>
      </c>
      <c r="I65" s="85" t="n">
        <v>0</v>
      </c>
      <c r="J65" s="85" t="n">
        <v>0</v>
      </c>
      <c r="K65" s="85" t="n">
        <v>12.67</v>
      </c>
      <c r="L65" s="85" t="n">
        <v>9.6</v>
      </c>
      <c r="M65" s="23" t="n">
        <v>0</v>
      </c>
      <c r="N65" s="113" t="n">
        <v>0</v>
      </c>
    </row>
    <row r="66" customFormat="false" ht="27" hidden="false" customHeight="true" outlineLevel="0" collapsed="false">
      <c r="A66" s="82"/>
      <c r="B66" s="82"/>
      <c r="C66" s="82" t="s">
        <v>113</v>
      </c>
      <c r="D66" s="83" t="s">
        <v>437</v>
      </c>
      <c r="E66" s="85" t="n">
        <v>113.11</v>
      </c>
      <c r="F66" s="85" t="n">
        <v>101.01</v>
      </c>
      <c r="G66" s="85" t="n">
        <v>101.01</v>
      </c>
      <c r="H66" s="85" t="n">
        <v>0</v>
      </c>
      <c r="I66" s="85" t="n">
        <v>0</v>
      </c>
      <c r="J66" s="85" t="n">
        <v>0</v>
      </c>
      <c r="K66" s="85" t="n">
        <v>10.1</v>
      </c>
      <c r="L66" s="85" t="n">
        <v>2</v>
      </c>
      <c r="M66" s="23" t="n">
        <v>0</v>
      </c>
      <c r="N66" s="113" t="n">
        <v>0</v>
      </c>
    </row>
    <row r="67" customFormat="false" ht="27" hidden="false" customHeight="true" outlineLevel="0" collapsed="false">
      <c r="A67" s="82" t="s">
        <v>438</v>
      </c>
      <c r="B67" s="82" t="s">
        <v>498</v>
      </c>
      <c r="C67" s="82" t="s">
        <v>133</v>
      </c>
      <c r="D67" s="83" t="s">
        <v>499</v>
      </c>
      <c r="E67" s="85" t="n">
        <v>72.68</v>
      </c>
      <c r="F67" s="85" t="n">
        <v>65.69</v>
      </c>
      <c r="G67" s="85" t="n">
        <v>65.69</v>
      </c>
      <c r="H67" s="85" t="n">
        <v>0</v>
      </c>
      <c r="I67" s="85" t="n">
        <v>0</v>
      </c>
      <c r="J67" s="85" t="n">
        <v>0</v>
      </c>
      <c r="K67" s="85" t="n">
        <v>6.99</v>
      </c>
      <c r="L67" s="85" t="n">
        <v>0</v>
      </c>
      <c r="M67" s="23" t="n">
        <v>0</v>
      </c>
      <c r="N67" s="113" t="n">
        <v>0</v>
      </c>
    </row>
    <row r="68" customFormat="false" ht="27" hidden="false" customHeight="true" outlineLevel="0" collapsed="false">
      <c r="A68" s="82" t="s">
        <v>438</v>
      </c>
      <c r="B68" s="82" t="s">
        <v>498</v>
      </c>
      <c r="C68" s="82" t="s">
        <v>135</v>
      </c>
      <c r="D68" s="83" t="s">
        <v>500</v>
      </c>
      <c r="E68" s="85" t="n">
        <v>29.47</v>
      </c>
      <c r="F68" s="85" t="n">
        <v>29.32</v>
      </c>
      <c r="G68" s="85" t="n">
        <v>29.32</v>
      </c>
      <c r="H68" s="85" t="n">
        <v>0</v>
      </c>
      <c r="I68" s="85" t="n">
        <v>0</v>
      </c>
      <c r="J68" s="85" t="n">
        <v>0</v>
      </c>
      <c r="K68" s="85" t="n">
        <v>0.15</v>
      </c>
      <c r="L68" s="85" t="n">
        <v>0</v>
      </c>
      <c r="M68" s="23" t="n">
        <v>0</v>
      </c>
      <c r="N68" s="113" t="n">
        <v>0</v>
      </c>
    </row>
    <row r="69" customFormat="false" ht="27" hidden="false" customHeight="true" outlineLevel="0" collapsed="false">
      <c r="A69" s="82" t="s">
        <v>438</v>
      </c>
      <c r="B69" s="82" t="s">
        <v>498</v>
      </c>
      <c r="C69" s="82" t="s">
        <v>137</v>
      </c>
      <c r="D69" s="83" t="s">
        <v>501</v>
      </c>
      <c r="E69" s="85" t="n">
        <v>7.49</v>
      </c>
      <c r="F69" s="85" t="n">
        <v>3</v>
      </c>
      <c r="G69" s="85" t="n">
        <v>3</v>
      </c>
      <c r="H69" s="85" t="n">
        <v>0</v>
      </c>
      <c r="I69" s="85" t="n">
        <v>0</v>
      </c>
      <c r="J69" s="85" t="n">
        <v>0</v>
      </c>
      <c r="K69" s="85" t="n">
        <v>2.49</v>
      </c>
      <c r="L69" s="85" t="n">
        <v>2</v>
      </c>
      <c r="M69" s="23" t="n">
        <v>0</v>
      </c>
      <c r="N69" s="113" t="n">
        <v>0</v>
      </c>
    </row>
    <row r="70" customFormat="false" ht="27" hidden="false" customHeight="true" outlineLevel="0" collapsed="false">
      <c r="A70" s="82" t="s">
        <v>438</v>
      </c>
      <c r="B70" s="82" t="s">
        <v>498</v>
      </c>
      <c r="C70" s="82" t="s">
        <v>183</v>
      </c>
      <c r="D70" s="83" t="s">
        <v>502</v>
      </c>
      <c r="E70" s="85" t="n">
        <v>3.47</v>
      </c>
      <c r="F70" s="85" t="n">
        <v>3</v>
      </c>
      <c r="G70" s="85" t="n">
        <v>3</v>
      </c>
      <c r="H70" s="85" t="n">
        <v>0</v>
      </c>
      <c r="I70" s="85" t="n">
        <v>0</v>
      </c>
      <c r="J70" s="85" t="n">
        <v>0</v>
      </c>
      <c r="K70" s="85" t="n">
        <v>0.47</v>
      </c>
      <c r="L70" s="85" t="n">
        <v>0</v>
      </c>
      <c r="M70" s="23" t="n">
        <v>0</v>
      </c>
      <c r="N70" s="113" t="n">
        <v>0</v>
      </c>
    </row>
    <row r="71" customFormat="false" ht="27" hidden="false" customHeight="true" outlineLevel="0" collapsed="false">
      <c r="A71" s="82"/>
      <c r="B71" s="82"/>
      <c r="C71" s="82" t="s">
        <v>186</v>
      </c>
      <c r="D71" s="83" t="s">
        <v>503</v>
      </c>
      <c r="E71" s="85" t="n">
        <v>26.3</v>
      </c>
      <c r="F71" s="85" t="n">
        <v>16.13</v>
      </c>
      <c r="G71" s="85" t="n">
        <v>16.13</v>
      </c>
      <c r="H71" s="85" t="n">
        <v>0</v>
      </c>
      <c r="I71" s="85" t="n">
        <v>0</v>
      </c>
      <c r="J71" s="85" t="n">
        <v>0</v>
      </c>
      <c r="K71" s="85" t="n">
        <v>2.57</v>
      </c>
      <c r="L71" s="85" t="n">
        <v>7.6</v>
      </c>
      <c r="M71" s="23" t="n">
        <v>0</v>
      </c>
      <c r="N71" s="113" t="n">
        <v>0</v>
      </c>
    </row>
    <row r="72" customFormat="false" ht="27" hidden="false" customHeight="true" outlineLevel="0" collapsed="false">
      <c r="A72" s="82" t="s">
        <v>438</v>
      </c>
      <c r="B72" s="82" t="s">
        <v>498</v>
      </c>
      <c r="C72" s="82" t="s">
        <v>196</v>
      </c>
      <c r="D72" s="83" t="s">
        <v>504</v>
      </c>
      <c r="E72" s="85" t="n">
        <v>5.57</v>
      </c>
      <c r="F72" s="85" t="n">
        <v>0</v>
      </c>
      <c r="G72" s="85" t="n">
        <v>0</v>
      </c>
      <c r="H72" s="85" t="n">
        <v>0</v>
      </c>
      <c r="I72" s="85" t="n">
        <v>0</v>
      </c>
      <c r="J72" s="85" t="n">
        <v>0</v>
      </c>
      <c r="K72" s="85" t="n">
        <v>0.57</v>
      </c>
      <c r="L72" s="85" t="n">
        <v>5</v>
      </c>
      <c r="M72" s="23" t="n">
        <v>0</v>
      </c>
      <c r="N72" s="113" t="n">
        <v>0</v>
      </c>
    </row>
    <row r="73" customFormat="false" ht="27" hidden="false" customHeight="true" outlineLevel="0" collapsed="false">
      <c r="A73" s="82" t="s">
        <v>438</v>
      </c>
      <c r="B73" s="82" t="s">
        <v>498</v>
      </c>
      <c r="C73" s="82" t="s">
        <v>196</v>
      </c>
      <c r="D73" s="83" t="s">
        <v>504</v>
      </c>
      <c r="E73" s="85" t="n">
        <v>20.73</v>
      </c>
      <c r="F73" s="85" t="n">
        <v>16.13</v>
      </c>
      <c r="G73" s="85" t="n">
        <v>16.13</v>
      </c>
      <c r="H73" s="85" t="n">
        <v>0</v>
      </c>
      <c r="I73" s="85" t="n">
        <v>0</v>
      </c>
      <c r="J73" s="85" t="n">
        <v>0</v>
      </c>
      <c r="K73" s="85" t="n">
        <v>2</v>
      </c>
      <c r="L73" s="85" t="n">
        <v>2.6</v>
      </c>
      <c r="M73" s="23" t="n">
        <v>0</v>
      </c>
      <c r="N73" s="113" t="n">
        <v>0</v>
      </c>
    </row>
    <row r="74" customFormat="false" ht="27" hidden="false" customHeight="true" outlineLevel="0" collapsed="false">
      <c r="A74" s="82"/>
      <c r="B74" s="82" t="s">
        <v>505</v>
      </c>
      <c r="C74" s="82"/>
      <c r="D74" s="83" t="s">
        <v>506</v>
      </c>
      <c r="E74" s="85" t="n">
        <v>247.82</v>
      </c>
      <c r="F74" s="85" t="n">
        <v>165.78</v>
      </c>
      <c r="G74" s="85" t="n">
        <v>165.78</v>
      </c>
      <c r="H74" s="85" t="n">
        <v>0</v>
      </c>
      <c r="I74" s="85" t="n">
        <v>0</v>
      </c>
      <c r="J74" s="85" t="n">
        <v>0</v>
      </c>
      <c r="K74" s="85" t="n">
        <v>62.04</v>
      </c>
      <c r="L74" s="85" t="n">
        <v>20</v>
      </c>
      <c r="M74" s="23" t="n">
        <v>0</v>
      </c>
      <c r="N74" s="113" t="n">
        <v>0</v>
      </c>
    </row>
    <row r="75" customFormat="false" ht="27" hidden="false" customHeight="true" outlineLevel="0" collapsed="false">
      <c r="A75" s="82"/>
      <c r="B75" s="82"/>
      <c r="C75" s="82" t="s">
        <v>113</v>
      </c>
      <c r="D75" s="83" t="s">
        <v>437</v>
      </c>
      <c r="E75" s="85" t="n">
        <v>247.82</v>
      </c>
      <c r="F75" s="85" t="n">
        <v>165.78</v>
      </c>
      <c r="G75" s="85" t="n">
        <v>165.78</v>
      </c>
      <c r="H75" s="85" t="n">
        <v>0</v>
      </c>
      <c r="I75" s="85" t="n">
        <v>0</v>
      </c>
      <c r="J75" s="85" t="n">
        <v>0</v>
      </c>
      <c r="K75" s="85" t="n">
        <v>62.04</v>
      </c>
      <c r="L75" s="85" t="n">
        <v>20</v>
      </c>
      <c r="M75" s="23" t="n">
        <v>0</v>
      </c>
      <c r="N75" s="113" t="n">
        <v>0</v>
      </c>
    </row>
    <row r="76" customFormat="false" ht="27" hidden="false" customHeight="true" outlineLevel="0" collapsed="false">
      <c r="A76" s="82" t="s">
        <v>438</v>
      </c>
      <c r="B76" s="82" t="s">
        <v>507</v>
      </c>
      <c r="C76" s="82" t="s">
        <v>143</v>
      </c>
      <c r="D76" s="83" t="s">
        <v>508</v>
      </c>
      <c r="E76" s="85" t="n">
        <v>148.97</v>
      </c>
      <c r="F76" s="85" t="n">
        <v>123.41</v>
      </c>
      <c r="G76" s="85" t="n">
        <v>123.41</v>
      </c>
      <c r="H76" s="85" t="n">
        <v>0</v>
      </c>
      <c r="I76" s="85" t="n">
        <v>0</v>
      </c>
      <c r="J76" s="85" t="n">
        <v>0</v>
      </c>
      <c r="K76" s="85" t="n">
        <v>25.56</v>
      </c>
      <c r="L76" s="85" t="n">
        <v>0</v>
      </c>
      <c r="M76" s="23" t="n">
        <v>0</v>
      </c>
      <c r="N76" s="113" t="n">
        <v>0</v>
      </c>
    </row>
    <row r="77" customFormat="false" ht="27" hidden="false" customHeight="true" outlineLevel="0" collapsed="false">
      <c r="A77" s="82" t="s">
        <v>438</v>
      </c>
      <c r="B77" s="82" t="s">
        <v>507</v>
      </c>
      <c r="C77" s="82" t="s">
        <v>149</v>
      </c>
      <c r="D77" s="83" t="s">
        <v>509</v>
      </c>
      <c r="E77" s="85" t="n">
        <v>93.85</v>
      </c>
      <c r="F77" s="85" t="n">
        <v>42.37</v>
      </c>
      <c r="G77" s="85" t="n">
        <v>42.37</v>
      </c>
      <c r="H77" s="85" t="n">
        <v>0</v>
      </c>
      <c r="I77" s="85" t="n">
        <v>0</v>
      </c>
      <c r="J77" s="85" t="n">
        <v>0</v>
      </c>
      <c r="K77" s="85" t="n">
        <v>31.48</v>
      </c>
      <c r="L77" s="85" t="n">
        <v>20</v>
      </c>
      <c r="M77" s="23" t="n">
        <v>0</v>
      </c>
      <c r="N77" s="113" t="n">
        <v>0</v>
      </c>
    </row>
    <row r="78" customFormat="false" ht="27" hidden="false" customHeight="true" outlineLevel="0" collapsed="false">
      <c r="A78" s="82" t="s">
        <v>438</v>
      </c>
      <c r="B78" s="82" t="s">
        <v>507</v>
      </c>
      <c r="C78" s="82" t="s">
        <v>149</v>
      </c>
      <c r="D78" s="83" t="s">
        <v>509</v>
      </c>
      <c r="E78" s="85" t="n">
        <v>5</v>
      </c>
      <c r="F78" s="85" t="n">
        <v>0</v>
      </c>
      <c r="G78" s="85" t="n">
        <v>0</v>
      </c>
      <c r="H78" s="85" t="n">
        <v>0</v>
      </c>
      <c r="I78" s="85" t="n">
        <v>0</v>
      </c>
      <c r="J78" s="85" t="n">
        <v>0</v>
      </c>
      <c r="K78" s="85" t="n">
        <v>5</v>
      </c>
      <c r="L78" s="85" t="n">
        <v>0</v>
      </c>
      <c r="M78" s="23" t="n">
        <v>0</v>
      </c>
      <c r="N78" s="113" t="n">
        <v>0</v>
      </c>
    </row>
    <row r="79" customFormat="false" ht="27" hidden="false" customHeight="true" outlineLevel="0" collapsed="false">
      <c r="A79" s="82"/>
      <c r="B79" s="82" t="s">
        <v>510</v>
      </c>
      <c r="C79" s="82"/>
      <c r="D79" s="83" t="s">
        <v>511</v>
      </c>
      <c r="E79" s="85" t="n">
        <v>112.5</v>
      </c>
      <c r="F79" s="85" t="n">
        <v>104.61</v>
      </c>
      <c r="G79" s="85" t="n">
        <v>104.61</v>
      </c>
      <c r="H79" s="85" t="n">
        <v>0</v>
      </c>
      <c r="I79" s="85" t="n">
        <v>0</v>
      </c>
      <c r="J79" s="85" t="n">
        <v>0</v>
      </c>
      <c r="K79" s="85" t="n">
        <v>7.89</v>
      </c>
      <c r="L79" s="85" t="n">
        <v>0</v>
      </c>
      <c r="M79" s="23" t="n">
        <v>0</v>
      </c>
      <c r="N79" s="113" t="n">
        <v>0</v>
      </c>
    </row>
    <row r="80" customFormat="false" ht="27" hidden="false" customHeight="true" outlineLevel="0" collapsed="false">
      <c r="A80" s="82"/>
      <c r="B80" s="82"/>
      <c r="C80" s="82" t="s">
        <v>113</v>
      </c>
      <c r="D80" s="83" t="s">
        <v>437</v>
      </c>
      <c r="E80" s="85" t="n">
        <v>112.5</v>
      </c>
      <c r="F80" s="85" t="n">
        <v>104.61</v>
      </c>
      <c r="G80" s="85" t="n">
        <v>104.61</v>
      </c>
      <c r="H80" s="85" t="n">
        <v>0</v>
      </c>
      <c r="I80" s="85" t="n">
        <v>0</v>
      </c>
      <c r="J80" s="85" t="n">
        <v>0</v>
      </c>
      <c r="K80" s="85" t="n">
        <v>7.89</v>
      </c>
      <c r="L80" s="85" t="n">
        <v>0</v>
      </c>
      <c r="M80" s="23" t="n">
        <v>0</v>
      </c>
      <c r="N80" s="113" t="n">
        <v>0</v>
      </c>
    </row>
    <row r="81" customFormat="false" ht="27" hidden="false" customHeight="true" outlineLevel="0" collapsed="false">
      <c r="A81" s="82" t="s">
        <v>438</v>
      </c>
      <c r="B81" s="82" t="s">
        <v>512</v>
      </c>
      <c r="C81" s="82" t="s">
        <v>163</v>
      </c>
      <c r="D81" s="83" t="s">
        <v>513</v>
      </c>
      <c r="E81" s="85" t="n">
        <v>12</v>
      </c>
      <c r="F81" s="85" t="n">
        <v>12</v>
      </c>
      <c r="G81" s="85" t="n">
        <v>12</v>
      </c>
      <c r="H81" s="85" t="n">
        <v>0</v>
      </c>
      <c r="I81" s="85" t="n">
        <v>0</v>
      </c>
      <c r="J81" s="85" t="n">
        <v>0</v>
      </c>
      <c r="K81" s="85" t="n">
        <v>0</v>
      </c>
      <c r="L81" s="85" t="n">
        <v>0</v>
      </c>
      <c r="M81" s="23" t="n">
        <v>0</v>
      </c>
      <c r="N81" s="113" t="n">
        <v>0</v>
      </c>
    </row>
    <row r="82" customFormat="false" ht="27" hidden="false" customHeight="true" outlineLevel="0" collapsed="false">
      <c r="A82" s="82" t="s">
        <v>438</v>
      </c>
      <c r="B82" s="82" t="s">
        <v>512</v>
      </c>
      <c r="C82" s="82" t="s">
        <v>163</v>
      </c>
      <c r="D82" s="83" t="s">
        <v>513</v>
      </c>
      <c r="E82" s="85" t="n">
        <v>100.5</v>
      </c>
      <c r="F82" s="85" t="n">
        <v>92.61</v>
      </c>
      <c r="G82" s="85" t="n">
        <v>92.61</v>
      </c>
      <c r="H82" s="85" t="n">
        <v>0</v>
      </c>
      <c r="I82" s="85" t="n">
        <v>0</v>
      </c>
      <c r="J82" s="85" t="n">
        <v>0</v>
      </c>
      <c r="K82" s="85" t="n">
        <v>7.89</v>
      </c>
      <c r="L82" s="85" t="n">
        <v>0</v>
      </c>
      <c r="M82" s="23" t="n">
        <v>0</v>
      </c>
      <c r="N82" s="113" t="n">
        <v>0</v>
      </c>
    </row>
    <row r="83" customFormat="false" ht="27" hidden="false" customHeight="true" outlineLevel="0" collapsed="false">
      <c r="A83" s="82"/>
      <c r="B83" s="82" t="s">
        <v>514</v>
      </c>
      <c r="C83" s="82"/>
      <c r="D83" s="83" t="s">
        <v>515</v>
      </c>
      <c r="E83" s="85" t="n">
        <v>79.08</v>
      </c>
      <c r="F83" s="85" t="n">
        <v>64.78</v>
      </c>
      <c r="G83" s="85" t="n">
        <v>64.78</v>
      </c>
      <c r="H83" s="85" t="n">
        <v>0</v>
      </c>
      <c r="I83" s="85" t="n">
        <v>0</v>
      </c>
      <c r="J83" s="85" t="n">
        <v>0</v>
      </c>
      <c r="K83" s="85" t="n">
        <v>4.3</v>
      </c>
      <c r="L83" s="85" t="n">
        <v>5</v>
      </c>
      <c r="M83" s="23" t="n">
        <v>0</v>
      </c>
      <c r="N83" s="113" t="n">
        <v>5</v>
      </c>
    </row>
    <row r="84" customFormat="false" ht="27" hidden="false" customHeight="true" outlineLevel="0" collapsed="false">
      <c r="A84" s="82"/>
      <c r="B84" s="82"/>
      <c r="C84" s="82" t="s">
        <v>113</v>
      </c>
      <c r="D84" s="83" t="s">
        <v>437</v>
      </c>
      <c r="E84" s="85" t="n">
        <v>79.08</v>
      </c>
      <c r="F84" s="85" t="n">
        <v>64.78</v>
      </c>
      <c r="G84" s="85" t="n">
        <v>64.78</v>
      </c>
      <c r="H84" s="85" t="n">
        <v>0</v>
      </c>
      <c r="I84" s="85" t="n">
        <v>0</v>
      </c>
      <c r="J84" s="85" t="n">
        <v>0</v>
      </c>
      <c r="K84" s="85" t="n">
        <v>4.3</v>
      </c>
      <c r="L84" s="85" t="n">
        <v>5</v>
      </c>
      <c r="M84" s="23" t="n">
        <v>0</v>
      </c>
      <c r="N84" s="113" t="n">
        <v>5</v>
      </c>
    </row>
    <row r="85" customFormat="false" ht="27" hidden="false" customHeight="true" outlineLevel="0" collapsed="false">
      <c r="A85" s="82" t="s">
        <v>438</v>
      </c>
      <c r="B85" s="82" t="s">
        <v>516</v>
      </c>
      <c r="C85" s="82" t="s">
        <v>151</v>
      </c>
      <c r="D85" s="83" t="s">
        <v>517</v>
      </c>
      <c r="E85" s="85" t="n">
        <v>79.08</v>
      </c>
      <c r="F85" s="85" t="n">
        <v>64.78</v>
      </c>
      <c r="G85" s="85" t="n">
        <v>64.78</v>
      </c>
      <c r="H85" s="85" t="n">
        <v>0</v>
      </c>
      <c r="I85" s="85" t="n">
        <v>0</v>
      </c>
      <c r="J85" s="85" t="n">
        <v>0</v>
      </c>
      <c r="K85" s="85" t="n">
        <v>4.3</v>
      </c>
      <c r="L85" s="85" t="n">
        <v>5</v>
      </c>
      <c r="M85" s="23" t="n">
        <v>0</v>
      </c>
      <c r="N85" s="113" t="n">
        <v>5</v>
      </c>
    </row>
    <row r="86" customFormat="false" ht="27" hidden="false" customHeight="true" outlineLevel="0" collapsed="false">
      <c r="A86" s="82"/>
      <c r="B86" s="82" t="s">
        <v>518</v>
      </c>
      <c r="C86" s="82"/>
      <c r="D86" s="83" t="s">
        <v>519</v>
      </c>
      <c r="E86" s="85" t="n">
        <v>78.96</v>
      </c>
      <c r="F86" s="85" t="n">
        <v>63.96</v>
      </c>
      <c r="G86" s="85" t="n">
        <v>63.96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15</v>
      </c>
      <c r="M86" s="23" t="n">
        <v>0</v>
      </c>
      <c r="N86" s="113" t="n">
        <v>0</v>
      </c>
    </row>
    <row r="87" customFormat="false" ht="27" hidden="false" customHeight="true" outlineLevel="0" collapsed="false">
      <c r="A87" s="82"/>
      <c r="B87" s="82"/>
      <c r="C87" s="82" t="s">
        <v>113</v>
      </c>
      <c r="D87" s="83" t="s">
        <v>437</v>
      </c>
      <c r="E87" s="85" t="n">
        <v>78.96</v>
      </c>
      <c r="F87" s="85" t="n">
        <v>63.96</v>
      </c>
      <c r="G87" s="85" t="n">
        <v>63.96</v>
      </c>
      <c r="H87" s="85" t="n">
        <v>0</v>
      </c>
      <c r="I87" s="85" t="n">
        <v>0</v>
      </c>
      <c r="J87" s="85" t="n">
        <v>0</v>
      </c>
      <c r="K87" s="85" t="n">
        <v>0</v>
      </c>
      <c r="L87" s="85" t="n">
        <v>15</v>
      </c>
      <c r="M87" s="23" t="n">
        <v>0</v>
      </c>
      <c r="N87" s="113" t="n">
        <v>0</v>
      </c>
    </row>
    <row r="88" customFormat="false" ht="27" hidden="false" customHeight="true" outlineLevel="0" collapsed="false">
      <c r="A88" s="82" t="s">
        <v>438</v>
      </c>
      <c r="B88" s="82" t="s">
        <v>520</v>
      </c>
      <c r="C88" s="82" t="s">
        <v>147</v>
      </c>
      <c r="D88" s="83" t="s">
        <v>521</v>
      </c>
      <c r="E88" s="85" t="n">
        <v>78.96</v>
      </c>
      <c r="F88" s="85" t="n">
        <v>63.96</v>
      </c>
      <c r="G88" s="85" t="n">
        <v>63.96</v>
      </c>
      <c r="H88" s="85" t="n">
        <v>0</v>
      </c>
      <c r="I88" s="85" t="n">
        <v>0</v>
      </c>
      <c r="J88" s="85" t="n">
        <v>0</v>
      </c>
      <c r="K88" s="85" t="n">
        <v>0</v>
      </c>
      <c r="L88" s="85" t="n">
        <v>15</v>
      </c>
      <c r="M88" s="23" t="n">
        <v>0</v>
      </c>
      <c r="N88" s="113" t="n">
        <v>0</v>
      </c>
    </row>
    <row r="89" customFormat="false" ht="27" hidden="false" customHeight="true" outlineLevel="0" collapsed="false">
      <c r="A89" s="82"/>
      <c r="B89" s="82" t="s">
        <v>522</v>
      </c>
      <c r="C89" s="82"/>
      <c r="D89" s="83" t="s">
        <v>523</v>
      </c>
      <c r="E89" s="85" t="n">
        <v>145.89</v>
      </c>
      <c r="F89" s="85" t="n">
        <v>91.56</v>
      </c>
      <c r="G89" s="85" t="n">
        <v>91.56</v>
      </c>
      <c r="H89" s="85" t="n">
        <v>0</v>
      </c>
      <c r="I89" s="85" t="n">
        <v>0</v>
      </c>
      <c r="J89" s="85" t="n">
        <v>0</v>
      </c>
      <c r="K89" s="85" t="n">
        <v>10.72</v>
      </c>
      <c r="L89" s="85" t="n">
        <v>43.61</v>
      </c>
      <c r="M89" s="23" t="n">
        <v>0</v>
      </c>
      <c r="N89" s="113" t="n">
        <v>0</v>
      </c>
    </row>
    <row r="90" customFormat="false" ht="27" hidden="false" customHeight="true" outlineLevel="0" collapsed="false">
      <c r="A90" s="82"/>
      <c r="B90" s="82"/>
      <c r="C90" s="82" t="s">
        <v>113</v>
      </c>
      <c r="D90" s="83" t="s">
        <v>437</v>
      </c>
      <c r="E90" s="85" t="n">
        <v>145.89</v>
      </c>
      <c r="F90" s="85" t="n">
        <v>91.56</v>
      </c>
      <c r="G90" s="85" t="n">
        <v>91.56</v>
      </c>
      <c r="H90" s="85" t="n">
        <v>0</v>
      </c>
      <c r="I90" s="85" t="n">
        <v>0</v>
      </c>
      <c r="J90" s="85" t="n">
        <v>0</v>
      </c>
      <c r="K90" s="85" t="n">
        <v>10.72</v>
      </c>
      <c r="L90" s="85" t="n">
        <v>43.61</v>
      </c>
      <c r="M90" s="23" t="n">
        <v>0</v>
      </c>
      <c r="N90" s="113" t="n">
        <v>0</v>
      </c>
    </row>
    <row r="91" customFormat="false" ht="27" hidden="false" customHeight="true" outlineLevel="0" collapsed="false">
      <c r="A91" s="82" t="s">
        <v>438</v>
      </c>
      <c r="B91" s="82" t="s">
        <v>524</v>
      </c>
      <c r="C91" s="82" t="s">
        <v>153</v>
      </c>
      <c r="D91" s="83" t="s">
        <v>525</v>
      </c>
      <c r="E91" s="85" t="n">
        <v>145.89</v>
      </c>
      <c r="F91" s="85" t="n">
        <v>91.56</v>
      </c>
      <c r="G91" s="85" t="n">
        <v>91.56</v>
      </c>
      <c r="H91" s="85" t="n">
        <v>0</v>
      </c>
      <c r="I91" s="85" t="n">
        <v>0</v>
      </c>
      <c r="J91" s="85" t="n">
        <v>0</v>
      </c>
      <c r="K91" s="85" t="n">
        <v>10.72</v>
      </c>
      <c r="L91" s="85" t="n">
        <v>43.61</v>
      </c>
      <c r="M91" s="23" t="n">
        <v>0</v>
      </c>
      <c r="N91" s="113" t="n">
        <v>0</v>
      </c>
    </row>
    <row r="92" customFormat="false" ht="27" hidden="false" customHeight="true" outlineLevel="0" collapsed="false">
      <c r="A92" s="82" t="s">
        <v>526</v>
      </c>
      <c r="B92" s="82"/>
      <c r="C92" s="82"/>
      <c r="D92" s="83" t="s">
        <v>527</v>
      </c>
      <c r="E92" s="85" t="n">
        <v>56.39</v>
      </c>
      <c r="F92" s="85" t="n">
        <v>56.25</v>
      </c>
      <c r="G92" s="85" t="n">
        <v>56.25</v>
      </c>
      <c r="H92" s="85" t="n">
        <v>0</v>
      </c>
      <c r="I92" s="85" t="n">
        <v>0</v>
      </c>
      <c r="J92" s="85" t="n">
        <v>0</v>
      </c>
      <c r="K92" s="85" t="n">
        <v>0.14</v>
      </c>
      <c r="L92" s="85" t="n">
        <v>0</v>
      </c>
      <c r="M92" s="23" t="n">
        <v>0</v>
      </c>
      <c r="N92" s="113" t="n">
        <v>0</v>
      </c>
    </row>
    <row r="93" customFormat="false" ht="27" hidden="false" customHeight="true" outlineLevel="0" collapsed="false">
      <c r="A93" s="82"/>
      <c r="B93" s="82" t="s">
        <v>528</v>
      </c>
      <c r="C93" s="82"/>
      <c r="D93" s="83" t="s">
        <v>529</v>
      </c>
      <c r="E93" s="85" t="n">
        <v>56.39</v>
      </c>
      <c r="F93" s="85" t="n">
        <v>56.25</v>
      </c>
      <c r="G93" s="85" t="n">
        <v>56.25</v>
      </c>
      <c r="H93" s="85" t="n">
        <v>0</v>
      </c>
      <c r="I93" s="85" t="n">
        <v>0</v>
      </c>
      <c r="J93" s="85" t="n">
        <v>0</v>
      </c>
      <c r="K93" s="85" t="n">
        <v>0.14</v>
      </c>
      <c r="L93" s="85" t="n">
        <v>0</v>
      </c>
      <c r="M93" s="23" t="n">
        <v>0</v>
      </c>
      <c r="N93" s="113" t="n">
        <v>0</v>
      </c>
    </row>
    <row r="94" customFormat="false" ht="27" hidden="false" customHeight="true" outlineLevel="0" collapsed="false">
      <c r="A94" s="82"/>
      <c r="B94" s="82"/>
      <c r="C94" s="82" t="s">
        <v>113</v>
      </c>
      <c r="D94" s="83" t="s">
        <v>437</v>
      </c>
      <c r="E94" s="85" t="n">
        <v>56.39</v>
      </c>
      <c r="F94" s="85" t="n">
        <v>56.25</v>
      </c>
      <c r="G94" s="85" t="n">
        <v>56.25</v>
      </c>
      <c r="H94" s="85" t="n">
        <v>0</v>
      </c>
      <c r="I94" s="85" t="n">
        <v>0</v>
      </c>
      <c r="J94" s="85" t="n">
        <v>0</v>
      </c>
      <c r="K94" s="85" t="n">
        <v>0.14</v>
      </c>
      <c r="L94" s="85" t="n">
        <v>0</v>
      </c>
      <c r="M94" s="23" t="n">
        <v>0</v>
      </c>
      <c r="N94" s="113" t="n">
        <v>0</v>
      </c>
    </row>
    <row r="95" customFormat="false" ht="27" hidden="false" customHeight="true" outlineLevel="0" collapsed="false">
      <c r="A95" s="82" t="s">
        <v>530</v>
      </c>
      <c r="B95" s="82" t="s">
        <v>531</v>
      </c>
      <c r="C95" s="82" t="s">
        <v>179</v>
      </c>
      <c r="D95" s="83" t="s">
        <v>532</v>
      </c>
      <c r="E95" s="85" t="n">
        <v>56.39</v>
      </c>
      <c r="F95" s="85" t="n">
        <v>56.25</v>
      </c>
      <c r="G95" s="85" t="n">
        <v>56.25</v>
      </c>
      <c r="H95" s="85" t="n">
        <v>0</v>
      </c>
      <c r="I95" s="85" t="n">
        <v>0</v>
      </c>
      <c r="J95" s="85" t="n">
        <v>0</v>
      </c>
      <c r="K95" s="85" t="n">
        <v>0.14</v>
      </c>
      <c r="L95" s="85" t="n">
        <v>0</v>
      </c>
      <c r="M95" s="23" t="n">
        <v>0</v>
      </c>
      <c r="N95" s="113" t="n">
        <v>0</v>
      </c>
    </row>
    <row r="96" customFormat="false" ht="27" hidden="false" customHeight="true" outlineLevel="0" collapsed="false">
      <c r="A96" s="82" t="s">
        <v>533</v>
      </c>
      <c r="B96" s="82"/>
      <c r="C96" s="82"/>
      <c r="D96" s="83" t="s">
        <v>534</v>
      </c>
      <c r="E96" s="85" t="n">
        <v>7481.3</v>
      </c>
      <c r="F96" s="85" t="n">
        <v>3022.81</v>
      </c>
      <c r="G96" s="85" t="n">
        <v>2622.81</v>
      </c>
      <c r="H96" s="85" t="n">
        <v>400</v>
      </c>
      <c r="I96" s="85" t="n">
        <v>0</v>
      </c>
      <c r="J96" s="85" t="n">
        <v>0</v>
      </c>
      <c r="K96" s="85" t="n">
        <v>2675.9</v>
      </c>
      <c r="L96" s="85" t="n">
        <v>1282.14</v>
      </c>
      <c r="M96" s="23" t="n">
        <v>0</v>
      </c>
      <c r="N96" s="113" t="n">
        <v>500.45</v>
      </c>
    </row>
    <row r="97" customFormat="false" ht="27" hidden="false" customHeight="true" outlineLevel="0" collapsed="false">
      <c r="A97" s="82"/>
      <c r="B97" s="82" t="s">
        <v>535</v>
      </c>
      <c r="C97" s="82"/>
      <c r="D97" s="83" t="s">
        <v>536</v>
      </c>
      <c r="E97" s="85" t="n">
        <v>360</v>
      </c>
      <c r="F97" s="85" t="n">
        <v>360</v>
      </c>
      <c r="G97" s="85" t="n">
        <v>360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0</v>
      </c>
      <c r="M97" s="23" t="n">
        <v>0</v>
      </c>
      <c r="N97" s="113" t="n">
        <v>0</v>
      </c>
    </row>
    <row r="98" customFormat="false" ht="27" hidden="false" customHeight="true" outlineLevel="0" collapsed="false">
      <c r="A98" s="82"/>
      <c r="B98" s="82"/>
      <c r="C98" s="82" t="s">
        <v>108</v>
      </c>
      <c r="D98" s="83" t="s">
        <v>537</v>
      </c>
      <c r="E98" s="85" t="n">
        <v>360</v>
      </c>
      <c r="F98" s="85" t="n">
        <v>360</v>
      </c>
      <c r="G98" s="85" t="n">
        <v>360</v>
      </c>
      <c r="H98" s="85" t="n">
        <v>0</v>
      </c>
      <c r="I98" s="85" t="n">
        <v>0</v>
      </c>
      <c r="J98" s="85" t="n">
        <v>0</v>
      </c>
      <c r="K98" s="85" t="n">
        <v>0</v>
      </c>
      <c r="L98" s="85" t="n">
        <v>0</v>
      </c>
      <c r="M98" s="23" t="n">
        <v>0</v>
      </c>
      <c r="N98" s="113" t="n">
        <v>0</v>
      </c>
    </row>
    <row r="99" customFormat="false" ht="27" hidden="false" customHeight="true" outlineLevel="0" collapsed="false">
      <c r="A99" s="82" t="s">
        <v>538</v>
      </c>
      <c r="B99" s="82" t="s">
        <v>539</v>
      </c>
      <c r="C99" s="82" t="s">
        <v>110</v>
      </c>
      <c r="D99" s="83" t="s">
        <v>540</v>
      </c>
      <c r="E99" s="85" t="n">
        <v>360</v>
      </c>
      <c r="F99" s="85" t="n">
        <v>360</v>
      </c>
      <c r="G99" s="85" t="n">
        <v>360</v>
      </c>
      <c r="H99" s="85" t="n">
        <v>0</v>
      </c>
      <c r="I99" s="85" t="n">
        <v>0</v>
      </c>
      <c r="J99" s="85" t="n">
        <v>0</v>
      </c>
      <c r="K99" s="85" t="n">
        <v>0</v>
      </c>
      <c r="L99" s="85" t="n">
        <v>0</v>
      </c>
      <c r="M99" s="23" t="n">
        <v>0</v>
      </c>
      <c r="N99" s="113" t="n">
        <v>0</v>
      </c>
    </row>
    <row r="100" customFormat="false" ht="27" hidden="false" customHeight="true" outlineLevel="0" collapsed="false">
      <c r="A100" s="82"/>
      <c r="B100" s="82" t="s">
        <v>541</v>
      </c>
      <c r="C100" s="82"/>
      <c r="D100" s="83" t="s">
        <v>542</v>
      </c>
      <c r="E100" s="85" t="n">
        <v>6716.56</v>
      </c>
      <c r="F100" s="85" t="n">
        <v>2431.36</v>
      </c>
      <c r="G100" s="85" t="n">
        <v>2031.36</v>
      </c>
      <c r="H100" s="85" t="n">
        <v>400</v>
      </c>
      <c r="I100" s="85" t="n">
        <v>0</v>
      </c>
      <c r="J100" s="85" t="n">
        <v>0</v>
      </c>
      <c r="K100" s="85" t="n">
        <v>2567.2</v>
      </c>
      <c r="L100" s="85" t="n">
        <v>1251</v>
      </c>
      <c r="M100" s="23" t="n">
        <v>0</v>
      </c>
      <c r="N100" s="113" t="n">
        <v>467</v>
      </c>
    </row>
    <row r="101" customFormat="false" ht="27" hidden="false" customHeight="true" outlineLevel="0" collapsed="false">
      <c r="A101" s="82"/>
      <c r="B101" s="82"/>
      <c r="C101" s="82" t="s">
        <v>113</v>
      </c>
      <c r="D101" s="83" t="s">
        <v>437</v>
      </c>
      <c r="E101" s="85" t="n">
        <v>6716.56</v>
      </c>
      <c r="F101" s="85" t="n">
        <v>2431.36</v>
      </c>
      <c r="G101" s="85" t="n">
        <v>2031.36</v>
      </c>
      <c r="H101" s="85" t="n">
        <v>400</v>
      </c>
      <c r="I101" s="85" t="n">
        <v>0</v>
      </c>
      <c r="J101" s="85" t="n">
        <v>0</v>
      </c>
      <c r="K101" s="85" t="n">
        <v>2567.2</v>
      </c>
      <c r="L101" s="85" t="n">
        <v>1251</v>
      </c>
      <c r="M101" s="23" t="n">
        <v>0</v>
      </c>
      <c r="N101" s="113" t="n">
        <v>467</v>
      </c>
    </row>
    <row r="102" customFormat="false" ht="27" hidden="false" customHeight="true" outlineLevel="0" collapsed="false">
      <c r="A102" s="82" t="s">
        <v>538</v>
      </c>
      <c r="B102" s="82" t="s">
        <v>543</v>
      </c>
      <c r="C102" s="82" t="s">
        <v>165</v>
      </c>
      <c r="D102" s="83" t="s">
        <v>544</v>
      </c>
      <c r="E102" s="85" t="n">
        <v>120</v>
      </c>
      <c r="F102" s="85" t="n">
        <v>120</v>
      </c>
      <c r="G102" s="85" t="n">
        <v>120</v>
      </c>
      <c r="H102" s="85" t="n">
        <v>0</v>
      </c>
      <c r="I102" s="85" t="n">
        <v>0</v>
      </c>
      <c r="J102" s="85" t="n">
        <v>0</v>
      </c>
      <c r="K102" s="85" t="n">
        <v>0</v>
      </c>
      <c r="L102" s="85" t="n">
        <v>0</v>
      </c>
      <c r="M102" s="23" t="n">
        <v>0</v>
      </c>
      <c r="N102" s="113" t="n">
        <v>0</v>
      </c>
    </row>
    <row r="103" customFormat="false" ht="27" hidden="false" customHeight="true" outlineLevel="0" collapsed="false">
      <c r="A103" s="82" t="s">
        <v>538</v>
      </c>
      <c r="B103" s="82" t="s">
        <v>543</v>
      </c>
      <c r="C103" s="82" t="s">
        <v>165</v>
      </c>
      <c r="D103" s="83" t="s">
        <v>544</v>
      </c>
      <c r="E103" s="85" t="n">
        <v>6596.56</v>
      </c>
      <c r="F103" s="85" t="n">
        <v>2311.36</v>
      </c>
      <c r="G103" s="85" t="n">
        <v>1911.36</v>
      </c>
      <c r="H103" s="85" t="n">
        <v>400</v>
      </c>
      <c r="I103" s="85" t="n">
        <v>0</v>
      </c>
      <c r="J103" s="85" t="n">
        <v>0</v>
      </c>
      <c r="K103" s="85" t="n">
        <v>2567.2</v>
      </c>
      <c r="L103" s="85" t="n">
        <v>1251</v>
      </c>
      <c r="M103" s="23" t="n">
        <v>0</v>
      </c>
      <c r="N103" s="113" t="n">
        <v>467</v>
      </c>
    </row>
    <row r="104" customFormat="false" ht="27" hidden="false" customHeight="true" outlineLevel="0" collapsed="false">
      <c r="A104" s="82"/>
      <c r="B104" s="82" t="s">
        <v>545</v>
      </c>
      <c r="C104" s="82"/>
      <c r="D104" s="83" t="s">
        <v>546</v>
      </c>
      <c r="E104" s="85" t="n">
        <v>404.74</v>
      </c>
      <c r="F104" s="85" t="n">
        <v>231.45</v>
      </c>
      <c r="G104" s="85" t="n">
        <v>231.45</v>
      </c>
      <c r="H104" s="85" t="n">
        <v>0</v>
      </c>
      <c r="I104" s="85" t="n">
        <v>0</v>
      </c>
      <c r="J104" s="85" t="n">
        <v>0</v>
      </c>
      <c r="K104" s="85" t="n">
        <v>108.7</v>
      </c>
      <c r="L104" s="85" t="n">
        <v>31.14</v>
      </c>
      <c r="M104" s="23" t="n">
        <v>0</v>
      </c>
      <c r="N104" s="113" t="n">
        <v>33.45</v>
      </c>
    </row>
    <row r="105" customFormat="false" ht="27" hidden="false" customHeight="true" outlineLevel="0" collapsed="false">
      <c r="A105" s="82"/>
      <c r="B105" s="82"/>
      <c r="C105" s="82" t="s">
        <v>113</v>
      </c>
      <c r="D105" s="83" t="s">
        <v>437</v>
      </c>
      <c r="E105" s="85" t="n">
        <v>404.74</v>
      </c>
      <c r="F105" s="85" t="n">
        <v>231.45</v>
      </c>
      <c r="G105" s="85" t="n">
        <v>231.45</v>
      </c>
      <c r="H105" s="85" t="n">
        <v>0</v>
      </c>
      <c r="I105" s="85" t="n">
        <v>0</v>
      </c>
      <c r="J105" s="85" t="n">
        <v>0</v>
      </c>
      <c r="K105" s="85" t="n">
        <v>108.7</v>
      </c>
      <c r="L105" s="85" t="n">
        <v>31.14</v>
      </c>
      <c r="M105" s="23" t="n">
        <v>0</v>
      </c>
      <c r="N105" s="113" t="n">
        <v>33.45</v>
      </c>
    </row>
    <row r="106" customFormat="false" ht="27" hidden="false" customHeight="true" outlineLevel="0" collapsed="false">
      <c r="A106" s="82" t="s">
        <v>538</v>
      </c>
      <c r="B106" s="82" t="s">
        <v>547</v>
      </c>
      <c r="C106" s="82" t="s">
        <v>177</v>
      </c>
      <c r="D106" s="83" t="s">
        <v>548</v>
      </c>
      <c r="E106" s="85" t="n">
        <v>11</v>
      </c>
      <c r="F106" s="85" t="n">
        <v>0</v>
      </c>
      <c r="G106" s="85" t="n">
        <v>0</v>
      </c>
      <c r="H106" s="85" t="n">
        <v>0</v>
      </c>
      <c r="I106" s="85" t="n">
        <v>0</v>
      </c>
      <c r="J106" s="85" t="n">
        <v>0</v>
      </c>
      <c r="K106" s="85" t="n">
        <v>11</v>
      </c>
      <c r="L106" s="85" t="n">
        <v>0</v>
      </c>
      <c r="M106" s="23" t="n">
        <v>0</v>
      </c>
      <c r="N106" s="113" t="n">
        <v>0</v>
      </c>
    </row>
    <row r="107" customFormat="false" ht="27" hidden="false" customHeight="true" outlineLevel="0" collapsed="false">
      <c r="A107" s="82" t="s">
        <v>538</v>
      </c>
      <c r="B107" s="82" t="s">
        <v>547</v>
      </c>
      <c r="C107" s="82" t="s">
        <v>177</v>
      </c>
      <c r="D107" s="83" t="s">
        <v>548</v>
      </c>
      <c r="E107" s="85" t="n">
        <v>393.74</v>
      </c>
      <c r="F107" s="85" t="n">
        <v>231.45</v>
      </c>
      <c r="G107" s="85" t="n">
        <v>231.45</v>
      </c>
      <c r="H107" s="85" t="n">
        <v>0</v>
      </c>
      <c r="I107" s="85" t="n">
        <v>0</v>
      </c>
      <c r="J107" s="85" t="n">
        <v>0</v>
      </c>
      <c r="K107" s="85" t="n">
        <v>97.7</v>
      </c>
      <c r="L107" s="85" t="n">
        <v>31.14</v>
      </c>
      <c r="M107" s="23" t="n">
        <v>0</v>
      </c>
      <c r="N107" s="113" t="n">
        <v>33.45</v>
      </c>
    </row>
    <row r="108" customFormat="false" ht="27" hidden="false" customHeight="true" outlineLevel="0" collapsed="false">
      <c r="A108" s="82" t="s">
        <v>549</v>
      </c>
      <c r="B108" s="82"/>
      <c r="C108" s="82"/>
      <c r="D108" s="83" t="s">
        <v>550</v>
      </c>
      <c r="E108" s="85" t="n">
        <v>2934.31</v>
      </c>
      <c r="F108" s="85" t="n">
        <v>2643.74</v>
      </c>
      <c r="G108" s="85" t="n">
        <v>1791.04</v>
      </c>
      <c r="H108" s="85" t="n">
        <v>852.7</v>
      </c>
      <c r="I108" s="85" t="n">
        <v>0</v>
      </c>
      <c r="J108" s="85" t="n">
        <v>0</v>
      </c>
      <c r="K108" s="85" t="n">
        <v>287.57</v>
      </c>
      <c r="L108" s="85" t="n">
        <v>0</v>
      </c>
      <c r="M108" s="23" t="n">
        <v>0</v>
      </c>
      <c r="N108" s="113" t="n">
        <v>3</v>
      </c>
    </row>
    <row r="109" customFormat="false" ht="27" hidden="false" customHeight="true" outlineLevel="0" collapsed="false">
      <c r="A109" s="82"/>
      <c r="B109" s="82" t="s">
        <v>551</v>
      </c>
      <c r="C109" s="82"/>
      <c r="D109" s="83" t="s">
        <v>552</v>
      </c>
      <c r="E109" s="85" t="n">
        <v>379.44</v>
      </c>
      <c r="F109" s="85" t="n">
        <v>247.23</v>
      </c>
      <c r="G109" s="85" t="n">
        <v>244.53</v>
      </c>
      <c r="H109" s="85" t="n">
        <v>2.7</v>
      </c>
      <c r="I109" s="85" t="n">
        <v>0</v>
      </c>
      <c r="J109" s="85" t="n">
        <v>0</v>
      </c>
      <c r="K109" s="85" t="n">
        <v>132.21</v>
      </c>
      <c r="L109" s="85" t="n">
        <v>0</v>
      </c>
      <c r="M109" s="23" t="n">
        <v>0</v>
      </c>
      <c r="N109" s="113" t="n">
        <v>0</v>
      </c>
    </row>
    <row r="110" customFormat="false" ht="27" hidden="false" customHeight="true" outlineLevel="0" collapsed="false">
      <c r="A110" s="82"/>
      <c r="B110" s="82"/>
      <c r="C110" s="82" t="s">
        <v>186</v>
      </c>
      <c r="D110" s="83" t="s">
        <v>503</v>
      </c>
      <c r="E110" s="85" t="n">
        <v>379.44</v>
      </c>
      <c r="F110" s="85" t="n">
        <v>247.23</v>
      </c>
      <c r="G110" s="85" t="n">
        <v>244.53</v>
      </c>
      <c r="H110" s="85" t="n">
        <v>2.7</v>
      </c>
      <c r="I110" s="85" t="n">
        <v>0</v>
      </c>
      <c r="J110" s="85" t="n">
        <v>0</v>
      </c>
      <c r="K110" s="85" t="n">
        <v>132.21</v>
      </c>
      <c r="L110" s="85" t="n">
        <v>0</v>
      </c>
      <c r="M110" s="23" t="n">
        <v>0</v>
      </c>
      <c r="N110" s="113" t="n">
        <v>0</v>
      </c>
    </row>
    <row r="111" customFormat="false" ht="27" hidden="false" customHeight="true" outlineLevel="0" collapsed="false">
      <c r="A111" s="82" t="s">
        <v>553</v>
      </c>
      <c r="B111" s="82" t="s">
        <v>554</v>
      </c>
      <c r="C111" s="82" t="s">
        <v>188</v>
      </c>
      <c r="D111" s="83" t="s">
        <v>555</v>
      </c>
      <c r="E111" s="85" t="n">
        <v>276.44</v>
      </c>
      <c r="F111" s="85" t="n">
        <v>247.23</v>
      </c>
      <c r="G111" s="85" t="n">
        <v>244.53</v>
      </c>
      <c r="H111" s="85" t="n">
        <v>2.7</v>
      </c>
      <c r="I111" s="85" t="n">
        <v>0</v>
      </c>
      <c r="J111" s="85" t="n">
        <v>0</v>
      </c>
      <c r="K111" s="85" t="n">
        <v>29.21</v>
      </c>
      <c r="L111" s="85" t="n">
        <v>0</v>
      </c>
      <c r="M111" s="23" t="n">
        <v>0</v>
      </c>
      <c r="N111" s="113" t="n">
        <v>0</v>
      </c>
    </row>
    <row r="112" customFormat="false" ht="27" hidden="false" customHeight="true" outlineLevel="0" collapsed="false">
      <c r="A112" s="82" t="s">
        <v>553</v>
      </c>
      <c r="B112" s="82" t="s">
        <v>554</v>
      </c>
      <c r="C112" s="82" t="s">
        <v>188</v>
      </c>
      <c r="D112" s="83" t="s">
        <v>555</v>
      </c>
      <c r="E112" s="85" t="n">
        <v>56</v>
      </c>
      <c r="F112" s="85" t="n">
        <v>0</v>
      </c>
      <c r="G112" s="85" t="n">
        <v>0</v>
      </c>
      <c r="H112" s="85" t="n">
        <v>0</v>
      </c>
      <c r="I112" s="85" t="n">
        <v>0</v>
      </c>
      <c r="J112" s="85" t="n">
        <v>0</v>
      </c>
      <c r="K112" s="85" t="n">
        <v>56</v>
      </c>
      <c r="L112" s="85" t="n">
        <v>0</v>
      </c>
      <c r="M112" s="23" t="n">
        <v>0</v>
      </c>
      <c r="N112" s="113" t="n">
        <v>0</v>
      </c>
    </row>
    <row r="113" customFormat="false" ht="27" hidden="false" customHeight="true" outlineLevel="0" collapsed="false">
      <c r="A113" s="82" t="s">
        <v>553</v>
      </c>
      <c r="B113" s="82" t="s">
        <v>554</v>
      </c>
      <c r="C113" s="82" t="s">
        <v>188</v>
      </c>
      <c r="D113" s="83" t="s">
        <v>555</v>
      </c>
      <c r="E113" s="85" t="n">
        <v>47</v>
      </c>
      <c r="F113" s="85" t="n">
        <v>0</v>
      </c>
      <c r="G113" s="85" t="n">
        <v>0</v>
      </c>
      <c r="H113" s="85" t="n">
        <v>0</v>
      </c>
      <c r="I113" s="85" t="n">
        <v>0</v>
      </c>
      <c r="J113" s="85" t="n">
        <v>0</v>
      </c>
      <c r="K113" s="85" t="n">
        <v>47</v>
      </c>
      <c r="L113" s="85" t="n">
        <v>0</v>
      </c>
      <c r="M113" s="23" t="n">
        <v>0</v>
      </c>
      <c r="N113" s="113" t="n">
        <v>0</v>
      </c>
    </row>
    <row r="114" customFormat="false" ht="27" hidden="false" customHeight="true" outlineLevel="0" collapsed="false">
      <c r="A114" s="82"/>
      <c r="B114" s="82" t="s">
        <v>556</v>
      </c>
      <c r="C114" s="82"/>
      <c r="D114" s="83" t="s">
        <v>557</v>
      </c>
      <c r="E114" s="85" t="n">
        <v>2554.87</v>
      </c>
      <c r="F114" s="85" t="n">
        <v>2396.51</v>
      </c>
      <c r="G114" s="85" t="n">
        <v>1546.51</v>
      </c>
      <c r="H114" s="85" t="n">
        <v>850</v>
      </c>
      <c r="I114" s="85" t="n">
        <v>0</v>
      </c>
      <c r="J114" s="85" t="n">
        <v>0</v>
      </c>
      <c r="K114" s="85" t="n">
        <v>155.36</v>
      </c>
      <c r="L114" s="85" t="n">
        <v>0</v>
      </c>
      <c r="M114" s="23" t="n">
        <v>0</v>
      </c>
      <c r="N114" s="113" t="n">
        <v>3</v>
      </c>
    </row>
    <row r="115" customFormat="false" ht="27" hidden="false" customHeight="true" outlineLevel="0" collapsed="false">
      <c r="A115" s="82"/>
      <c r="B115" s="82"/>
      <c r="C115" s="82" t="s">
        <v>186</v>
      </c>
      <c r="D115" s="83" t="s">
        <v>503</v>
      </c>
      <c r="E115" s="85" t="n">
        <v>2554.87</v>
      </c>
      <c r="F115" s="85" t="n">
        <v>2396.51</v>
      </c>
      <c r="G115" s="85" t="n">
        <v>1546.51</v>
      </c>
      <c r="H115" s="85" t="n">
        <v>850</v>
      </c>
      <c r="I115" s="85" t="n">
        <v>0</v>
      </c>
      <c r="J115" s="85" t="n">
        <v>0</v>
      </c>
      <c r="K115" s="85" t="n">
        <v>155.36</v>
      </c>
      <c r="L115" s="85" t="n">
        <v>0</v>
      </c>
      <c r="M115" s="23" t="n">
        <v>0</v>
      </c>
      <c r="N115" s="113" t="n">
        <v>3</v>
      </c>
    </row>
    <row r="116" customFormat="false" ht="27" hidden="false" customHeight="true" outlineLevel="0" collapsed="false">
      <c r="A116" s="82" t="s">
        <v>553</v>
      </c>
      <c r="B116" s="82" t="s">
        <v>558</v>
      </c>
      <c r="C116" s="82" t="s">
        <v>190</v>
      </c>
      <c r="D116" s="83" t="s">
        <v>559</v>
      </c>
      <c r="E116" s="85" t="n">
        <v>1646.4</v>
      </c>
      <c r="F116" s="85" t="n">
        <v>1610.2</v>
      </c>
      <c r="G116" s="85" t="n">
        <v>1060.2</v>
      </c>
      <c r="H116" s="85" t="n">
        <v>550</v>
      </c>
      <c r="I116" s="85" t="n">
        <v>0</v>
      </c>
      <c r="J116" s="85" t="n">
        <v>0</v>
      </c>
      <c r="K116" s="85" t="n">
        <v>33.2</v>
      </c>
      <c r="L116" s="85" t="n">
        <v>0</v>
      </c>
      <c r="M116" s="23" t="n">
        <v>0</v>
      </c>
      <c r="N116" s="113" t="n">
        <v>3</v>
      </c>
    </row>
    <row r="117" customFormat="false" ht="27" hidden="false" customHeight="true" outlineLevel="0" collapsed="false">
      <c r="A117" s="82" t="s">
        <v>553</v>
      </c>
      <c r="B117" s="82" t="s">
        <v>558</v>
      </c>
      <c r="C117" s="82" t="s">
        <v>198</v>
      </c>
      <c r="D117" s="83" t="s">
        <v>560</v>
      </c>
      <c r="E117" s="85" t="n">
        <v>908.47</v>
      </c>
      <c r="F117" s="85" t="n">
        <v>786.31</v>
      </c>
      <c r="G117" s="85" t="n">
        <v>486.31</v>
      </c>
      <c r="H117" s="85" t="n">
        <v>300</v>
      </c>
      <c r="I117" s="85" t="n">
        <v>0</v>
      </c>
      <c r="J117" s="85" t="n">
        <v>0</v>
      </c>
      <c r="K117" s="85" t="n">
        <v>122.16</v>
      </c>
      <c r="L117" s="85" t="n">
        <v>0</v>
      </c>
      <c r="M117" s="23" t="n">
        <v>0</v>
      </c>
      <c r="N117" s="113" t="n">
        <v>0</v>
      </c>
    </row>
    <row r="118" customFormat="false" ht="27" hidden="false" customHeight="true" outlineLevel="0" collapsed="false">
      <c r="A118" s="82" t="s">
        <v>561</v>
      </c>
      <c r="B118" s="82"/>
      <c r="C118" s="82"/>
      <c r="D118" s="83" t="s">
        <v>562</v>
      </c>
      <c r="E118" s="85" t="n">
        <v>83.76</v>
      </c>
      <c r="F118" s="85" t="n">
        <v>45.2</v>
      </c>
      <c r="G118" s="85" t="n">
        <v>45.2</v>
      </c>
      <c r="H118" s="85" t="n">
        <v>0</v>
      </c>
      <c r="I118" s="85" t="n">
        <v>0</v>
      </c>
      <c r="J118" s="85" t="n">
        <v>0</v>
      </c>
      <c r="K118" s="85" t="n">
        <v>28.56</v>
      </c>
      <c r="L118" s="85" t="n">
        <v>10</v>
      </c>
      <c r="M118" s="23" t="n">
        <v>0</v>
      </c>
      <c r="N118" s="113" t="n">
        <v>0</v>
      </c>
    </row>
    <row r="119" customFormat="false" ht="27" hidden="false" customHeight="true" outlineLevel="0" collapsed="false">
      <c r="A119" s="82"/>
      <c r="B119" s="82" t="s">
        <v>563</v>
      </c>
      <c r="C119" s="82"/>
      <c r="D119" s="83" t="s">
        <v>564</v>
      </c>
      <c r="E119" s="85" t="n">
        <v>83.76</v>
      </c>
      <c r="F119" s="85" t="n">
        <v>45.2</v>
      </c>
      <c r="G119" s="85" t="n">
        <v>45.2</v>
      </c>
      <c r="H119" s="85" t="n">
        <v>0</v>
      </c>
      <c r="I119" s="85" t="n">
        <v>0</v>
      </c>
      <c r="J119" s="85" t="n">
        <v>0</v>
      </c>
      <c r="K119" s="85" t="n">
        <v>28.56</v>
      </c>
      <c r="L119" s="85" t="n">
        <v>10</v>
      </c>
      <c r="M119" s="23" t="n">
        <v>0</v>
      </c>
      <c r="N119" s="113" t="n">
        <v>0</v>
      </c>
    </row>
    <row r="120" customFormat="false" ht="27" hidden="false" customHeight="true" outlineLevel="0" collapsed="false">
      <c r="A120" s="82"/>
      <c r="B120" s="82"/>
      <c r="C120" s="82" t="s">
        <v>186</v>
      </c>
      <c r="D120" s="83" t="s">
        <v>503</v>
      </c>
      <c r="E120" s="85" t="n">
        <v>83.76</v>
      </c>
      <c r="F120" s="85" t="n">
        <v>45.2</v>
      </c>
      <c r="G120" s="85" t="n">
        <v>45.2</v>
      </c>
      <c r="H120" s="85" t="n">
        <v>0</v>
      </c>
      <c r="I120" s="85" t="n">
        <v>0</v>
      </c>
      <c r="J120" s="85" t="n">
        <v>0</v>
      </c>
      <c r="K120" s="85" t="n">
        <v>28.56</v>
      </c>
      <c r="L120" s="85" t="n">
        <v>10</v>
      </c>
      <c r="M120" s="23" t="n">
        <v>0</v>
      </c>
      <c r="N120" s="113" t="n">
        <v>0</v>
      </c>
    </row>
    <row r="121" customFormat="false" ht="27" hidden="false" customHeight="true" outlineLevel="0" collapsed="false">
      <c r="A121" s="82" t="s">
        <v>565</v>
      </c>
      <c r="B121" s="82" t="s">
        <v>566</v>
      </c>
      <c r="C121" s="82" t="s">
        <v>192</v>
      </c>
      <c r="D121" s="83" t="s">
        <v>567</v>
      </c>
      <c r="E121" s="85" t="n">
        <v>16.56</v>
      </c>
      <c r="F121" s="85" t="n">
        <v>0</v>
      </c>
      <c r="G121" s="85" t="n">
        <v>0</v>
      </c>
      <c r="H121" s="85" t="n">
        <v>0</v>
      </c>
      <c r="I121" s="85" t="n">
        <v>0</v>
      </c>
      <c r="J121" s="85" t="n">
        <v>0</v>
      </c>
      <c r="K121" s="85" t="n">
        <v>16.56</v>
      </c>
      <c r="L121" s="85" t="n">
        <v>0</v>
      </c>
      <c r="M121" s="23" t="n">
        <v>0</v>
      </c>
      <c r="N121" s="113" t="n">
        <v>0</v>
      </c>
    </row>
    <row r="122" customFormat="false" ht="27" hidden="false" customHeight="true" outlineLevel="0" collapsed="false">
      <c r="A122" s="82" t="s">
        <v>565</v>
      </c>
      <c r="B122" s="82" t="s">
        <v>566</v>
      </c>
      <c r="C122" s="82" t="s">
        <v>192</v>
      </c>
      <c r="D122" s="83" t="s">
        <v>567</v>
      </c>
      <c r="E122" s="85" t="n">
        <v>67.2</v>
      </c>
      <c r="F122" s="85" t="n">
        <v>45.2</v>
      </c>
      <c r="G122" s="85" t="n">
        <v>45.2</v>
      </c>
      <c r="H122" s="85" t="n">
        <v>0</v>
      </c>
      <c r="I122" s="85" t="n">
        <v>0</v>
      </c>
      <c r="J122" s="85" t="n">
        <v>0</v>
      </c>
      <c r="K122" s="85" t="n">
        <v>12</v>
      </c>
      <c r="L122" s="85" t="n">
        <v>10</v>
      </c>
      <c r="M122" s="23" t="n">
        <v>0</v>
      </c>
      <c r="N122" s="113" t="n">
        <v>0</v>
      </c>
    </row>
    <row r="123" customFormat="false" ht="27" hidden="false" customHeight="true" outlineLevel="0" collapsed="false">
      <c r="A123" s="82" t="s">
        <v>568</v>
      </c>
      <c r="B123" s="82"/>
      <c r="C123" s="82"/>
      <c r="D123" s="83" t="s">
        <v>569</v>
      </c>
      <c r="E123" s="85" t="n">
        <v>501.55</v>
      </c>
      <c r="F123" s="85" t="n">
        <v>63.1</v>
      </c>
      <c r="G123" s="85" t="n">
        <v>58.1</v>
      </c>
      <c r="H123" s="85" t="n">
        <v>5</v>
      </c>
      <c r="I123" s="85" t="n">
        <v>0</v>
      </c>
      <c r="J123" s="85" t="n">
        <v>0</v>
      </c>
      <c r="K123" s="85" t="n">
        <v>30</v>
      </c>
      <c r="L123" s="85" t="n">
        <v>408.45</v>
      </c>
      <c r="M123" s="23" t="n">
        <v>0</v>
      </c>
      <c r="N123" s="113" t="n">
        <v>0</v>
      </c>
    </row>
    <row r="124" customFormat="false" ht="27" hidden="false" customHeight="true" outlineLevel="0" collapsed="false">
      <c r="A124" s="82"/>
      <c r="B124" s="82" t="s">
        <v>570</v>
      </c>
      <c r="C124" s="82"/>
      <c r="D124" s="83" t="s">
        <v>571</v>
      </c>
      <c r="E124" s="85" t="n">
        <v>501.55</v>
      </c>
      <c r="F124" s="85" t="n">
        <v>63.1</v>
      </c>
      <c r="G124" s="85" t="n">
        <v>58.1</v>
      </c>
      <c r="H124" s="85" t="n">
        <v>5</v>
      </c>
      <c r="I124" s="85" t="n">
        <v>0</v>
      </c>
      <c r="J124" s="85" t="n">
        <v>0</v>
      </c>
      <c r="K124" s="85" t="n">
        <v>30</v>
      </c>
      <c r="L124" s="85" t="n">
        <v>408.45</v>
      </c>
      <c r="M124" s="23" t="n">
        <v>0</v>
      </c>
      <c r="N124" s="113" t="n">
        <v>0</v>
      </c>
    </row>
    <row r="125" customFormat="false" ht="27" hidden="false" customHeight="true" outlineLevel="0" collapsed="false">
      <c r="A125" s="82"/>
      <c r="B125" s="82"/>
      <c r="C125" s="82" t="s">
        <v>186</v>
      </c>
      <c r="D125" s="83" t="s">
        <v>503</v>
      </c>
      <c r="E125" s="85" t="n">
        <v>501.55</v>
      </c>
      <c r="F125" s="85" t="n">
        <v>63.1</v>
      </c>
      <c r="G125" s="85" t="n">
        <v>58.1</v>
      </c>
      <c r="H125" s="85" t="n">
        <v>5</v>
      </c>
      <c r="I125" s="85" t="n">
        <v>0</v>
      </c>
      <c r="J125" s="85" t="n">
        <v>0</v>
      </c>
      <c r="K125" s="85" t="n">
        <v>30</v>
      </c>
      <c r="L125" s="85" t="n">
        <v>408.45</v>
      </c>
      <c r="M125" s="23" t="n">
        <v>0</v>
      </c>
      <c r="N125" s="113" t="n">
        <v>0</v>
      </c>
    </row>
    <row r="126" customFormat="false" ht="27" hidden="false" customHeight="true" outlineLevel="0" collapsed="false">
      <c r="A126" s="82" t="s">
        <v>572</v>
      </c>
      <c r="B126" s="82" t="s">
        <v>573</v>
      </c>
      <c r="C126" s="82" t="s">
        <v>194</v>
      </c>
      <c r="D126" s="83" t="s">
        <v>574</v>
      </c>
      <c r="E126" s="85" t="n">
        <v>501.55</v>
      </c>
      <c r="F126" s="85" t="n">
        <v>63.1</v>
      </c>
      <c r="G126" s="85" t="n">
        <v>58.1</v>
      </c>
      <c r="H126" s="85" t="n">
        <v>5</v>
      </c>
      <c r="I126" s="85" t="n">
        <v>0</v>
      </c>
      <c r="J126" s="85" t="n">
        <v>0</v>
      </c>
      <c r="K126" s="85" t="n">
        <v>30</v>
      </c>
      <c r="L126" s="85" t="n">
        <v>408.45</v>
      </c>
      <c r="M126" s="23" t="n">
        <v>0</v>
      </c>
      <c r="N126" s="113" t="n">
        <v>0</v>
      </c>
    </row>
    <row r="127" customFormat="false" ht="27" hidden="false" customHeight="true" outlineLevel="0" collapsed="false">
      <c r="A127" s="82" t="s">
        <v>575</v>
      </c>
      <c r="B127" s="82"/>
      <c r="C127" s="82"/>
      <c r="D127" s="83" t="s">
        <v>576</v>
      </c>
      <c r="E127" s="85" t="n">
        <v>1153.41</v>
      </c>
      <c r="F127" s="85" t="n">
        <v>383.76</v>
      </c>
      <c r="G127" s="85" t="n">
        <v>312.26</v>
      </c>
      <c r="H127" s="85" t="n">
        <v>71.5</v>
      </c>
      <c r="I127" s="85" t="n">
        <v>0</v>
      </c>
      <c r="J127" s="85" t="n">
        <v>0</v>
      </c>
      <c r="K127" s="85" t="n">
        <v>435.79</v>
      </c>
      <c r="L127" s="85" t="n">
        <v>333.86</v>
      </c>
      <c r="M127" s="23" t="n">
        <v>0</v>
      </c>
      <c r="N127" s="113" t="n">
        <v>0</v>
      </c>
    </row>
    <row r="128" customFormat="false" ht="27" hidden="false" customHeight="true" outlineLevel="0" collapsed="false">
      <c r="A128" s="82"/>
      <c r="B128" s="82" t="s">
        <v>577</v>
      </c>
      <c r="C128" s="82"/>
      <c r="D128" s="83" t="s">
        <v>578</v>
      </c>
      <c r="E128" s="85" t="n">
        <v>595.4</v>
      </c>
      <c r="F128" s="85" t="n">
        <v>170.46</v>
      </c>
      <c r="G128" s="85" t="n">
        <v>98.96</v>
      </c>
      <c r="H128" s="85" t="n">
        <v>71.5</v>
      </c>
      <c r="I128" s="85" t="n">
        <v>0</v>
      </c>
      <c r="J128" s="85" t="n">
        <v>0</v>
      </c>
      <c r="K128" s="85" t="n">
        <v>103.08</v>
      </c>
      <c r="L128" s="85" t="n">
        <v>321.86</v>
      </c>
      <c r="M128" s="23" t="n">
        <v>0</v>
      </c>
      <c r="N128" s="113" t="n">
        <v>0</v>
      </c>
    </row>
    <row r="129" customFormat="false" ht="27" hidden="false" customHeight="true" outlineLevel="0" collapsed="false">
      <c r="A129" s="82"/>
      <c r="B129" s="82"/>
      <c r="C129" s="82" t="s">
        <v>113</v>
      </c>
      <c r="D129" s="83" t="s">
        <v>437</v>
      </c>
      <c r="E129" s="85" t="n">
        <v>171.08</v>
      </c>
      <c r="F129" s="85" t="n">
        <v>119.77</v>
      </c>
      <c r="G129" s="85" t="n">
        <v>79.77</v>
      </c>
      <c r="H129" s="85" t="n">
        <v>40</v>
      </c>
      <c r="I129" s="85" t="n">
        <v>0</v>
      </c>
      <c r="J129" s="85" t="n">
        <v>0</v>
      </c>
      <c r="K129" s="85" t="n">
        <v>29.31</v>
      </c>
      <c r="L129" s="85" t="n">
        <v>22</v>
      </c>
      <c r="M129" s="23" t="n">
        <v>0</v>
      </c>
      <c r="N129" s="113" t="n">
        <v>0</v>
      </c>
    </row>
    <row r="130" customFormat="false" ht="27" hidden="false" customHeight="true" outlineLevel="0" collapsed="false">
      <c r="A130" s="82" t="s">
        <v>579</v>
      </c>
      <c r="B130" s="82" t="s">
        <v>580</v>
      </c>
      <c r="C130" s="82" t="s">
        <v>169</v>
      </c>
      <c r="D130" s="83" t="s">
        <v>581</v>
      </c>
      <c r="E130" s="85" t="n">
        <v>42.52</v>
      </c>
      <c r="F130" s="85" t="n">
        <v>34.96</v>
      </c>
      <c r="G130" s="85" t="n">
        <v>34.96</v>
      </c>
      <c r="H130" s="85" t="n">
        <v>0</v>
      </c>
      <c r="I130" s="85" t="n">
        <v>0</v>
      </c>
      <c r="J130" s="85" t="n">
        <v>0</v>
      </c>
      <c r="K130" s="85" t="n">
        <v>7.56</v>
      </c>
      <c r="L130" s="85" t="n">
        <v>0</v>
      </c>
      <c r="M130" s="23" t="n">
        <v>0</v>
      </c>
      <c r="N130" s="113" t="n">
        <v>0</v>
      </c>
    </row>
    <row r="131" customFormat="false" ht="27" hidden="false" customHeight="true" outlineLevel="0" collapsed="false">
      <c r="A131" s="82" t="s">
        <v>579</v>
      </c>
      <c r="B131" s="82" t="s">
        <v>580</v>
      </c>
      <c r="C131" s="82" t="s">
        <v>171</v>
      </c>
      <c r="D131" s="83" t="s">
        <v>582</v>
      </c>
      <c r="E131" s="85" t="n">
        <v>128.56</v>
      </c>
      <c r="F131" s="85" t="n">
        <v>84.81</v>
      </c>
      <c r="G131" s="85" t="n">
        <v>44.81</v>
      </c>
      <c r="H131" s="85" t="n">
        <v>40</v>
      </c>
      <c r="I131" s="85" t="n">
        <v>0</v>
      </c>
      <c r="J131" s="85" t="n">
        <v>0</v>
      </c>
      <c r="K131" s="85" t="n">
        <v>21.75</v>
      </c>
      <c r="L131" s="85" t="n">
        <v>22</v>
      </c>
      <c r="M131" s="23" t="n">
        <v>0</v>
      </c>
      <c r="N131" s="113" t="n">
        <v>0</v>
      </c>
    </row>
    <row r="132" customFormat="false" ht="27" hidden="false" customHeight="true" outlineLevel="0" collapsed="false">
      <c r="A132" s="82"/>
      <c r="B132" s="82"/>
      <c r="C132" s="82" t="s">
        <v>201</v>
      </c>
      <c r="D132" s="83" t="s">
        <v>583</v>
      </c>
      <c r="E132" s="85" t="n">
        <v>424.32</v>
      </c>
      <c r="F132" s="85" t="n">
        <v>50.69</v>
      </c>
      <c r="G132" s="85" t="n">
        <v>19.19</v>
      </c>
      <c r="H132" s="85" t="n">
        <v>31.5</v>
      </c>
      <c r="I132" s="85" t="n">
        <v>0</v>
      </c>
      <c r="J132" s="85" t="n">
        <v>0</v>
      </c>
      <c r="K132" s="85" t="n">
        <v>73.77</v>
      </c>
      <c r="L132" s="85" t="n">
        <v>299.86</v>
      </c>
      <c r="M132" s="23" t="n">
        <v>0</v>
      </c>
      <c r="N132" s="113" t="n">
        <v>0</v>
      </c>
    </row>
    <row r="133" customFormat="false" ht="27" hidden="false" customHeight="true" outlineLevel="0" collapsed="false">
      <c r="A133" s="82" t="s">
        <v>579</v>
      </c>
      <c r="B133" s="82" t="s">
        <v>580</v>
      </c>
      <c r="C133" s="82" t="s">
        <v>219</v>
      </c>
      <c r="D133" s="83" t="s">
        <v>584</v>
      </c>
      <c r="E133" s="85" t="n">
        <v>79.3</v>
      </c>
      <c r="F133" s="85" t="n">
        <v>31.5</v>
      </c>
      <c r="G133" s="85" t="n">
        <v>0</v>
      </c>
      <c r="H133" s="85" t="n">
        <v>31.5</v>
      </c>
      <c r="I133" s="85" t="n">
        <v>0</v>
      </c>
      <c r="J133" s="85" t="n">
        <v>0</v>
      </c>
      <c r="K133" s="85" t="n">
        <v>41.8</v>
      </c>
      <c r="L133" s="85" t="n">
        <v>6</v>
      </c>
      <c r="M133" s="23" t="n">
        <v>0</v>
      </c>
      <c r="N133" s="113" t="n">
        <v>0</v>
      </c>
    </row>
    <row r="134" customFormat="false" ht="27" hidden="false" customHeight="true" outlineLevel="0" collapsed="false">
      <c r="A134" s="82" t="s">
        <v>579</v>
      </c>
      <c r="B134" s="82" t="s">
        <v>580</v>
      </c>
      <c r="C134" s="82" t="s">
        <v>221</v>
      </c>
      <c r="D134" s="83" t="s">
        <v>585</v>
      </c>
      <c r="E134" s="85" t="n">
        <v>329.52</v>
      </c>
      <c r="F134" s="85" t="n">
        <v>19.19</v>
      </c>
      <c r="G134" s="85" t="n">
        <v>19.19</v>
      </c>
      <c r="H134" s="85" t="n">
        <v>0</v>
      </c>
      <c r="I134" s="85" t="n">
        <v>0</v>
      </c>
      <c r="J134" s="85" t="n">
        <v>0</v>
      </c>
      <c r="K134" s="85" t="n">
        <v>16.47</v>
      </c>
      <c r="L134" s="85" t="n">
        <v>293.86</v>
      </c>
      <c r="M134" s="23" t="n">
        <v>0</v>
      </c>
      <c r="N134" s="113" t="n">
        <v>0</v>
      </c>
    </row>
    <row r="135" customFormat="false" ht="27" hidden="false" customHeight="true" outlineLevel="0" collapsed="false">
      <c r="A135" s="82" t="s">
        <v>579</v>
      </c>
      <c r="B135" s="82" t="s">
        <v>580</v>
      </c>
      <c r="C135" s="82" t="s">
        <v>221</v>
      </c>
      <c r="D135" s="83" t="s">
        <v>585</v>
      </c>
      <c r="E135" s="85" t="n">
        <v>15.5</v>
      </c>
      <c r="F135" s="85" t="n">
        <v>0</v>
      </c>
      <c r="G135" s="85" t="n">
        <v>0</v>
      </c>
      <c r="H135" s="85" t="n">
        <v>0</v>
      </c>
      <c r="I135" s="85" t="n">
        <v>0</v>
      </c>
      <c r="J135" s="85" t="n">
        <v>0</v>
      </c>
      <c r="K135" s="85" t="n">
        <v>15.5</v>
      </c>
      <c r="L135" s="85" t="n">
        <v>0</v>
      </c>
      <c r="M135" s="23" t="n">
        <v>0</v>
      </c>
      <c r="N135" s="113" t="n">
        <v>0</v>
      </c>
    </row>
    <row r="136" customFormat="false" ht="27" hidden="false" customHeight="true" outlineLevel="0" collapsed="false">
      <c r="A136" s="82"/>
      <c r="B136" s="82" t="s">
        <v>586</v>
      </c>
      <c r="C136" s="82"/>
      <c r="D136" s="83" t="s">
        <v>587</v>
      </c>
      <c r="E136" s="85" t="n">
        <v>534.56</v>
      </c>
      <c r="F136" s="85" t="n">
        <v>189.85</v>
      </c>
      <c r="G136" s="85" t="n">
        <v>189.85</v>
      </c>
      <c r="H136" s="85" t="n">
        <v>0</v>
      </c>
      <c r="I136" s="85" t="n">
        <v>0</v>
      </c>
      <c r="J136" s="85" t="n">
        <v>0</v>
      </c>
      <c r="K136" s="85" t="n">
        <v>332.71</v>
      </c>
      <c r="L136" s="85" t="n">
        <v>12</v>
      </c>
      <c r="M136" s="23" t="n">
        <v>0</v>
      </c>
      <c r="N136" s="113" t="n">
        <v>0</v>
      </c>
    </row>
    <row r="137" customFormat="false" ht="27" hidden="false" customHeight="true" outlineLevel="0" collapsed="false">
      <c r="A137" s="82"/>
      <c r="B137" s="82"/>
      <c r="C137" s="82" t="s">
        <v>201</v>
      </c>
      <c r="D137" s="83" t="s">
        <v>583</v>
      </c>
      <c r="E137" s="85" t="n">
        <v>534.56</v>
      </c>
      <c r="F137" s="85" t="n">
        <v>189.85</v>
      </c>
      <c r="G137" s="85" t="n">
        <v>189.85</v>
      </c>
      <c r="H137" s="85" t="n">
        <v>0</v>
      </c>
      <c r="I137" s="85" t="n">
        <v>0</v>
      </c>
      <c r="J137" s="85" t="n">
        <v>0</v>
      </c>
      <c r="K137" s="85" t="n">
        <v>332.71</v>
      </c>
      <c r="L137" s="85" t="n">
        <v>12</v>
      </c>
      <c r="M137" s="23" t="n">
        <v>0</v>
      </c>
      <c r="N137" s="113" t="n">
        <v>0</v>
      </c>
    </row>
    <row r="138" customFormat="false" ht="27" hidden="false" customHeight="true" outlineLevel="0" collapsed="false">
      <c r="A138" s="82" t="s">
        <v>579</v>
      </c>
      <c r="B138" s="82" t="s">
        <v>588</v>
      </c>
      <c r="C138" s="82" t="s">
        <v>203</v>
      </c>
      <c r="D138" s="83" t="s">
        <v>589</v>
      </c>
      <c r="E138" s="85" t="n">
        <v>462.56</v>
      </c>
      <c r="F138" s="85" t="n">
        <v>154.85</v>
      </c>
      <c r="G138" s="85" t="n">
        <v>154.85</v>
      </c>
      <c r="H138" s="85" t="n">
        <v>0</v>
      </c>
      <c r="I138" s="85" t="n">
        <v>0</v>
      </c>
      <c r="J138" s="85" t="n">
        <v>0</v>
      </c>
      <c r="K138" s="85" t="n">
        <v>295.71</v>
      </c>
      <c r="L138" s="85" t="n">
        <v>12</v>
      </c>
      <c r="M138" s="23" t="n">
        <v>0</v>
      </c>
      <c r="N138" s="113" t="n">
        <v>0</v>
      </c>
    </row>
    <row r="139" customFormat="false" ht="27" hidden="false" customHeight="true" outlineLevel="0" collapsed="false">
      <c r="A139" s="82" t="s">
        <v>579</v>
      </c>
      <c r="B139" s="82" t="s">
        <v>588</v>
      </c>
      <c r="C139" s="82" t="s">
        <v>203</v>
      </c>
      <c r="D139" s="83" t="s">
        <v>589</v>
      </c>
      <c r="E139" s="85" t="n">
        <v>62</v>
      </c>
      <c r="F139" s="85" t="n">
        <v>25</v>
      </c>
      <c r="G139" s="85" t="n">
        <v>25</v>
      </c>
      <c r="H139" s="85" t="n">
        <v>0</v>
      </c>
      <c r="I139" s="85" t="n">
        <v>0</v>
      </c>
      <c r="J139" s="85" t="n">
        <v>0</v>
      </c>
      <c r="K139" s="85" t="n">
        <v>37</v>
      </c>
      <c r="L139" s="85" t="n">
        <v>0</v>
      </c>
      <c r="M139" s="23" t="n">
        <v>0</v>
      </c>
      <c r="N139" s="113" t="n">
        <v>0</v>
      </c>
    </row>
    <row r="140" customFormat="false" ht="27" hidden="false" customHeight="true" outlineLevel="0" collapsed="false">
      <c r="A140" s="82" t="s">
        <v>579</v>
      </c>
      <c r="B140" s="82" t="s">
        <v>588</v>
      </c>
      <c r="C140" s="82" t="s">
        <v>203</v>
      </c>
      <c r="D140" s="83" t="s">
        <v>589</v>
      </c>
      <c r="E140" s="85" t="n">
        <v>10</v>
      </c>
      <c r="F140" s="85" t="n">
        <v>10</v>
      </c>
      <c r="G140" s="85" t="n">
        <v>10</v>
      </c>
      <c r="H140" s="85" t="n">
        <v>0</v>
      </c>
      <c r="I140" s="85" t="n">
        <v>0</v>
      </c>
      <c r="J140" s="85" t="n">
        <v>0</v>
      </c>
      <c r="K140" s="85" t="n">
        <v>0</v>
      </c>
      <c r="L140" s="85" t="n">
        <v>0</v>
      </c>
      <c r="M140" s="23" t="n">
        <v>0</v>
      </c>
      <c r="N140" s="113" t="n">
        <v>0</v>
      </c>
    </row>
    <row r="141" customFormat="false" ht="27" hidden="false" customHeight="true" outlineLevel="0" collapsed="false">
      <c r="A141" s="82"/>
      <c r="B141" s="82" t="s">
        <v>590</v>
      </c>
      <c r="C141" s="82"/>
      <c r="D141" s="83" t="s">
        <v>591</v>
      </c>
      <c r="E141" s="85" t="n">
        <v>23.45</v>
      </c>
      <c r="F141" s="85" t="n">
        <v>23.45</v>
      </c>
      <c r="G141" s="85" t="n">
        <v>23.45</v>
      </c>
      <c r="H141" s="85" t="n">
        <v>0</v>
      </c>
      <c r="I141" s="85" t="n">
        <v>0</v>
      </c>
      <c r="J141" s="85" t="n">
        <v>0</v>
      </c>
      <c r="K141" s="85" t="n">
        <v>0</v>
      </c>
      <c r="L141" s="85" t="n">
        <v>0</v>
      </c>
      <c r="M141" s="23" t="n">
        <v>0</v>
      </c>
      <c r="N141" s="113" t="n">
        <v>0</v>
      </c>
    </row>
    <row r="142" customFormat="false" ht="27" hidden="false" customHeight="true" outlineLevel="0" collapsed="false">
      <c r="A142" s="82"/>
      <c r="B142" s="82"/>
      <c r="C142" s="82" t="s">
        <v>201</v>
      </c>
      <c r="D142" s="83" t="s">
        <v>583</v>
      </c>
      <c r="E142" s="85" t="n">
        <v>23.45</v>
      </c>
      <c r="F142" s="85" t="n">
        <v>23.45</v>
      </c>
      <c r="G142" s="85" t="n">
        <v>23.45</v>
      </c>
      <c r="H142" s="85" t="n">
        <v>0</v>
      </c>
      <c r="I142" s="85" t="n">
        <v>0</v>
      </c>
      <c r="J142" s="85" t="n">
        <v>0</v>
      </c>
      <c r="K142" s="85" t="n">
        <v>0</v>
      </c>
      <c r="L142" s="85" t="n">
        <v>0</v>
      </c>
      <c r="M142" s="23" t="n">
        <v>0</v>
      </c>
      <c r="N142" s="113" t="n">
        <v>0</v>
      </c>
    </row>
    <row r="143" customFormat="false" ht="27" hidden="false" customHeight="true" outlineLevel="0" collapsed="false">
      <c r="A143" s="82" t="s">
        <v>579</v>
      </c>
      <c r="B143" s="82" t="s">
        <v>592</v>
      </c>
      <c r="C143" s="82" t="s">
        <v>205</v>
      </c>
      <c r="D143" s="83" t="s">
        <v>593</v>
      </c>
      <c r="E143" s="85" t="n">
        <v>23.45</v>
      </c>
      <c r="F143" s="85" t="n">
        <v>23.45</v>
      </c>
      <c r="G143" s="85" t="n">
        <v>23.45</v>
      </c>
      <c r="H143" s="85" t="n">
        <v>0</v>
      </c>
      <c r="I143" s="85" t="n">
        <v>0</v>
      </c>
      <c r="J143" s="85" t="n">
        <v>0</v>
      </c>
      <c r="K143" s="85" t="n">
        <v>0</v>
      </c>
      <c r="L143" s="85" t="n">
        <v>0</v>
      </c>
      <c r="M143" s="23" t="n">
        <v>0</v>
      </c>
      <c r="N143" s="113" t="n">
        <v>0</v>
      </c>
    </row>
    <row r="144" customFormat="false" ht="27" hidden="false" customHeight="true" outlineLevel="0" collapsed="false">
      <c r="A144" s="82" t="s">
        <v>594</v>
      </c>
      <c r="B144" s="82"/>
      <c r="C144" s="82"/>
      <c r="D144" s="83" t="s">
        <v>595</v>
      </c>
      <c r="E144" s="85" t="n">
        <v>2868.62</v>
      </c>
      <c r="F144" s="85" t="n">
        <v>827.78</v>
      </c>
      <c r="G144" s="85" t="n">
        <v>520.78</v>
      </c>
      <c r="H144" s="85" t="n">
        <v>307</v>
      </c>
      <c r="I144" s="85" t="n">
        <v>0</v>
      </c>
      <c r="J144" s="85" t="n">
        <v>0</v>
      </c>
      <c r="K144" s="85" t="n">
        <v>495.84</v>
      </c>
      <c r="L144" s="85" t="n">
        <v>1545</v>
      </c>
      <c r="M144" s="23" t="n">
        <v>0</v>
      </c>
      <c r="N144" s="113" t="n">
        <v>0</v>
      </c>
    </row>
    <row r="145" customFormat="false" ht="27" hidden="false" customHeight="true" outlineLevel="0" collapsed="false">
      <c r="A145" s="82"/>
      <c r="B145" s="82" t="s">
        <v>596</v>
      </c>
      <c r="C145" s="82"/>
      <c r="D145" s="83" t="s">
        <v>597</v>
      </c>
      <c r="E145" s="85" t="n">
        <v>2319.98</v>
      </c>
      <c r="F145" s="85" t="n">
        <v>423.75</v>
      </c>
      <c r="G145" s="85" t="n">
        <v>193.75</v>
      </c>
      <c r="H145" s="85" t="n">
        <v>230</v>
      </c>
      <c r="I145" s="85" t="n">
        <v>0</v>
      </c>
      <c r="J145" s="85" t="n">
        <v>0</v>
      </c>
      <c r="K145" s="85" t="n">
        <v>396.23</v>
      </c>
      <c r="L145" s="85" t="n">
        <v>1500</v>
      </c>
      <c r="M145" s="23" t="n">
        <v>0</v>
      </c>
      <c r="N145" s="113" t="n">
        <v>0</v>
      </c>
    </row>
    <row r="146" customFormat="false" ht="27" hidden="false" customHeight="true" outlineLevel="0" collapsed="false">
      <c r="A146" s="82"/>
      <c r="B146" s="82"/>
      <c r="C146" s="82" t="s">
        <v>201</v>
      </c>
      <c r="D146" s="83" t="s">
        <v>583</v>
      </c>
      <c r="E146" s="85" t="n">
        <v>2319.98</v>
      </c>
      <c r="F146" s="85" t="n">
        <v>423.75</v>
      </c>
      <c r="G146" s="85" t="n">
        <v>193.75</v>
      </c>
      <c r="H146" s="85" t="n">
        <v>230</v>
      </c>
      <c r="I146" s="85" t="n">
        <v>0</v>
      </c>
      <c r="J146" s="85" t="n">
        <v>0</v>
      </c>
      <c r="K146" s="85" t="n">
        <v>396.23</v>
      </c>
      <c r="L146" s="85" t="n">
        <v>1500</v>
      </c>
      <c r="M146" s="23" t="n">
        <v>0</v>
      </c>
      <c r="N146" s="113" t="n">
        <v>0</v>
      </c>
    </row>
    <row r="147" customFormat="false" ht="27" hidden="false" customHeight="true" outlineLevel="0" collapsed="false">
      <c r="A147" s="82" t="s">
        <v>598</v>
      </c>
      <c r="B147" s="82" t="s">
        <v>599</v>
      </c>
      <c r="C147" s="82" t="s">
        <v>207</v>
      </c>
      <c r="D147" s="83" t="s">
        <v>600</v>
      </c>
      <c r="E147" s="85" t="n">
        <v>2319.98</v>
      </c>
      <c r="F147" s="85" t="n">
        <v>423.75</v>
      </c>
      <c r="G147" s="85" t="n">
        <v>193.75</v>
      </c>
      <c r="H147" s="85" t="n">
        <v>230</v>
      </c>
      <c r="I147" s="85" t="n">
        <v>0</v>
      </c>
      <c r="J147" s="85" t="n">
        <v>0</v>
      </c>
      <c r="K147" s="85" t="n">
        <v>396.23</v>
      </c>
      <c r="L147" s="85" t="n">
        <v>1500</v>
      </c>
      <c r="M147" s="23" t="n">
        <v>0</v>
      </c>
      <c r="N147" s="113" t="n">
        <v>0</v>
      </c>
    </row>
    <row r="148" customFormat="false" ht="27" hidden="false" customHeight="true" outlineLevel="0" collapsed="false">
      <c r="A148" s="82"/>
      <c r="B148" s="82" t="s">
        <v>601</v>
      </c>
      <c r="C148" s="82"/>
      <c r="D148" s="83" t="s">
        <v>602</v>
      </c>
      <c r="E148" s="85" t="n">
        <v>156.83</v>
      </c>
      <c r="F148" s="85" t="n">
        <v>117.47</v>
      </c>
      <c r="G148" s="85" t="n">
        <v>70.47</v>
      </c>
      <c r="H148" s="85" t="n">
        <v>47</v>
      </c>
      <c r="I148" s="85" t="n">
        <v>0</v>
      </c>
      <c r="J148" s="85" t="n">
        <v>0</v>
      </c>
      <c r="K148" s="85" t="n">
        <v>14.36</v>
      </c>
      <c r="L148" s="85" t="n">
        <v>25</v>
      </c>
      <c r="M148" s="23" t="n">
        <v>0</v>
      </c>
      <c r="N148" s="113" t="n">
        <v>0</v>
      </c>
    </row>
    <row r="149" customFormat="false" ht="27" hidden="false" customHeight="true" outlineLevel="0" collapsed="false">
      <c r="A149" s="82"/>
      <c r="B149" s="82"/>
      <c r="C149" s="82" t="s">
        <v>201</v>
      </c>
      <c r="D149" s="83" t="s">
        <v>583</v>
      </c>
      <c r="E149" s="85" t="n">
        <v>156.83</v>
      </c>
      <c r="F149" s="85" t="n">
        <v>117.47</v>
      </c>
      <c r="G149" s="85" t="n">
        <v>70.47</v>
      </c>
      <c r="H149" s="85" t="n">
        <v>47</v>
      </c>
      <c r="I149" s="85" t="n">
        <v>0</v>
      </c>
      <c r="J149" s="85" t="n">
        <v>0</v>
      </c>
      <c r="K149" s="85" t="n">
        <v>14.36</v>
      </c>
      <c r="L149" s="85" t="n">
        <v>25</v>
      </c>
      <c r="M149" s="23" t="n">
        <v>0</v>
      </c>
      <c r="N149" s="113" t="n">
        <v>0</v>
      </c>
    </row>
    <row r="150" customFormat="false" ht="27" hidden="false" customHeight="true" outlineLevel="0" collapsed="false">
      <c r="A150" s="82" t="s">
        <v>598</v>
      </c>
      <c r="B150" s="82" t="s">
        <v>603</v>
      </c>
      <c r="C150" s="82" t="s">
        <v>209</v>
      </c>
      <c r="D150" s="83" t="s">
        <v>604</v>
      </c>
      <c r="E150" s="85" t="n">
        <v>151.93</v>
      </c>
      <c r="F150" s="85" t="n">
        <v>112.57</v>
      </c>
      <c r="G150" s="85" t="n">
        <v>65.57</v>
      </c>
      <c r="H150" s="85" t="n">
        <v>47</v>
      </c>
      <c r="I150" s="85" t="n">
        <v>0</v>
      </c>
      <c r="J150" s="85" t="n">
        <v>0</v>
      </c>
      <c r="K150" s="85" t="n">
        <v>14.36</v>
      </c>
      <c r="L150" s="85" t="n">
        <v>25</v>
      </c>
      <c r="M150" s="23" t="n">
        <v>0</v>
      </c>
      <c r="N150" s="113" t="n">
        <v>0</v>
      </c>
    </row>
    <row r="151" customFormat="false" ht="27" hidden="false" customHeight="true" outlineLevel="0" collapsed="false">
      <c r="A151" s="82" t="s">
        <v>598</v>
      </c>
      <c r="B151" s="82" t="s">
        <v>603</v>
      </c>
      <c r="C151" s="82" t="s">
        <v>211</v>
      </c>
      <c r="D151" s="83" t="s">
        <v>605</v>
      </c>
      <c r="E151" s="85" t="n">
        <v>4.9</v>
      </c>
      <c r="F151" s="85" t="n">
        <v>4.9</v>
      </c>
      <c r="G151" s="85" t="n">
        <v>4.9</v>
      </c>
      <c r="H151" s="85" t="n">
        <v>0</v>
      </c>
      <c r="I151" s="85" t="n">
        <v>0</v>
      </c>
      <c r="J151" s="85" t="n">
        <v>0</v>
      </c>
      <c r="K151" s="85" t="n">
        <v>0</v>
      </c>
      <c r="L151" s="85" t="n">
        <v>0</v>
      </c>
      <c r="M151" s="23" t="n">
        <v>0</v>
      </c>
      <c r="N151" s="113" t="n">
        <v>0</v>
      </c>
    </row>
    <row r="152" customFormat="false" ht="27" hidden="false" customHeight="true" outlineLevel="0" collapsed="false">
      <c r="A152" s="82"/>
      <c r="B152" s="82" t="s">
        <v>606</v>
      </c>
      <c r="C152" s="82"/>
      <c r="D152" s="83" t="s">
        <v>607</v>
      </c>
      <c r="E152" s="85" t="n">
        <v>19.6</v>
      </c>
      <c r="F152" s="85" t="n">
        <v>19.6</v>
      </c>
      <c r="G152" s="85" t="n">
        <v>19.6</v>
      </c>
      <c r="H152" s="85" t="n">
        <v>0</v>
      </c>
      <c r="I152" s="85" t="n">
        <v>0</v>
      </c>
      <c r="J152" s="85" t="n">
        <v>0</v>
      </c>
      <c r="K152" s="85" t="n">
        <v>0</v>
      </c>
      <c r="L152" s="85" t="n">
        <v>0</v>
      </c>
      <c r="M152" s="23" t="n">
        <v>0</v>
      </c>
      <c r="N152" s="113" t="n">
        <v>0</v>
      </c>
    </row>
    <row r="153" customFormat="false" ht="27" hidden="false" customHeight="true" outlineLevel="0" collapsed="false">
      <c r="A153" s="82"/>
      <c r="B153" s="82"/>
      <c r="C153" s="82" t="s">
        <v>201</v>
      </c>
      <c r="D153" s="83" t="s">
        <v>583</v>
      </c>
      <c r="E153" s="85" t="n">
        <v>19.6</v>
      </c>
      <c r="F153" s="85" t="n">
        <v>19.6</v>
      </c>
      <c r="G153" s="85" t="n">
        <v>19.6</v>
      </c>
      <c r="H153" s="85" t="n">
        <v>0</v>
      </c>
      <c r="I153" s="85" t="n">
        <v>0</v>
      </c>
      <c r="J153" s="85" t="n">
        <v>0</v>
      </c>
      <c r="K153" s="85" t="n">
        <v>0</v>
      </c>
      <c r="L153" s="85" t="n">
        <v>0</v>
      </c>
      <c r="M153" s="23" t="n">
        <v>0</v>
      </c>
      <c r="N153" s="113" t="n">
        <v>0</v>
      </c>
    </row>
    <row r="154" customFormat="false" ht="27" hidden="false" customHeight="true" outlineLevel="0" collapsed="false">
      <c r="A154" s="82" t="s">
        <v>598</v>
      </c>
      <c r="B154" s="82" t="s">
        <v>608</v>
      </c>
      <c r="C154" s="82" t="s">
        <v>213</v>
      </c>
      <c r="D154" s="83" t="s">
        <v>609</v>
      </c>
      <c r="E154" s="85" t="n">
        <v>19.6</v>
      </c>
      <c r="F154" s="85" t="n">
        <v>19.6</v>
      </c>
      <c r="G154" s="85" t="n">
        <v>19.6</v>
      </c>
      <c r="H154" s="85" t="n">
        <v>0</v>
      </c>
      <c r="I154" s="85" t="n">
        <v>0</v>
      </c>
      <c r="J154" s="85" t="n">
        <v>0</v>
      </c>
      <c r="K154" s="85" t="n">
        <v>0</v>
      </c>
      <c r="L154" s="85" t="n">
        <v>0</v>
      </c>
      <c r="M154" s="23" t="n">
        <v>0</v>
      </c>
      <c r="N154" s="113" t="n">
        <v>0</v>
      </c>
    </row>
    <row r="155" customFormat="false" ht="27" hidden="false" customHeight="true" outlineLevel="0" collapsed="false">
      <c r="A155" s="82"/>
      <c r="B155" s="82" t="s">
        <v>610</v>
      </c>
      <c r="C155" s="82"/>
      <c r="D155" s="83" t="s">
        <v>611</v>
      </c>
      <c r="E155" s="85" t="n">
        <v>372.21</v>
      </c>
      <c r="F155" s="85" t="n">
        <v>266.96</v>
      </c>
      <c r="G155" s="85" t="n">
        <v>236.96</v>
      </c>
      <c r="H155" s="85" t="n">
        <v>30</v>
      </c>
      <c r="I155" s="85" t="n">
        <v>0</v>
      </c>
      <c r="J155" s="85" t="n">
        <v>0</v>
      </c>
      <c r="K155" s="85" t="n">
        <v>85.25</v>
      </c>
      <c r="L155" s="85" t="n">
        <v>20</v>
      </c>
      <c r="M155" s="23" t="n">
        <v>0</v>
      </c>
      <c r="N155" s="113" t="n">
        <v>0</v>
      </c>
    </row>
    <row r="156" customFormat="false" ht="27" hidden="false" customHeight="true" outlineLevel="0" collapsed="false">
      <c r="A156" s="82"/>
      <c r="B156" s="82"/>
      <c r="C156" s="82" t="s">
        <v>201</v>
      </c>
      <c r="D156" s="83" t="s">
        <v>583</v>
      </c>
      <c r="E156" s="85" t="n">
        <v>372.21</v>
      </c>
      <c r="F156" s="85" t="n">
        <v>266.96</v>
      </c>
      <c r="G156" s="85" t="n">
        <v>236.96</v>
      </c>
      <c r="H156" s="85" t="n">
        <v>30</v>
      </c>
      <c r="I156" s="85" t="n">
        <v>0</v>
      </c>
      <c r="J156" s="85" t="n">
        <v>0</v>
      </c>
      <c r="K156" s="85" t="n">
        <v>85.25</v>
      </c>
      <c r="L156" s="85" t="n">
        <v>20</v>
      </c>
      <c r="M156" s="23" t="n">
        <v>0</v>
      </c>
      <c r="N156" s="113" t="n">
        <v>0</v>
      </c>
    </row>
    <row r="157" customFormat="false" ht="27" hidden="false" customHeight="true" outlineLevel="0" collapsed="false">
      <c r="A157" s="82" t="s">
        <v>598</v>
      </c>
      <c r="B157" s="82" t="s">
        <v>612</v>
      </c>
      <c r="C157" s="82" t="s">
        <v>215</v>
      </c>
      <c r="D157" s="83" t="s">
        <v>613</v>
      </c>
      <c r="E157" s="85" t="n">
        <v>5</v>
      </c>
      <c r="F157" s="85" t="n">
        <v>0</v>
      </c>
      <c r="G157" s="85" t="n">
        <v>0</v>
      </c>
      <c r="H157" s="85" t="n">
        <v>0</v>
      </c>
      <c r="I157" s="85" t="n">
        <v>0</v>
      </c>
      <c r="J157" s="85" t="n">
        <v>0</v>
      </c>
      <c r="K157" s="85" t="n">
        <v>5</v>
      </c>
      <c r="L157" s="85" t="n">
        <v>0</v>
      </c>
      <c r="M157" s="23" t="n">
        <v>0</v>
      </c>
      <c r="N157" s="113" t="n">
        <v>0</v>
      </c>
    </row>
    <row r="158" customFormat="false" ht="27" hidden="false" customHeight="true" outlineLevel="0" collapsed="false">
      <c r="A158" s="82" t="s">
        <v>598</v>
      </c>
      <c r="B158" s="82" t="s">
        <v>612</v>
      </c>
      <c r="C158" s="82" t="s">
        <v>215</v>
      </c>
      <c r="D158" s="83" t="s">
        <v>613</v>
      </c>
      <c r="E158" s="85" t="n">
        <v>248.46</v>
      </c>
      <c r="F158" s="85" t="n">
        <v>148.21</v>
      </c>
      <c r="G158" s="85" t="n">
        <v>118.21</v>
      </c>
      <c r="H158" s="85" t="n">
        <v>30</v>
      </c>
      <c r="I158" s="85" t="n">
        <v>0</v>
      </c>
      <c r="J158" s="85" t="n">
        <v>0</v>
      </c>
      <c r="K158" s="85" t="n">
        <v>80.25</v>
      </c>
      <c r="L158" s="85" t="n">
        <v>20</v>
      </c>
      <c r="M158" s="23" t="n">
        <v>0</v>
      </c>
      <c r="N158" s="113" t="n">
        <v>0</v>
      </c>
    </row>
    <row r="159" customFormat="false" ht="27" hidden="false" customHeight="true" outlineLevel="0" collapsed="false">
      <c r="A159" s="82" t="s">
        <v>598</v>
      </c>
      <c r="B159" s="82" t="s">
        <v>612</v>
      </c>
      <c r="C159" s="82" t="s">
        <v>217</v>
      </c>
      <c r="D159" s="83" t="s">
        <v>614</v>
      </c>
      <c r="E159" s="85" t="n">
        <v>118.75</v>
      </c>
      <c r="F159" s="85" t="n">
        <v>118.75</v>
      </c>
      <c r="G159" s="85" t="n">
        <v>118.75</v>
      </c>
      <c r="H159" s="85" t="n">
        <v>0</v>
      </c>
      <c r="I159" s="85" t="n">
        <v>0</v>
      </c>
      <c r="J159" s="85" t="n">
        <v>0</v>
      </c>
      <c r="K159" s="85" t="n">
        <v>0</v>
      </c>
      <c r="L159" s="85" t="n">
        <v>0</v>
      </c>
      <c r="M159" s="23" t="n">
        <v>0</v>
      </c>
      <c r="N159" s="113" t="n">
        <v>0</v>
      </c>
    </row>
    <row r="160" customFormat="false" ht="27" hidden="false" customHeight="true" outlineLevel="0" collapsed="false">
      <c r="A160" s="82" t="s">
        <v>615</v>
      </c>
      <c r="B160" s="82"/>
      <c r="C160" s="82"/>
      <c r="D160" s="83" t="s">
        <v>616</v>
      </c>
      <c r="E160" s="85" t="n">
        <v>5.9</v>
      </c>
      <c r="F160" s="85" t="n">
        <v>5.9</v>
      </c>
      <c r="G160" s="85" t="n">
        <v>5.9</v>
      </c>
      <c r="H160" s="85" t="n">
        <v>0</v>
      </c>
      <c r="I160" s="85" t="n">
        <v>0</v>
      </c>
      <c r="J160" s="85" t="n">
        <v>0</v>
      </c>
      <c r="K160" s="85" t="n">
        <v>0</v>
      </c>
      <c r="L160" s="85" t="n">
        <v>0</v>
      </c>
      <c r="M160" s="23" t="n">
        <v>0</v>
      </c>
      <c r="N160" s="113" t="n">
        <v>0</v>
      </c>
    </row>
    <row r="161" customFormat="false" ht="27" hidden="false" customHeight="true" outlineLevel="0" collapsed="false">
      <c r="A161" s="82"/>
      <c r="B161" s="82" t="s">
        <v>617</v>
      </c>
      <c r="C161" s="82"/>
      <c r="D161" s="83" t="s">
        <v>618</v>
      </c>
      <c r="E161" s="85" t="n">
        <v>5.9</v>
      </c>
      <c r="F161" s="85" t="n">
        <v>5.9</v>
      </c>
      <c r="G161" s="85" t="n">
        <v>5.9</v>
      </c>
      <c r="H161" s="85" t="n">
        <v>0</v>
      </c>
      <c r="I161" s="85" t="n">
        <v>0</v>
      </c>
      <c r="J161" s="85" t="n">
        <v>0</v>
      </c>
      <c r="K161" s="85" t="n">
        <v>0</v>
      </c>
      <c r="L161" s="85" t="n">
        <v>0</v>
      </c>
      <c r="M161" s="23" t="n">
        <v>0</v>
      </c>
      <c r="N161" s="113" t="n">
        <v>0</v>
      </c>
    </row>
    <row r="162" customFormat="false" ht="27" hidden="false" customHeight="true" outlineLevel="0" collapsed="false">
      <c r="A162" s="82"/>
      <c r="B162" s="82"/>
      <c r="C162" s="82" t="s">
        <v>265</v>
      </c>
      <c r="D162" s="83" t="s">
        <v>457</v>
      </c>
      <c r="E162" s="85" t="n">
        <v>5.9</v>
      </c>
      <c r="F162" s="85" t="n">
        <v>5.9</v>
      </c>
      <c r="G162" s="85" t="n">
        <v>5.9</v>
      </c>
      <c r="H162" s="85" t="n">
        <v>0</v>
      </c>
      <c r="I162" s="85" t="n">
        <v>0</v>
      </c>
      <c r="J162" s="85" t="n">
        <v>0</v>
      </c>
      <c r="K162" s="85" t="n">
        <v>0</v>
      </c>
      <c r="L162" s="85" t="n">
        <v>0</v>
      </c>
      <c r="M162" s="23" t="n">
        <v>0</v>
      </c>
      <c r="N162" s="113" t="n">
        <v>0</v>
      </c>
    </row>
    <row r="163" customFormat="false" ht="27" hidden="false" customHeight="true" outlineLevel="0" collapsed="false">
      <c r="A163" s="82" t="s">
        <v>619</v>
      </c>
      <c r="B163" s="82" t="s">
        <v>620</v>
      </c>
      <c r="C163" s="82" t="s">
        <v>281</v>
      </c>
      <c r="D163" s="83" t="s">
        <v>621</v>
      </c>
      <c r="E163" s="85" t="n">
        <v>5.9</v>
      </c>
      <c r="F163" s="85" t="n">
        <v>5.9</v>
      </c>
      <c r="G163" s="85" t="n">
        <v>5.9</v>
      </c>
      <c r="H163" s="85" t="n">
        <v>0</v>
      </c>
      <c r="I163" s="85" t="n">
        <v>0</v>
      </c>
      <c r="J163" s="85" t="n">
        <v>0</v>
      </c>
      <c r="K163" s="85" t="n">
        <v>0</v>
      </c>
      <c r="L163" s="85" t="n">
        <v>0</v>
      </c>
      <c r="M163" s="23" t="n">
        <v>0</v>
      </c>
      <c r="N163" s="113" t="n">
        <v>0</v>
      </c>
    </row>
    <row r="164" customFormat="false" ht="27" hidden="false" customHeight="true" outlineLevel="0" collapsed="false">
      <c r="A164" s="82" t="s">
        <v>622</v>
      </c>
      <c r="B164" s="82"/>
      <c r="C164" s="82"/>
      <c r="D164" s="83" t="s">
        <v>623</v>
      </c>
      <c r="E164" s="85" t="n">
        <v>774.77</v>
      </c>
      <c r="F164" s="85" t="n">
        <v>405.74</v>
      </c>
      <c r="G164" s="85" t="n">
        <v>178.24</v>
      </c>
      <c r="H164" s="85" t="n">
        <v>207.5</v>
      </c>
      <c r="I164" s="85" t="n">
        <v>20</v>
      </c>
      <c r="J164" s="85" t="n">
        <v>0</v>
      </c>
      <c r="K164" s="85" t="n">
        <v>283.84</v>
      </c>
      <c r="L164" s="85" t="n">
        <v>85.19</v>
      </c>
      <c r="M164" s="23" t="n">
        <v>0</v>
      </c>
      <c r="N164" s="113" t="n">
        <v>0</v>
      </c>
    </row>
    <row r="165" customFormat="false" ht="27" hidden="false" customHeight="true" outlineLevel="0" collapsed="false">
      <c r="A165" s="82"/>
      <c r="B165" s="82" t="s">
        <v>624</v>
      </c>
      <c r="C165" s="82"/>
      <c r="D165" s="83" t="s">
        <v>625</v>
      </c>
      <c r="E165" s="85" t="n">
        <v>640.37</v>
      </c>
      <c r="F165" s="85" t="n">
        <v>287.26</v>
      </c>
      <c r="G165" s="85" t="n">
        <v>154.76</v>
      </c>
      <c r="H165" s="85" t="n">
        <v>132.5</v>
      </c>
      <c r="I165" s="85" t="n">
        <v>0</v>
      </c>
      <c r="J165" s="85" t="n">
        <v>0</v>
      </c>
      <c r="K165" s="85" t="n">
        <v>267.92</v>
      </c>
      <c r="L165" s="85" t="n">
        <v>85.19</v>
      </c>
      <c r="M165" s="23" t="n">
        <v>0</v>
      </c>
      <c r="N165" s="113" t="n">
        <v>0</v>
      </c>
    </row>
    <row r="166" customFormat="false" ht="27" hidden="false" customHeight="true" outlineLevel="0" collapsed="false">
      <c r="A166" s="82"/>
      <c r="B166" s="82"/>
      <c r="C166" s="82" t="s">
        <v>265</v>
      </c>
      <c r="D166" s="83" t="s">
        <v>457</v>
      </c>
      <c r="E166" s="85" t="n">
        <v>640.37</v>
      </c>
      <c r="F166" s="85" t="n">
        <v>287.26</v>
      </c>
      <c r="G166" s="85" t="n">
        <v>154.76</v>
      </c>
      <c r="H166" s="85" t="n">
        <v>132.5</v>
      </c>
      <c r="I166" s="85" t="n">
        <v>0</v>
      </c>
      <c r="J166" s="85" t="n">
        <v>0</v>
      </c>
      <c r="K166" s="85" t="n">
        <v>267.92</v>
      </c>
      <c r="L166" s="85" t="n">
        <v>85.19</v>
      </c>
      <c r="M166" s="23" t="n">
        <v>0</v>
      </c>
      <c r="N166" s="113" t="n">
        <v>0</v>
      </c>
    </row>
    <row r="167" customFormat="false" ht="27" hidden="false" customHeight="true" outlineLevel="0" collapsed="false">
      <c r="A167" s="82" t="s">
        <v>626</v>
      </c>
      <c r="B167" s="82" t="s">
        <v>627</v>
      </c>
      <c r="C167" s="82" t="s">
        <v>267</v>
      </c>
      <c r="D167" s="83" t="s">
        <v>628</v>
      </c>
      <c r="E167" s="85" t="n">
        <v>33.62</v>
      </c>
      <c r="F167" s="85" t="n">
        <v>33.62</v>
      </c>
      <c r="G167" s="85" t="n">
        <v>33.62</v>
      </c>
      <c r="H167" s="85" t="n">
        <v>0</v>
      </c>
      <c r="I167" s="85" t="n">
        <v>0</v>
      </c>
      <c r="J167" s="85" t="n">
        <v>0</v>
      </c>
      <c r="K167" s="85" t="n">
        <v>0</v>
      </c>
      <c r="L167" s="85" t="n">
        <v>0</v>
      </c>
      <c r="M167" s="23" t="n">
        <v>0</v>
      </c>
      <c r="N167" s="113" t="n">
        <v>0</v>
      </c>
    </row>
    <row r="168" customFormat="false" ht="27" hidden="false" customHeight="true" outlineLevel="0" collapsed="false">
      <c r="A168" s="82" t="s">
        <v>626</v>
      </c>
      <c r="B168" s="82" t="s">
        <v>627</v>
      </c>
      <c r="C168" s="82" t="s">
        <v>267</v>
      </c>
      <c r="D168" s="83" t="s">
        <v>628</v>
      </c>
      <c r="E168" s="85" t="n">
        <v>182.38</v>
      </c>
      <c r="F168" s="85" t="n">
        <v>141.62</v>
      </c>
      <c r="G168" s="85" t="n">
        <v>111.62</v>
      </c>
      <c r="H168" s="85" t="n">
        <v>30</v>
      </c>
      <c r="I168" s="85" t="n">
        <v>0</v>
      </c>
      <c r="J168" s="85" t="n">
        <v>0</v>
      </c>
      <c r="K168" s="85" t="n">
        <v>20.76</v>
      </c>
      <c r="L168" s="85" t="n">
        <v>20</v>
      </c>
      <c r="M168" s="23" t="n">
        <v>0</v>
      </c>
      <c r="N168" s="113" t="n">
        <v>0</v>
      </c>
    </row>
    <row r="169" customFormat="false" ht="27" hidden="false" customHeight="true" outlineLevel="0" collapsed="false">
      <c r="A169" s="82" t="s">
        <v>626</v>
      </c>
      <c r="B169" s="82" t="s">
        <v>627</v>
      </c>
      <c r="C169" s="82" t="s">
        <v>269</v>
      </c>
      <c r="D169" s="83" t="s">
        <v>629</v>
      </c>
      <c r="E169" s="85" t="n">
        <v>9.69</v>
      </c>
      <c r="F169" s="85" t="n">
        <v>9.52</v>
      </c>
      <c r="G169" s="85" t="n">
        <v>9.52</v>
      </c>
      <c r="H169" s="85" t="n">
        <v>0</v>
      </c>
      <c r="I169" s="85" t="n">
        <v>0</v>
      </c>
      <c r="J169" s="85" t="n">
        <v>0</v>
      </c>
      <c r="K169" s="85" t="n">
        <v>0.17</v>
      </c>
      <c r="L169" s="85" t="n">
        <v>0</v>
      </c>
      <c r="M169" s="23" t="n">
        <v>0</v>
      </c>
      <c r="N169" s="113" t="n">
        <v>0</v>
      </c>
    </row>
    <row r="170" customFormat="false" ht="27" hidden="false" customHeight="true" outlineLevel="0" collapsed="false">
      <c r="A170" s="82" t="s">
        <v>626</v>
      </c>
      <c r="B170" s="82" t="s">
        <v>627</v>
      </c>
      <c r="C170" s="82" t="s">
        <v>271</v>
      </c>
      <c r="D170" s="83" t="s">
        <v>630</v>
      </c>
      <c r="E170" s="85" t="n">
        <v>201.63</v>
      </c>
      <c r="F170" s="85" t="n">
        <v>102.5</v>
      </c>
      <c r="G170" s="85" t="n">
        <v>0</v>
      </c>
      <c r="H170" s="85" t="n">
        <v>102.5</v>
      </c>
      <c r="I170" s="85" t="n">
        <v>0</v>
      </c>
      <c r="J170" s="85" t="n">
        <v>0</v>
      </c>
      <c r="K170" s="85" t="n">
        <v>99.13</v>
      </c>
      <c r="L170" s="85" t="n">
        <v>0</v>
      </c>
      <c r="M170" s="23" t="n">
        <v>0</v>
      </c>
      <c r="N170" s="113" t="n">
        <v>0</v>
      </c>
    </row>
    <row r="171" customFormat="false" ht="27" hidden="false" customHeight="true" outlineLevel="0" collapsed="false">
      <c r="A171" s="82" t="s">
        <v>626</v>
      </c>
      <c r="B171" s="82" t="s">
        <v>627</v>
      </c>
      <c r="C171" s="82" t="s">
        <v>273</v>
      </c>
      <c r="D171" s="83" t="s">
        <v>631</v>
      </c>
      <c r="E171" s="85" t="n">
        <v>33.4</v>
      </c>
      <c r="F171" s="85" t="n">
        <v>0</v>
      </c>
      <c r="G171" s="85" t="n">
        <v>0</v>
      </c>
      <c r="H171" s="85" t="n">
        <v>0</v>
      </c>
      <c r="I171" s="85" t="n">
        <v>0</v>
      </c>
      <c r="J171" s="85" t="n">
        <v>0</v>
      </c>
      <c r="K171" s="85" t="n">
        <v>25.91</v>
      </c>
      <c r="L171" s="85" t="n">
        <v>7.49</v>
      </c>
      <c r="M171" s="23" t="n">
        <v>0</v>
      </c>
      <c r="N171" s="113" t="n">
        <v>0</v>
      </c>
    </row>
    <row r="172" customFormat="false" ht="27" hidden="false" customHeight="true" outlineLevel="0" collapsed="false">
      <c r="A172" s="82" t="s">
        <v>626</v>
      </c>
      <c r="B172" s="82" t="s">
        <v>627</v>
      </c>
      <c r="C172" s="82" t="s">
        <v>273</v>
      </c>
      <c r="D172" s="83" t="s">
        <v>631</v>
      </c>
      <c r="E172" s="85" t="n">
        <v>0.7</v>
      </c>
      <c r="F172" s="85" t="n">
        <v>0</v>
      </c>
      <c r="G172" s="85" t="n">
        <v>0</v>
      </c>
      <c r="H172" s="85" t="n">
        <v>0</v>
      </c>
      <c r="I172" s="85" t="n">
        <v>0</v>
      </c>
      <c r="J172" s="85" t="n">
        <v>0</v>
      </c>
      <c r="K172" s="85" t="n">
        <v>0</v>
      </c>
      <c r="L172" s="85" t="n">
        <v>0.7</v>
      </c>
      <c r="M172" s="23" t="n">
        <v>0</v>
      </c>
      <c r="N172" s="113" t="n">
        <v>0</v>
      </c>
    </row>
    <row r="173" customFormat="false" ht="27" hidden="false" customHeight="true" outlineLevel="0" collapsed="false">
      <c r="A173" s="82" t="s">
        <v>626</v>
      </c>
      <c r="B173" s="82" t="s">
        <v>627</v>
      </c>
      <c r="C173" s="82" t="s">
        <v>275</v>
      </c>
      <c r="D173" s="83" t="s">
        <v>632</v>
      </c>
      <c r="E173" s="85" t="n">
        <v>178.95</v>
      </c>
      <c r="F173" s="85" t="n">
        <v>0</v>
      </c>
      <c r="G173" s="85" t="n">
        <v>0</v>
      </c>
      <c r="H173" s="85" t="n">
        <v>0</v>
      </c>
      <c r="I173" s="85" t="n">
        <v>0</v>
      </c>
      <c r="J173" s="85" t="n">
        <v>0</v>
      </c>
      <c r="K173" s="85" t="n">
        <v>121.95</v>
      </c>
      <c r="L173" s="85" t="n">
        <v>57</v>
      </c>
      <c r="M173" s="23" t="n">
        <v>0</v>
      </c>
      <c r="N173" s="113" t="n">
        <v>0</v>
      </c>
    </row>
    <row r="174" customFormat="false" ht="27" hidden="false" customHeight="true" outlineLevel="0" collapsed="false">
      <c r="A174" s="82"/>
      <c r="B174" s="82" t="s">
        <v>633</v>
      </c>
      <c r="C174" s="82"/>
      <c r="D174" s="83" t="s">
        <v>634</v>
      </c>
      <c r="E174" s="85" t="n">
        <v>134.4</v>
      </c>
      <c r="F174" s="85" t="n">
        <v>118.48</v>
      </c>
      <c r="G174" s="85" t="n">
        <v>23.48</v>
      </c>
      <c r="H174" s="85" t="n">
        <v>75</v>
      </c>
      <c r="I174" s="85" t="n">
        <v>20</v>
      </c>
      <c r="J174" s="85" t="n">
        <v>0</v>
      </c>
      <c r="K174" s="85" t="n">
        <v>15.92</v>
      </c>
      <c r="L174" s="85" t="n">
        <v>0</v>
      </c>
      <c r="M174" s="23" t="n">
        <v>0</v>
      </c>
      <c r="N174" s="113" t="n">
        <v>0</v>
      </c>
    </row>
    <row r="175" customFormat="false" ht="27" hidden="false" customHeight="true" outlineLevel="0" collapsed="false">
      <c r="A175" s="82"/>
      <c r="B175" s="82"/>
      <c r="C175" s="82" t="s">
        <v>265</v>
      </c>
      <c r="D175" s="83" t="s">
        <v>457</v>
      </c>
      <c r="E175" s="85" t="n">
        <v>134.4</v>
      </c>
      <c r="F175" s="85" t="n">
        <v>118.48</v>
      </c>
      <c r="G175" s="85" t="n">
        <v>23.48</v>
      </c>
      <c r="H175" s="85" t="n">
        <v>75</v>
      </c>
      <c r="I175" s="85" t="n">
        <v>20</v>
      </c>
      <c r="J175" s="85" t="n">
        <v>0</v>
      </c>
      <c r="K175" s="85" t="n">
        <v>15.92</v>
      </c>
      <c r="L175" s="85" t="n">
        <v>0</v>
      </c>
      <c r="M175" s="23" t="n">
        <v>0</v>
      </c>
      <c r="N175" s="113" t="n">
        <v>0</v>
      </c>
    </row>
    <row r="176" customFormat="false" ht="27" hidden="false" customHeight="true" outlineLevel="0" collapsed="false">
      <c r="A176" s="82" t="s">
        <v>626</v>
      </c>
      <c r="B176" s="82" t="s">
        <v>635</v>
      </c>
      <c r="C176" s="82" t="s">
        <v>277</v>
      </c>
      <c r="D176" s="83" t="s">
        <v>636</v>
      </c>
      <c r="E176" s="85" t="n">
        <v>134.4</v>
      </c>
      <c r="F176" s="85" t="n">
        <v>118.48</v>
      </c>
      <c r="G176" s="85" t="n">
        <v>23.48</v>
      </c>
      <c r="H176" s="85" t="n">
        <v>75</v>
      </c>
      <c r="I176" s="85" t="n">
        <v>20</v>
      </c>
      <c r="J176" s="85" t="n">
        <v>0</v>
      </c>
      <c r="K176" s="85" t="n">
        <v>15.92</v>
      </c>
      <c r="L176" s="85" t="n">
        <v>0</v>
      </c>
      <c r="M176" s="23" t="n">
        <v>0</v>
      </c>
      <c r="N176" s="113" t="n">
        <v>0</v>
      </c>
    </row>
    <row r="177" customFormat="false" ht="27" hidden="false" customHeight="true" outlineLevel="0" collapsed="false">
      <c r="A177" s="82" t="s">
        <v>637</v>
      </c>
      <c r="B177" s="82"/>
      <c r="C177" s="82"/>
      <c r="D177" s="83" t="s">
        <v>638</v>
      </c>
      <c r="E177" s="85" t="n">
        <v>714.18</v>
      </c>
      <c r="F177" s="85" t="n">
        <v>389.24</v>
      </c>
      <c r="G177" s="85" t="n">
        <v>313.66</v>
      </c>
      <c r="H177" s="85" t="n">
        <v>65.58</v>
      </c>
      <c r="I177" s="85" t="n">
        <v>10</v>
      </c>
      <c r="J177" s="85" t="n">
        <v>0</v>
      </c>
      <c r="K177" s="85" t="n">
        <v>110.54</v>
      </c>
      <c r="L177" s="85" t="n">
        <v>214.4</v>
      </c>
      <c r="M177" s="23" t="n">
        <v>0</v>
      </c>
      <c r="N177" s="113" t="n">
        <v>0</v>
      </c>
    </row>
    <row r="178" customFormat="false" ht="27" hidden="false" customHeight="true" outlineLevel="0" collapsed="false">
      <c r="A178" s="82"/>
      <c r="B178" s="82" t="s">
        <v>639</v>
      </c>
      <c r="C178" s="82"/>
      <c r="D178" s="83" t="s">
        <v>640</v>
      </c>
      <c r="E178" s="85" t="n">
        <v>182.63</v>
      </c>
      <c r="F178" s="85" t="n">
        <v>113.91</v>
      </c>
      <c r="G178" s="85" t="n">
        <v>113.91</v>
      </c>
      <c r="H178" s="85" t="n">
        <v>0</v>
      </c>
      <c r="I178" s="85" t="n">
        <v>0</v>
      </c>
      <c r="J178" s="85" t="n">
        <v>0</v>
      </c>
      <c r="K178" s="85" t="n">
        <v>38.72</v>
      </c>
      <c r="L178" s="85" t="n">
        <v>30</v>
      </c>
      <c r="M178" s="23" t="n">
        <v>0</v>
      </c>
      <c r="N178" s="113" t="n">
        <v>0</v>
      </c>
    </row>
    <row r="179" customFormat="false" ht="27" hidden="false" customHeight="true" outlineLevel="0" collapsed="false">
      <c r="A179" s="82"/>
      <c r="B179" s="82"/>
      <c r="C179" s="82" t="s">
        <v>224</v>
      </c>
      <c r="D179" s="83" t="s">
        <v>641</v>
      </c>
      <c r="E179" s="85" t="n">
        <v>182.63</v>
      </c>
      <c r="F179" s="85" t="n">
        <v>113.91</v>
      </c>
      <c r="G179" s="85" t="n">
        <v>113.91</v>
      </c>
      <c r="H179" s="85" t="n">
        <v>0</v>
      </c>
      <c r="I179" s="85" t="n">
        <v>0</v>
      </c>
      <c r="J179" s="85" t="n">
        <v>0</v>
      </c>
      <c r="K179" s="85" t="n">
        <v>38.72</v>
      </c>
      <c r="L179" s="85" t="n">
        <v>30</v>
      </c>
      <c r="M179" s="23" t="n">
        <v>0</v>
      </c>
      <c r="N179" s="113" t="n">
        <v>0</v>
      </c>
    </row>
    <row r="180" customFormat="false" ht="27" hidden="false" customHeight="true" outlineLevel="0" collapsed="false">
      <c r="A180" s="82" t="s">
        <v>642</v>
      </c>
      <c r="B180" s="82" t="s">
        <v>643</v>
      </c>
      <c r="C180" s="82" t="s">
        <v>226</v>
      </c>
      <c r="D180" s="83" t="s">
        <v>644</v>
      </c>
      <c r="E180" s="85" t="n">
        <v>52.4</v>
      </c>
      <c r="F180" s="85" t="n">
        <v>0</v>
      </c>
      <c r="G180" s="85" t="n">
        <v>0</v>
      </c>
      <c r="H180" s="85" t="n">
        <v>0</v>
      </c>
      <c r="I180" s="85" t="n">
        <v>0</v>
      </c>
      <c r="J180" s="85" t="n">
        <v>0</v>
      </c>
      <c r="K180" s="85" t="n">
        <v>37.4</v>
      </c>
      <c r="L180" s="85" t="n">
        <v>15</v>
      </c>
      <c r="M180" s="23" t="n">
        <v>0</v>
      </c>
      <c r="N180" s="113" t="n">
        <v>0</v>
      </c>
    </row>
    <row r="181" customFormat="false" ht="27" hidden="false" customHeight="true" outlineLevel="0" collapsed="false">
      <c r="A181" s="82" t="s">
        <v>642</v>
      </c>
      <c r="B181" s="82" t="s">
        <v>643</v>
      </c>
      <c r="C181" s="82" t="s">
        <v>226</v>
      </c>
      <c r="D181" s="83" t="s">
        <v>644</v>
      </c>
      <c r="E181" s="85" t="n">
        <v>115.23</v>
      </c>
      <c r="F181" s="85" t="n">
        <v>113.91</v>
      </c>
      <c r="G181" s="85" t="n">
        <v>113.91</v>
      </c>
      <c r="H181" s="85" t="n">
        <v>0</v>
      </c>
      <c r="I181" s="85" t="n">
        <v>0</v>
      </c>
      <c r="J181" s="85" t="n">
        <v>0</v>
      </c>
      <c r="K181" s="85" t="n">
        <v>1.32</v>
      </c>
      <c r="L181" s="85" t="n">
        <v>0</v>
      </c>
      <c r="M181" s="23" t="n">
        <v>0</v>
      </c>
      <c r="N181" s="113" t="n">
        <v>0</v>
      </c>
    </row>
    <row r="182" customFormat="false" ht="27" hidden="false" customHeight="true" outlineLevel="0" collapsed="false">
      <c r="A182" s="82" t="s">
        <v>642</v>
      </c>
      <c r="B182" s="82" t="s">
        <v>643</v>
      </c>
      <c r="C182" s="82" t="s">
        <v>226</v>
      </c>
      <c r="D182" s="83" t="s">
        <v>644</v>
      </c>
      <c r="E182" s="85" t="n">
        <v>15</v>
      </c>
      <c r="F182" s="85" t="n">
        <v>0</v>
      </c>
      <c r="G182" s="85" t="n">
        <v>0</v>
      </c>
      <c r="H182" s="85" t="n">
        <v>0</v>
      </c>
      <c r="I182" s="85" t="n">
        <v>0</v>
      </c>
      <c r="J182" s="85" t="n">
        <v>0</v>
      </c>
      <c r="K182" s="85" t="n">
        <v>0</v>
      </c>
      <c r="L182" s="85" t="n">
        <v>15</v>
      </c>
      <c r="M182" s="23" t="n">
        <v>0</v>
      </c>
      <c r="N182" s="113" t="n">
        <v>0</v>
      </c>
    </row>
    <row r="183" customFormat="false" ht="27" hidden="false" customHeight="true" outlineLevel="0" collapsed="false">
      <c r="A183" s="82"/>
      <c r="B183" s="82" t="s">
        <v>645</v>
      </c>
      <c r="C183" s="82"/>
      <c r="D183" s="83" t="s">
        <v>646</v>
      </c>
      <c r="E183" s="85" t="n">
        <v>117.87</v>
      </c>
      <c r="F183" s="85" t="n">
        <v>52.42</v>
      </c>
      <c r="G183" s="85" t="n">
        <v>50.67</v>
      </c>
      <c r="H183" s="85" t="n">
        <v>1.75</v>
      </c>
      <c r="I183" s="85" t="n">
        <v>0</v>
      </c>
      <c r="J183" s="85" t="n">
        <v>0</v>
      </c>
      <c r="K183" s="85" t="n">
        <v>40.45</v>
      </c>
      <c r="L183" s="85" t="n">
        <v>25</v>
      </c>
      <c r="M183" s="23" t="n">
        <v>0</v>
      </c>
      <c r="N183" s="113" t="n">
        <v>0</v>
      </c>
    </row>
    <row r="184" customFormat="false" ht="27" hidden="false" customHeight="true" outlineLevel="0" collapsed="false">
      <c r="A184" s="82"/>
      <c r="B184" s="82"/>
      <c r="C184" s="82" t="s">
        <v>224</v>
      </c>
      <c r="D184" s="83" t="s">
        <v>641</v>
      </c>
      <c r="E184" s="85" t="n">
        <v>117.87</v>
      </c>
      <c r="F184" s="85" t="n">
        <v>52.42</v>
      </c>
      <c r="G184" s="85" t="n">
        <v>50.67</v>
      </c>
      <c r="H184" s="85" t="n">
        <v>1.75</v>
      </c>
      <c r="I184" s="85" t="n">
        <v>0</v>
      </c>
      <c r="J184" s="85" t="n">
        <v>0</v>
      </c>
      <c r="K184" s="85" t="n">
        <v>40.45</v>
      </c>
      <c r="L184" s="85" t="n">
        <v>25</v>
      </c>
      <c r="M184" s="23" t="n">
        <v>0</v>
      </c>
      <c r="N184" s="113" t="n">
        <v>0</v>
      </c>
    </row>
    <row r="185" customFormat="false" ht="27" hidden="false" customHeight="true" outlineLevel="0" collapsed="false">
      <c r="A185" s="82" t="s">
        <v>642</v>
      </c>
      <c r="B185" s="82" t="s">
        <v>647</v>
      </c>
      <c r="C185" s="82" t="s">
        <v>228</v>
      </c>
      <c r="D185" s="83" t="s">
        <v>648</v>
      </c>
      <c r="E185" s="85" t="n">
        <v>2</v>
      </c>
      <c r="F185" s="85" t="n">
        <v>0</v>
      </c>
      <c r="G185" s="85" t="n">
        <v>0</v>
      </c>
      <c r="H185" s="85" t="n">
        <v>0</v>
      </c>
      <c r="I185" s="85" t="n">
        <v>0</v>
      </c>
      <c r="J185" s="85" t="n">
        <v>0</v>
      </c>
      <c r="K185" s="85" t="n">
        <v>2</v>
      </c>
      <c r="L185" s="85" t="n">
        <v>0</v>
      </c>
      <c r="M185" s="23" t="n">
        <v>0</v>
      </c>
      <c r="N185" s="113" t="n">
        <v>0</v>
      </c>
    </row>
    <row r="186" customFormat="false" ht="27" hidden="false" customHeight="true" outlineLevel="0" collapsed="false">
      <c r="A186" s="82" t="s">
        <v>642</v>
      </c>
      <c r="B186" s="82" t="s">
        <v>647</v>
      </c>
      <c r="C186" s="82" t="s">
        <v>228</v>
      </c>
      <c r="D186" s="83" t="s">
        <v>648</v>
      </c>
      <c r="E186" s="85" t="n">
        <v>113.87</v>
      </c>
      <c r="F186" s="85" t="n">
        <v>52.42</v>
      </c>
      <c r="G186" s="85" t="n">
        <v>50.67</v>
      </c>
      <c r="H186" s="85" t="n">
        <v>1.75</v>
      </c>
      <c r="I186" s="85" t="n">
        <v>0</v>
      </c>
      <c r="J186" s="85" t="n">
        <v>0</v>
      </c>
      <c r="K186" s="85" t="n">
        <v>38.45</v>
      </c>
      <c r="L186" s="85" t="n">
        <v>23</v>
      </c>
      <c r="M186" s="23" t="n">
        <v>0</v>
      </c>
      <c r="N186" s="113" t="n">
        <v>0</v>
      </c>
    </row>
    <row r="187" customFormat="false" ht="27" hidden="false" customHeight="true" outlineLevel="0" collapsed="false">
      <c r="A187" s="82" t="s">
        <v>642</v>
      </c>
      <c r="B187" s="82" t="s">
        <v>647</v>
      </c>
      <c r="C187" s="82" t="s">
        <v>228</v>
      </c>
      <c r="D187" s="83" t="s">
        <v>648</v>
      </c>
      <c r="E187" s="85" t="n">
        <v>2</v>
      </c>
      <c r="F187" s="85" t="n">
        <v>0</v>
      </c>
      <c r="G187" s="85" t="n">
        <v>0</v>
      </c>
      <c r="H187" s="85" t="n">
        <v>0</v>
      </c>
      <c r="I187" s="85" t="n">
        <v>0</v>
      </c>
      <c r="J187" s="85" t="n">
        <v>0</v>
      </c>
      <c r="K187" s="85" t="n">
        <v>0</v>
      </c>
      <c r="L187" s="85" t="n">
        <v>2</v>
      </c>
      <c r="M187" s="23" t="n">
        <v>0</v>
      </c>
      <c r="N187" s="113" t="n">
        <v>0</v>
      </c>
    </row>
    <row r="188" customFormat="false" ht="27" hidden="false" customHeight="true" outlineLevel="0" collapsed="false">
      <c r="A188" s="82"/>
      <c r="B188" s="82" t="s">
        <v>649</v>
      </c>
      <c r="C188" s="82"/>
      <c r="D188" s="83" t="s">
        <v>650</v>
      </c>
      <c r="E188" s="85" t="n">
        <v>413.68</v>
      </c>
      <c r="F188" s="85" t="n">
        <v>222.91</v>
      </c>
      <c r="G188" s="85" t="n">
        <v>149.08</v>
      </c>
      <c r="H188" s="85" t="n">
        <v>63.83</v>
      </c>
      <c r="I188" s="85" t="n">
        <v>10</v>
      </c>
      <c r="J188" s="85" t="n">
        <v>0</v>
      </c>
      <c r="K188" s="85" t="n">
        <v>31.37</v>
      </c>
      <c r="L188" s="85" t="n">
        <v>159.4</v>
      </c>
      <c r="M188" s="23" t="n">
        <v>0</v>
      </c>
      <c r="N188" s="113" t="n">
        <v>0</v>
      </c>
    </row>
    <row r="189" customFormat="false" ht="27" hidden="false" customHeight="true" outlineLevel="0" collapsed="false">
      <c r="A189" s="82"/>
      <c r="B189" s="82"/>
      <c r="C189" s="82" t="s">
        <v>224</v>
      </c>
      <c r="D189" s="83" t="s">
        <v>641</v>
      </c>
      <c r="E189" s="85" t="n">
        <v>413.68</v>
      </c>
      <c r="F189" s="85" t="n">
        <v>222.91</v>
      </c>
      <c r="G189" s="85" t="n">
        <v>149.08</v>
      </c>
      <c r="H189" s="85" t="n">
        <v>63.83</v>
      </c>
      <c r="I189" s="85" t="n">
        <v>10</v>
      </c>
      <c r="J189" s="85" t="n">
        <v>0</v>
      </c>
      <c r="K189" s="85" t="n">
        <v>31.37</v>
      </c>
      <c r="L189" s="85" t="n">
        <v>159.4</v>
      </c>
      <c r="M189" s="23" t="n">
        <v>0</v>
      </c>
      <c r="N189" s="113" t="n">
        <v>0</v>
      </c>
    </row>
    <row r="190" customFormat="false" ht="27" hidden="false" customHeight="true" outlineLevel="0" collapsed="false">
      <c r="A190" s="82" t="s">
        <v>642</v>
      </c>
      <c r="B190" s="82" t="s">
        <v>651</v>
      </c>
      <c r="C190" s="82" t="s">
        <v>230</v>
      </c>
      <c r="D190" s="83" t="s">
        <v>652</v>
      </c>
      <c r="E190" s="85" t="n">
        <v>9.1</v>
      </c>
      <c r="F190" s="85" t="n">
        <v>9.1</v>
      </c>
      <c r="G190" s="85" t="n">
        <v>9.1</v>
      </c>
      <c r="H190" s="85" t="n">
        <v>0</v>
      </c>
      <c r="I190" s="85" t="n">
        <v>0</v>
      </c>
      <c r="J190" s="85" t="n">
        <v>0</v>
      </c>
      <c r="K190" s="85" t="n">
        <v>0</v>
      </c>
      <c r="L190" s="85" t="n">
        <v>0</v>
      </c>
      <c r="M190" s="23" t="n">
        <v>0</v>
      </c>
      <c r="N190" s="113" t="n">
        <v>0</v>
      </c>
    </row>
    <row r="191" customFormat="false" ht="27" hidden="false" customHeight="true" outlineLevel="0" collapsed="false">
      <c r="A191" s="82" t="s">
        <v>642</v>
      </c>
      <c r="B191" s="82" t="s">
        <v>651</v>
      </c>
      <c r="C191" s="82" t="s">
        <v>230</v>
      </c>
      <c r="D191" s="83" t="s">
        <v>652</v>
      </c>
      <c r="E191" s="85" t="n">
        <v>15.8</v>
      </c>
      <c r="F191" s="85" t="n">
        <v>0</v>
      </c>
      <c r="G191" s="85" t="n">
        <v>0</v>
      </c>
      <c r="H191" s="85" t="n">
        <v>0</v>
      </c>
      <c r="I191" s="85" t="n">
        <v>0</v>
      </c>
      <c r="J191" s="85" t="n">
        <v>0</v>
      </c>
      <c r="K191" s="85" t="n">
        <v>0</v>
      </c>
      <c r="L191" s="85" t="n">
        <v>15.8</v>
      </c>
      <c r="M191" s="23" t="n">
        <v>0</v>
      </c>
      <c r="N191" s="113" t="n">
        <v>0</v>
      </c>
    </row>
    <row r="192" customFormat="false" ht="27" hidden="false" customHeight="true" outlineLevel="0" collapsed="false">
      <c r="A192" s="82" t="s">
        <v>642</v>
      </c>
      <c r="B192" s="82" t="s">
        <v>651</v>
      </c>
      <c r="C192" s="82" t="s">
        <v>230</v>
      </c>
      <c r="D192" s="83" t="s">
        <v>652</v>
      </c>
      <c r="E192" s="85" t="n">
        <v>313.61</v>
      </c>
      <c r="F192" s="85" t="n">
        <v>144.73</v>
      </c>
      <c r="G192" s="85" t="n">
        <v>139.98</v>
      </c>
      <c r="H192" s="85" t="n">
        <v>4.75</v>
      </c>
      <c r="I192" s="85" t="n">
        <v>0</v>
      </c>
      <c r="J192" s="85" t="n">
        <v>0</v>
      </c>
      <c r="K192" s="85" t="n">
        <v>25.28</v>
      </c>
      <c r="L192" s="85" t="n">
        <v>143.6</v>
      </c>
      <c r="M192" s="23" t="n">
        <v>0</v>
      </c>
      <c r="N192" s="113" t="n">
        <v>0</v>
      </c>
    </row>
    <row r="193" customFormat="false" ht="27" hidden="false" customHeight="true" outlineLevel="0" collapsed="false">
      <c r="A193" s="82" t="s">
        <v>642</v>
      </c>
      <c r="B193" s="82" t="s">
        <v>651</v>
      </c>
      <c r="C193" s="82" t="s">
        <v>232</v>
      </c>
      <c r="D193" s="83" t="s">
        <v>653</v>
      </c>
      <c r="E193" s="85" t="n">
        <v>75.17</v>
      </c>
      <c r="F193" s="85" t="n">
        <v>69.08</v>
      </c>
      <c r="G193" s="85" t="n">
        <v>0</v>
      </c>
      <c r="H193" s="85" t="n">
        <v>59.08</v>
      </c>
      <c r="I193" s="85" t="n">
        <v>10</v>
      </c>
      <c r="J193" s="85" t="n">
        <v>0</v>
      </c>
      <c r="K193" s="85" t="n">
        <v>6.09</v>
      </c>
      <c r="L193" s="85" t="n">
        <v>0</v>
      </c>
      <c r="M193" s="23" t="n">
        <v>0</v>
      </c>
      <c r="N193" s="113" t="n">
        <v>0</v>
      </c>
    </row>
    <row r="194" customFormat="false" ht="27" hidden="false" customHeight="true" outlineLevel="0" collapsed="false">
      <c r="A194" s="82" t="s">
        <v>654</v>
      </c>
      <c r="B194" s="82"/>
      <c r="C194" s="82"/>
      <c r="D194" s="83" t="s">
        <v>655</v>
      </c>
      <c r="E194" s="85" t="n">
        <v>127.48</v>
      </c>
      <c r="F194" s="85" t="n">
        <v>33.4</v>
      </c>
      <c r="G194" s="85" t="n">
        <v>33.4</v>
      </c>
      <c r="H194" s="85" t="n">
        <v>0</v>
      </c>
      <c r="I194" s="85" t="n">
        <v>0</v>
      </c>
      <c r="J194" s="85" t="n">
        <v>0</v>
      </c>
      <c r="K194" s="85" t="n">
        <v>74.08</v>
      </c>
      <c r="L194" s="85" t="n">
        <v>20</v>
      </c>
      <c r="M194" s="23" t="n">
        <v>0</v>
      </c>
      <c r="N194" s="113" t="n">
        <v>0</v>
      </c>
    </row>
    <row r="195" customFormat="false" ht="27" hidden="false" customHeight="true" outlineLevel="0" collapsed="false">
      <c r="A195" s="82"/>
      <c r="B195" s="82" t="s">
        <v>656</v>
      </c>
      <c r="C195" s="82"/>
      <c r="D195" s="83" t="s">
        <v>657</v>
      </c>
      <c r="E195" s="85" t="n">
        <v>127.48</v>
      </c>
      <c r="F195" s="85" t="n">
        <v>33.4</v>
      </c>
      <c r="G195" s="85" t="n">
        <v>33.4</v>
      </c>
      <c r="H195" s="85" t="n">
        <v>0</v>
      </c>
      <c r="I195" s="85" t="n">
        <v>0</v>
      </c>
      <c r="J195" s="85" t="n">
        <v>0</v>
      </c>
      <c r="K195" s="85" t="n">
        <v>74.08</v>
      </c>
      <c r="L195" s="85" t="n">
        <v>20</v>
      </c>
      <c r="M195" s="23" t="n">
        <v>0</v>
      </c>
      <c r="N195" s="113" t="n">
        <v>0</v>
      </c>
    </row>
    <row r="196" customFormat="false" ht="27" hidden="false" customHeight="true" outlineLevel="0" collapsed="false">
      <c r="A196" s="82"/>
      <c r="B196" s="82"/>
      <c r="C196" s="82" t="s">
        <v>265</v>
      </c>
      <c r="D196" s="83" t="s">
        <v>457</v>
      </c>
      <c r="E196" s="85" t="n">
        <v>127.48</v>
      </c>
      <c r="F196" s="85" t="n">
        <v>33.4</v>
      </c>
      <c r="G196" s="85" t="n">
        <v>33.4</v>
      </c>
      <c r="H196" s="85" t="n">
        <v>0</v>
      </c>
      <c r="I196" s="85" t="n">
        <v>0</v>
      </c>
      <c r="J196" s="85" t="n">
        <v>0</v>
      </c>
      <c r="K196" s="85" t="n">
        <v>74.08</v>
      </c>
      <c r="L196" s="85" t="n">
        <v>20</v>
      </c>
      <c r="M196" s="23" t="n">
        <v>0</v>
      </c>
      <c r="N196" s="113" t="n">
        <v>0</v>
      </c>
    </row>
    <row r="197" customFormat="false" ht="27" hidden="false" customHeight="true" outlineLevel="0" collapsed="false">
      <c r="A197" s="82" t="s">
        <v>658</v>
      </c>
      <c r="B197" s="82" t="s">
        <v>659</v>
      </c>
      <c r="C197" s="82" t="s">
        <v>279</v>
      </c>
      <c r="D197" s="83" t="s">
        <v>660</v>
      </c>
      <c r="E197" s="85" t="n">
        <v>117.48</v>
      </c>
      <c r="F197" s="85" t="n">
        <v>33.4</v>
      </c>
      <c r="G197" s="85" t="n">
        <v>33.4</v>
      </c>
      <c r="H197" s="85" t="n">
        <v>0</v>
      </c>
      <c r="I197" s="85" t="n">
        <v>0</v>
      </c>
      <c r="J197" s="85" t="n">
        <v>0</v>
      </c>
      <c r="K197" s="85" t="n">
        <v>74.08</v>
      </c>
      <c r="L197" s="85" t="n">
        <v>10</v>
      </c>
      <c r="M197" s="23" t="n">
        <v>0</v>
      </c>
      <c r="N197" s="113" t="n">
        <v>0</v>
      </c>
    </row>
    <row r="198" customFormat="false" ht="27" hidden="false" customHeight="true" outlineLevel="0" collapsed="false">
      <c r="A198" s="82" t="s">
        <v>658</v>
      </c>
      <c r="B198" s="82" t="s">
        <v>659</v>
      </c>
      <c r="C198" s="82" t="s">
        <v>279</v>
      </c>
      <c r="D198" s="83" t="s">
        <v>660</v>
      </c>
      <c r="E198" s="85" t="n">
        <v>10</v>
      </c>
      <c r="F198" s="85" t="n">
        <v>0</v>
      </c>
      <c r="G198" s="85" t="n">
        <v>0</v>
      </c>
      <c r="H198" s="85" t="n">
        <v>0</v>
      </c>
      <c r="I198" s="85" t="n">
        <v>0</v>
      </c>
      <c r="J198" s="85" t="n">
        <v>0</v>
      </c>
      <c r="K198" s="85" t="n">
        <v>0</v>
      </c>
      <c r="L198" s="85" t="n">
        <v>10</v>
      </c>
      <c r="M198" s="23" t="n">
        <v>0</v>
      </c>
      <c r="N198" s="113" t="n">
        <v>0</v>
      </c>
    </row>
    <row r="199" customFormat="false" ht="27" hidden="false" customHeight="true" outlineLevel="0" collapsed="false">
      <c r="A199" s="82" t="s">
        <v>661</v>
      </c>
      <c r="B199" s="82"/>
      <c r="C199" s="82"/>
      <c r="D199" s="83" t="s">
        <v>662</v>
      </c>
      <c r="E199" s="85" t="n">
        <v>162.2</v>
      </c>
      <c r="F199" s="85" t="n">
        <v>156.29</v>
      </c>
      <c r="G199" s="85" t="n">
        <v>106.29</v>
      </c>
      <c r="H199" s="85" t="n">
        <v>50</v>
      </c>
      <c r="I199" s="85" t="n">
        <v>0</v>
      </c>
      <c r="J199" s="85" t="n">
        <v>0</v>
      </c>
      <c r="K199" s="85" t="n">
        <v>5.91</v>
      </c>
      <c r="L199" s="85" t="n">
        <v>0</v>
      </c>
      <c r="M199" s="23" t="n">
        <v>0</v>
      </c>
      <c r="N199" s="113" t="n">
        <v>0</v>
      </c>
    </row>
    <row r="200" customFormat="false" ht="27" hidden="false" customHeight="true" outlineLevel="0" collapsed="false">
      <c r="A200" s="82"/>
      <c r="B200" s="82" t="s">
        <v>663</v>
      </c>
      <c r="C200" s="82"/>
      <c r="D200" s="83" t="s">
        <v>664</v>
      </c>
      <c r="E200" s="85" t="n">
        <v>162.2</v>
      </c>
      <c r="F200" s="85" t="n">
        <v>156.29</v>
      </c>
      <c r="G200" s="85" t="n">
        <v>106.29</v>
      </c>
      <c r="H200" s="85" t="n">
        <v>50</v>
      </c>
      <c r="I200" s="85" t="n">
        <v>0</v>
      </c>
      <c r="J200" s="85" t="n">
        <v>0</v>
      </c>
      <c r="K200" s="85" t="n">
        <v>5.91</v>
      </c>
      <c r="L200" s="85" t="n">
        <v>0</v>
      </c>
      <c r="M200" s="23" t="n">
        <v>0</v>
      </c>
      <c r="N200" s="113" t="n">
        <v>0</v>
      </c>
    </row>
    <row r="201" customFormat="false" ht="27" hidden="false" customHeight="true" outlineLevel="0" collapsed="false">
      <c r="A201" s="82"/>
      <c r="B201" s="82"/>
      <c r="C201" s="82" t="s">
        <v>113</v>
      </c>
      <c r="D201" s="83" t="s">
        <v>437</v>
      </c>
      <c r="E201" s="85" t="n">
        <v>162.2</v>
      </c>
      <c r="F201" s="85" t="n">
        <v>156.29</v>
      </c>
      <c r="G201" s="85" t="n">
        <v>106.29</v>
      </c>
      <c r="H201" s="85" t="n">
        <v>50</v>
      </c>
      <c r="I201" s="85" t="n">
        <v>0</v>
      </c>
      <c r="J201" s="85" t="n">
        <v>0</v>
      </c>
      <c r="K201" s="85" t="n">
        <v>5.91</v>
      </c>
      <c r="L201" s="85" t="n">
        <v>0</v>
      </c>
      <c r="M201" s="23" t="n">
        <v>0</v>
      </c>
      <c r="N201" s="113" t="n">
        <v>0</v>
      </c>
    </row>
    <row r="202" customFormat="false" ht="27" hidden="false" customHeight="true" outlineLevel="0" collapsed="false">
      <c r="A202" s="82" t="s">
        <v>665</v>
      </c>
      <c r="B202" s="82" t="s">
        <v>666</v>
      </c>
      <c r="C202" s="82" t="s">
        <v>117</v>
      </c>
      <c r="D202" s="83" t="s">
        <v>667</v>
      </c>
      <c r="E202" s="85" t="n">
        <v>134.2</v>
      </c>
      <c r="F202" s="85" t="n">
        <v>128.29</v>
      </c>
      <c r="G202" s="85" t="n">
        <v>78.29</v>
      </c>
      <c r="H202" s="85" t="n">
        <v>50</v>
      </c>
      <c r="I202" s="85" t="n">
        <v>0</v>
      </c>
      <c r="J202" s="85" t="n">
        <v>0</v>
      </c>
      <c r="K202" s="85" t="n">
        <v>5.91</v>
      </c>
      <c r="L202" s="85" t="n">
        <v>0</v>
      </c>
      <c r="M202" s="23" t="n">
        <v>0</v>
      </c>
      <c r="N202" s="113" t="n">
        <v>0</v>
      </c>
    </row>
    <row r="203" customFormat="false" ht="27" hidden="false" customHeight="true" outlineLevel="0" collapsed="false">
      <c r="A203" s="82" t="s">
        <v>665</v>
      </c>
      <c r="B203" s="82" t="s">
        <v>666</v>
      </c>
      <c r="C203" s="82" t="s">
        <v>117</v>
      </c>
      <c r="D203" s="83" t="s">
        <v>667</v>
      </c>
      <c r="E203" s="85" t="n">
        <v>28</v>
      </c>
      <c r="F203" s="85" t="n">
        <v>28</v>
      </c>
      <c r="G203" s="85" t="n">
        <v>28</v>
      </c>
      <c r="H203" s="85" t="n">
        <v>0</v>
      </c>
      <c r="I203" s="85" t="n">
        <v>0</v>
      </c>
      <c r="J203" s="85" t="n">
        <v>0</v>
      </c>
      <c r="K203" s="85" t="n">
        <v>0</v>
      </c>
      <c r="L203" s="85" t="n">
        <v>0</v>
      </c>
      <c r="M203" s="23" t="n">
        <v>0</v>
      </c>
      <c r="N203" s="113" t="n">
        <v>0</v>
      </c>
    </row>
    <row r="204" customFormat="false" ht="27" hidden="false" customHeight="true" outlineLevel="0" collapsed="false">
      <c r="A204" s="82" t="s">
        <v>668</v>
      </c>
      <c r="B204" s="82"/>
      <c r="C204" s="82"/>
      <c r="D204" s="83" t="s">
        <v>669</v>
      </c>
      <c r="E204" s="85" t="n">
        <v>3643.09</v>
      </c>
      <c r="F204" s="85" t="n">
        <v>1604.53</v>
      </c>
      <c r="G204" s="85" t="n">
        <v>228.49</v>
      </c>
      <c r="H204" s="85" t="n">
        <v>1376.04</v>
      </c>
      <c r="I204" s="85" t="n">
        <v>0</v>
      </c>
      <c r="J204" s="85" t="n">
        <v>0</v>
      </c>
      <c r="K204" s="85" t="n">
        <v>1017</v>
      </c>
      <c r="L204" s="85" t="n">
        <v>1021.56</v>
      </c>
      <c r="M204" s="23" t="n">
        <v>0</v>
      </c>
      <c r="N204" s="113" t="n">
        <v>0</v>
      </c>
    </row>
    <row r="205" customFormat="false" ht="27" hidden="false" customHeight="true" outlineLevel="0" collapsed="false">
      <c r="A205" s="82"/>
      <c r="B205" s="82" t="s">
        <v>670</v>
      </c>
      <c r="C205" s="82"/>
      <c r="D205" s="83" t="s">
        <v>671</v>
      </c>
      <c r="E205" s="85" t="n">
        <v>3643.09</v>
      </c>
      <c r="F205" s="85" t="n">
        <v>1604.53</v>
      </c>
      <c r="G205" s="85" t="n">
        <v>228.49</v>
      </c>
      <c r="H205" s="85" t="n">
        <v>1376.04</v>
      </c>
      <c r="I205" s="85" t="n">
        <v>0</v>
      </c>
      <c r="J205" s="85" t="n">
        <v>0</v>
      </c>
      <c r="K205" s="85" t="n">
        <v>1017</v>
      </c>
      <c r="L205" s="85" t="n">
        <v>1021.56</v>
      </c>
      <c r="M205" s="23" t="n">
        <v>0</v>
      </c>
      <c r="N205" s="113" t="n">
        <v>0</v>
      </c>
    </row>
    <row r="206" customFormat="false" ht="27" hidden="false" customHeight="true" outlineLevel="0" collapsed="false">
      <c r="A206" s="82"/>
      <c r="B206" s="82"/>
      <c r="C206" s="82" t="s">
        <v>224</v>
      </c>
      <c r="D206" s="83" t="s">
        <v>641</v>
      </c>
      <c r="E206" s="85" t="n">
        <v>3643.09</v>
      </c>
      <c r="F206" s="85" t="n">
        <v>1604.53</v>
      </c>
      <c r="G206" s="85" t="n">
        <v>228.49</v>
      </c>
      <c r="H206" s="85" t="n">
        <v>1376.04</v>
      </c>
      <c r="I206" s="85" t="n">
        <v>0</v>
      </c>
      <c r="J206" s="85" t="n">
        <v>0</v>
      </c>
      <c r="K206" s="85" t="n">
        <v>1017</v>
      </c>
      <c r="L206" s="85" t="n">
        <v>1021.56</v>
      </c>
      <c r="M206" s="23" t="n">
        <v>0</v>
      </c>
      <c r="N206" s="113" t="n">
        <v>0</v>
      </c>
    </row>
    <row r="207" customFormat="false" ht="27" hidden="false" customHeight="true" outlineLevel="0" collapsed="false">
      <c r="A207" s="82" t="s">
        <v>672</v>
      </c>
      <c r="B207" s="82" t="s">
        <v>673</v>
      </c>
      <c r="C207" s="82" t="s">
        <v>234</v>
      </c>
      <c r="D207" s="83" t="s">
        <v>674</v>
      </c>
      <c r="E207" s="85" t="n">
        <v>2812.95</v>
      </c>
      <c r="F207" s="85" t="n">
        <v>777.4</v>
      </c>
      <c r="G207" s="85" t="n">
        <v>120.49</v>
      </c>
      <c r="H207" s="85" t="n">
        <v>656.91</v>
      </c>
      <c r="I207" s="85" t="n">
        <v>0</v>
      </c>
      <c r="J207" s="85" t="n">
        <v>0</v>
      </c>
      <c r="K207" s="85" t="n">
        <v>1017</v>
      </c>
      <c r="L207" s="85" t="n">
        <v>1018.55</v>
      </c>
      <c r="M207" s="23" t="n">
        <v>0</v>
      </c>
      <c r="N207" s="113" t="n">
        <v>0</v>
      </c>
    </row>
    <row r="208" customFormat="false" ht="27" hidden="false" customHeight="true" outlineLevel="0" collapsed="false">
      <c r="A208" s="82" t="s">
        <v>672</v>
      </c>
      <c r="B208" s="82" t="s">
        <v>673</v>
      </c>
      <c r="C208" s="82" t="s">
        <v>234</v>
      </c>
      <c r="D208" s="83" t="s">
        <v>674</v>
      </c>
      <c r="E208" s="85" t="n">
        <v>108</v>
      </c>
      <c r="F208" s="85" t="n">
        <v>108</v>
      </c>
      <c r="G208" s="85" t="n">
        <v>108</v>
      </c>
      <c r="H208" s="85" t="n">
        <v>0</v>
      </c>
      <c r="I208" s="85" t="n">
        <v>0</v>
      </c>
      <c r="J208" s="85" t="n">
        <v>0</v>
      </c>
      <c r="K208" s="85" t="n">
        <v>0</v>
      </c>
      <c r="L208" s="85" t="n">
        <v>0</v>
      </c>
      <c r="M208" s="23" t="n">
        <v>0</v>
      </c>
      <c r="N208" s="113" t="n">
        <v>0</v>
      </c>
    </row>
    <row r="209" customFormat="false" ht="27" hidden="false" customHeight="true" outlineLevel="0" collapsed="false">
      <c r="A209" s="82" t="s">
        <v>672</v>
      </c>
      <c r="B209" s="82" t="s">
        <v>673</v>
      </c>
      <c r="C209" s="82" t="s">
        <v>236</v>
      </c>
      <c r="D209" s="83" t="s">
        <v>675</v>
      </c>
      <c r="E209" s="85" t="n">
        <v>140.34</v>
      </c>
      <c r="F209" s="85" t="n">
        <v>140.34</v>
      </c>
      <c r="G209" s="85" t="n">
        <v>0</v>
      </c>
      <c r="H209" s="85" t="n">
        <v>140.34</v>
      </c>
      <c r="I209" s="85" t="n">
        <v>0</v>
      </c>
      <c r="J209" s="85" t="n">
        <v>0</v>
      </c>
      <c r="K209" s="85" t="n">
        <v>0</v>
      </c>
      <c r="L209" s="85" t="n">
        <v>0</v>
      </c>
      <c r="M209" s="23" t="n">
        <v>0</v>
      </c>
      <c r="N209" s="113" t="n">
        <v>0</v>
      </c>
    </row>
    <row r="210" customFormat="false" ht="27" hidden="false" customHeight="true" outlineLevel="0" collapsed="false">
      <c r="A210" s="82" t="s">
        <v>672</v>
      </c>
      <c r="B210" s="82" t="s">
        <v>673</v>
      </c>
      <c r="C210" s="82" t="s">
        <v>238</v>
      </c>
      <c r="D210" s="83" t="s">
        <v>676</v>
      </c>
      <c r="E210" s="85" t="n">
        <v>33.53</v>
      </c>
      <c r="F210" s="85" t="n">
        <v>33.53</v>
      </c>
      <c r="G210" s="85" t="n">
        <v>0</v>
      </c>
      <c r="H210" s="85" t="n">
        <v>33.53</v>
      </c>
      <c r="I210" s="85" t="n">
        <v>0</v>
      </c>
      <c r="J210" s="85" t="n">
        <v>0</v>
      </c>
      <c r="K210" s="85" t="n">
        <v>0</v>
      </c>
      <c r="L210" s="85" t="n">
        <v>0</v>
      </c>
      <c r="M210" s="23" t="n">
        <v>0</v>
      </c>
      <c r="N210" s="113" t="n">
        <v>0</v>
      </c>
    </row>
    <row r="211" customFormat="false" ht="27" hidden="false" customHeight="true" outlineLevel="0" collapsed="false">
      <c r="A211" s="82" t="s">
        <v>672</v>
      </c>
      <c r="B211" s="82" t="s">
        <v>673</v>
      </c>
      <c r="C211" s="82" t="s">
        <v>240</v>
      </c>
      <c r="D211" s="83" t="s">
        <v>677</v>
      </c>
      <c r="E211" s="85" t="n">
        <v>34.32</v>
      </c>
      <c r="F211" s="85" t="n">
        <v>34.32</v>
      </c>
      <c r="G211" s="85" t="n">
        <v>0</v>
      </c>
      <c r="H211" s="85" t="n">
        <v>34.32</v>
      </c>
      <c r="I211" s="85" t="n">
        <v>0</v>
      </c>
      <c r="J211" s="85" t="n">
        <v>0</v>
      </c>
      <c r="K211" s="85" t="n">
        <v>0</v>
      </c>
      <c r="L211" s="85" t="n">
        <v>0</v>
      </c>
      <c r="M211" s="23" t="n">
        <v>0</v>
      </c>
      <c r="N211" s="113" t="n">
        <v>0</v>
      </c>
    </row>
    <row r="212" customFormat="false" ht="27" hidden="false" customHeight="true" outlineLevel="0" collapsed="false">
      <c r="A212" s="82" t="s">
        <v>672</v>
      </c>
      <c r="B212" s="82" t="s">
        <v>673</v>
      </c>
      <c r="C212" s="82" t="s">
        <v>242</v>
      </c>
      <c r="D212" s="83" t="s">
        <v>678</v>
      </c>
      <c r="E212" s="85" t="n">
        <v>48.97</v>
      </c>
      <c r="F212" s="85" t="n">
        <v>48.97</v>
      </c>
      <c r="G212" s="85" t="n">
        <v>0</v>
      </c>
      <c r="H212" s="85" t="n">
        <v>48.97</v>
      </c>
      <c r="I212" s="85" t="n">
        <v>0</v>
      </c>
      <c r="J212" s="85" t="n">
        <v>0</v>
      </c>
      <c r="K212" s="85" t="n">
        <v>0</v>
      </c>
      <c r="L212" s="85" t="n">
        <v>0</v>
      </c>
      <c r="M212" s="23" t="n">
        <v>0</v>
      </c>
      <c r="N212" s="113" t="n">
        <v>0</v>
      </c>
    </row>
    <row r="213" customFormat="false" ht="27" hidden="false" customHeight="true" outlineLevel="0" collapsed="false">
      <c r="A213" s="82" t="s">
        <v>672</v>
      </c>
      <c r="B213" s="82" t="s">
        <v>673</v>
      </c>
      <c r="C213" s="82" t="s">
        <v>244</v>
      </c>
      <c r="D213" s="83" t="s">
        <v>679</v>
      </c>
      <c r="E213" s="85" t="n">
        <v>55.23</v>
      </c>
      <c r="F213" s="85" t="n">
        <v>55.23</v>
      </c>
      <c r="G213" s="85" t="n">
        <v>0</v>
      </c>
      <c r="H213" s="85" t="n">
        <v>55.23</v>
      </c>
      <c r="I213" s="85" t="n">
        <v>0</v>
      </c>
      <c r="J213" s="85" t="n">
        <v>0</v>
      </c>
      <c r="K213" s="85" t="n">
        <v>0</v>
      </c>
      <c r="L213" s="85" t="n">
        <v>0</v>
      </c>
      <c r="M213" s="23" t="n">
        <v>0</v>
      </c>
      <c r="N213" s="113" t="n">
        <v>0</v>
      </c>
    </row>
    <row r="214" customFormat="false" ht="27" hidden="false" customHeight="true" outlineLevel="0" collapsed="false">
      <c r="A214" s="82" t="s">
        <v>672</v>
      </c>
      <c r="B214" s="82" t="s">
        <v>673</v>
      </c>
      <c r="C214" s="82" t="s">
        <v>246</v>
      </c>
      <c r="D214" s="83" t="s">
        <v>680</v>
      </c>
      <c r="E214" s="85" t="n">
        <v>69.15</v>
      </c>
      <c r="F214" s="85" t="n">
        <v>69.15</v>
      </c>
      <c r="G214" s="85" t="n">
        <v>0</v>
      </c>
      <c r="H214" s="85" t="n">
        <v>69.15</v>
      </c>
      <c r="I214" s="85" t="n">
        <v>0</v>
      </c>
      <c r="J214" s="85" t="n">
        <v>0</v>
      </c>
      <c r="K214" s="85" t="n">
        <v>0</v>
      </c>
      <c r="L214" s="85" t="n">
        <v>0</v>
      </c>
      <c r="M214" s="23" t="n">
        <v>0</v>
      </c>
      <c r="N214" s="113" t="n">
        <v>0</v>
      </c>
    </row>
    <row r="215" customFormat="false" ht="27" hidden="false" customHeight="true" outlineLevel="0" collapsed="false">
      <c r="A215" s="82" t="s">
        <v>672</v>
      </c>
      <c r="B215" s="82" t="s">
        <v>673</v>
      </c>
      <c r="C215" s="82" t="s">
        <v>248</v>
      </c>
      <c r="D215" s="83" t="s">
        <v>681</v>
      </c>
      <c r="E215" s="85" t="n">
        <v>30.74</v>
      </c>
      <c r="F215" s="85" t="n">
        <v>30.74</v>
      </c>
      <c r="G215" s="85" t="n">
        <v>0</v>
      </c>
      <c r="H215" s="85" t="n">
        <v>30.74</v>
      </c>
      <c r="I215" s="85" t="n">
        <v>0</v>
      </c>
      <c r="J215" s="85" t="n">
        <v>0</v>
      </c>
      <c r="K215" s="85" t="n">
        <v>0</v>
      </c>
      <c r="L215" s="85" t="n">
        <v>0</v>
      </c>
      <c r="M215" s="23" t="n">
        <v>0</v>
      </c>
      <c r="N215" s="113" t="n">
        <v>0</v>
      </c>
    </row>
    <row r="216" customFormat="false" ht="27" hidden="false" customHeight="true" outlineLevel="0" collapsed="false">
      <c r="A216" s="82" t="s">
        <v>672</v>
      </c>
      <c r="B216" s="82" t="s">
        <v>673</v>
      </c>
      <c r="C216" s="82" t="s">
        <v>250</v>
      </c>
      <c r="D216" s="83" t="s">
        <v>682</v>
      </c>
      <c r="E216" s="85" t="n">
        <v>51.98</v>
      </c>
      <c r="F216" s="85" t="n">
        <v>51.98</v>
      </c>
      <c r="G216" s="85" t="n">
        <v>0</v>
      </c>
      <c r="H216" s="85" t="n">
        <v>51.98</v>
      </c>
      <c r="I216" s="85" t="n">
        <v>0</v>
      </c>
      <c r="J216" s="85" t="n">
        <v>0</v>
      </c>
      <c r="K216" s="85" t="n">
        <v>0</v>
      </c>
      <c r="L216" s="85" t="n">
        <v>0</v>
      </c>
      <c r="M216" s="23" t="n">
        <v>0</v>
      </c>
      <c r="N216" s="113" t="n">
        <v>0</v>
      </c>
    </row>
    <row r="217" customFormat="false" ht="27" hidden="false" customHeight="true" outlineLevel="0" collapsed="false">
      <c r="A217" s="82" t="s">
        <v>672</v>
      </c>
      <c r="B217" s="82" t="s">
        <v>673</v>
      </c>
      <c r="C217" s="82" t="s">
        <v>252</v>
      </c>
      <c r="D217" s="83" t="s">
        <v>683</v>
      </c>
      <c r="E217" s="85" t="n">
        <v>20.22</v>
      </c>
      <c r="F217" s="85" t="n">
        <v>20.22</v>
      </c>
      <c r="G217" s="85" t="n">
        <v>0</v>
      </c>
      <c r="H217" s="85" t="n">
        <v>20.22</v>
      </c>
      <c r="I217" s="85" t="n">
        <v>0</v>
      </c>
      <c r="J217" s="85" t="n">
        <v>0</v>
      </c>
      <c r="K217" s="85" t="n">
        <v>0</v>
      </c>
      <c r="L217" s="85" t="n">
        <v>0</v>
      </c>
      <c r="M217" s="23" t="n">
        <v>0</v>
      </c>
      <c r="N217" s="113" t="n">
        <v>0</v>
      </c>
    </row>
    <row r="218" customFormat="false" ht="27" hidden="false" customHeight="true" outlineLevel="0" collapsed="false">
      <c r="A218" s="82" t="s">
        <v>672</v>
      </c>
      <c r="B218" s="82" t="s">
        <v>673</v>
      </c>
      <c r="C218" s="82" t="s">
        <v>254</v>
      </c>
      <c r="D218" s="83" t="s">
        <v>684</v>
      </c>
      <c r="E218" s="85" t="n">
        <v>58.43</v>
      </c>
      <c r="F218" s="85" t="n">
        <v>58.43</v>
      </c>
      <c r="G218" s="85" t="n">
        <v>0</v>
      </c>
      <c r="H218" s="85" t="n">
        <v>58.43</v>
      </c>
      <c r="I218" s="85" t="n">
        <v>0</v>
      </c>
      <c r="J218" s="85" t="n">
        <v>0</v>
      </c>
      <c r="K218" s="85" t="n">
        <v>0</v>
      </c>
      <c r="L218" s="85" t="n">
        <v>0</v>
      </c>
      <c r="M218" s="23" t="n">
        <v>0</v>
      </c>
      <c r="N218" s="113" t="n">
        <v>0</v>
      </c>
    </row>
    <row r="219" customFormat="false" ht="27" hidden="false" customHeight="true" outlineLevel="0" collapsed="false">
      <c r="A219" s="82" t="s">
        <v>672</v>
      </c>
      <c r="B219" s="82" t="s">
        <v>673</v>
      </c>
      <c r="C219" s="82" t="s">
        <v>256</v>
      </c>
      <c r="D219" s="83" t="s">
        <v>685</v>
      </c>
      <c r="E219" s="85" t="n">
        <v>66.52</v>
      </c>
      <c r="F219" s="85" t="n">
        <v>66.52</v>
      </c>
      <c r="G219" s="85" t="n">
        <v>0</v>
      </c>
      <c r="H219" s="85" t="n">
        <v>66.52</v>
      </c>
      <c r="I219" s="85" t="n">
        <v>0</v>
      </c>
      <c r="J219" s="85" t="n">
        <v>0</v>
      </c>
      <c r="K219" s="85" t="n">
        <v>0</v>
      </c>
      <c r="L219" s="85" t="n">
        <v>0</v>
      </c>
      <c r="M219" s="23" t="n">
        <v>0</v>
      </c>
      <c r="N219" s="113" t="n">
        <v>0</v>
      </c>
    </row>
    <row r="220" customFormat="false" ht="27" hidden="false" customHeight="true" outlineLevel="0" collapsed="false">
      <c r="A220" s="82" t="s">
        <v>672</v>
      </c>
      <c r="B220" s="82" t="s">
        <v>673</v>
      </c>
      <c r="C220" s="82" t="s">
        <v>258</v>
      </c>
      <c r="D220" s="83" t="s">
        <v>686</v>
      </c>
      <c r="E220" s="85" t="n">
        <v>47.08</v>
      </c>
      <c r="F220" s="85" t="n">
        <v>47.08</v>
      </c>
      <c r="G220" s="85" t="n">
        <v>0</v>
      </c>
      <c r="H220" s="85" t="n">
        <v>47.08</v>
      </c>
      <c r="I220" s="85" t="n">
        <v>0</v>
      </c>
      <c r="J220" s="85" t="n">
        <v>0</v>
      </c>
      <c r="K220" s="85" t="n">
        <v>0</v>
      </c>
      <c r="L220" s="85" t="n">
        <v>0</v>
      </c>
      <c r="M220" s="23" t="n">
        <v>0</v>
      </c>
      <c r="N220" s="113" t="n">
        <v>0</v>
      </c>
    </row>
    <row r="221" customFormat="false" ht="27" hidden="false" customHeight="true" outlineLevel="0" collapsed="false">
      <c r="A221" s="82" t="s">
        <v>672</v>
      </c>
      <c r="B221" s="82" t="s">
        <v>673</v>
      </c>
      <c r="C221" s="82" t="s">
        <v>260</v>
      </c>
      <c r="D221" s="83" t="s">
        <v>687</v>
      </c>
      <c r="E221" s="85" t="n">
        <v>37.83</v>
      </c>
      <c r="F221" s="85" t="n">
        <v>34.82</v>
      </c>
      <c r="G221" s="85" t="n">
        <v>0</v>
      </c>
      <c r="H221" s="85" t="n">
        <v>34.82</v>
      </c>
      <c r="I221" s="85" t="n">
        <v>0</v>
      </c>
      <c r="J221" s="85" t="n">
        <v>0</v>
      </c>
      <c r="K221" s="85" t="n">
        <v>0</v>
      </c>
      <c r="L221" s="85" t="n">
        <v>3.01</v>
      </c>
      <c r="M221" s="23" t="n">
        <v>0</v>
      </c>
      <c r="N221" s="113" t="n">
        <v>0</v>
      </c>
    </row>
    <row r="222" customFormat="false" ht="27" hidden="false" customHeight="true" outlineLevel="0" collapsed="false">
      <c r="A222" s="82" t="s">
        <v>672</v>
      </c>
      <c r="B222" s="82" t="s">
        <v>673</v>
      </c>
      <c r="C222" s="82" t="s">
        <v>262</v>
      </c>
      <c r="D222" s="83" t="s">
        <v>688</v>
      </c>
      <c r="E222" s="85" t="n">
        <v>27.8</v>
      </c>
      <c r="F222" s="85" t="n">
        <v>27.8</v>
      </c>
      <c r="G222" s="85" t="n">
        <v>0</v>
      </c>
      <c r="H222" s="85" t="n">
        <v>27.8</v>
      </c>
      <c r="I222" s="85" t="n">
        <v>0</v>
      </c>
      <c r="J222" s="85" t="n">
        <v>0</v>
      </c>
      <c r="K222" s="85" t="n">
        <v>0</v>
      </c>
      <c r="L222" s="85" t="n">
        <v>0</v>
      </c>
      <c r="M222" s="23" t="n">
        <v>0</v>
      </c>
      <c r="N222" s="113" t="n">
        <v>0</v>
      </c>
    </row>
    <row r="223" customFormat="false" ht="18" hidden="false" customHeight="true" outlineLevel="0" collapsed="false">
      <c r="A223" s="86"/>
      <c r="B223" s="87"/>
      <c r="C223" s="87"/>
      <c r="D223" s="88"/>
      <c r="E223" s="55"/>
      <c r="F223" s="55"/>
      <c r="G223" s="55"/>
      <c r="H223" s="55"/>
      <c r="I223" s="55"/>
      <c r="J223" s="55"/>
      <c r="K223" s="55"/>
      <c r="L223" s="7"/>
      <c r="M223" s="7"/>
      <c r="N223" s="4"/>
      <c r="O223" s="4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689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6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691</v>
      </c>
      <c r="B4" s="119"/>
      <c r="C4" s="119" t="s">
        <v>81</v>
      </c>
      <c r="D4" s="120" t="s">
        <v>300</v>
      </c>
      <c r="E4" s="120" t="s">
        <v>692</v>
      </c>
      <c r="F4" s="121" t="s">
        <v>693</v>
      </c>
      <c r="G4" s="121"/>
      <c r="H4" s="121"/>
      <c r="I4" s="121"/>
      <c r="J4" s="13" t="s">
        <v>694</v>
      </c>
      <c r="K4" s="13"/>
      <c r="L4" s="13"/>
      <c r="M4" s="13"/>
      <c r="N4" s="13"/>
      <c r="O4" s="13"/>
      <c r="P4" s="13"/>
      <c r="Q4" s="122" t="s">
        <v>695</v>
      </c>
      <c r="R4" s="122" t="s">
        <v>696</v>
      </c>
      <c r="S4" s="123" t="s">
        <v>697</v>
      </c>
      <c r="T4" s="123" t="s">
        <v>698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303</v>
      </c>
      <c r="B5" s="120" t="s">
        <v>304</v>
      </c>
      <c r="C5" s="119"/>
      <c r="D5" s="120"/>
      <c r="E5" s="120"/>
      <c r="F5" s="123" t="s">
        <v>100</v>
      </c>
      <c r="G5" s="123" t="s">
        <v>699</v>
      </c>
      <c r="H5" s="124" t="s">
        <v>700</v>
      </c>
      <c r="I5" s="123" t="s">
        <v>701</v>
      </c>
      <c r="J5" s="125" t="s">
        <v>100</v>
      </c>
      <c r="K5" s="98" t="s">
        <v>702</v>
      </c>
      <c r="L5" s="98"/>
      <c r="M5" s="98"/>
      <c r="N5" s="98"/>
      <c r="O5" s="126" t="s">
        <v>703</v>
      </c>
      <c r="P5" s="127" t="s">
        <v>704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705</v>
      </c>
      <c r="M6" s="128" t="s">
        <v>706</v>
      </c>
      <c r="N6" s="128" t="s">
        <v>707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s="4" customFormat="true" ht="27.75" hidden="false" customHeight="true" outlineLevel="0" collapsed="false">
      <c r="A8" s="106"/>
      <c r="B8" s="106"/>
      <c r="C8" s="82"/>
      <c r="D8" s="109" t="s">
        <v>92</v>
      </c>
      <c r="E8" s="23" t="n">
        <v>25403.03</v>
      </c>
      <c r="F8" s="84" t="n">
        <v>10417.63</v>
      </c>
      <c r="G8" s="85" t="n">
        <v>6581.64</v>
      </c>
      <c r="H8" s="85" t="n">
        <v>1807.01</v>
      </c>
      <c r="I8" s="85" t="n">
        <v>2028.98</v>
      </c>
      <c r="J8" s="85" t="n">
        <v>14985.4</v>
      </c>
      <c r="K8" s="23" t="n">
        <v>679.19</v>
      </c>
      <c r="L8" s="84" t="n">
        <v>30</v>
      </c>
      <c r="M8" s="85" t="n">
        <v>578.45</v>
      </c>
      <c r="N8" s="85" t="n">
        <v>70.74</v>
      </c>
      <c r="O8" s="85" t="n">
        <v>3121.2</v>
      </c>
      <c r="P8" s="85" t="n">
        <v>11185.01</v>
      </c>
      <c r="Q8" s="85" t="n">
        <v>0</v>
      </c>
      <c r="R8" s="85" t="n">
        <v>0</v>
      </c>
      <c r="S8" s="85" t="n">
        <v>0</v>
      </c>
      <c r="T8" s="23" t="n">
        <v>0</v>
      </c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360</v>
      </c>
      <c r="F9" s="84" t="n">
        <v>360</v>
      </c>
      <c r="G9" s="85" t="n">
        <v>0</v>
      </c>
      <c r="H9" s="85" t="n">
        <v>360</v>
      </c>
      <c r="I9" s="85" t="n">
        <v>0</v>
      </c>
      <c r="J9" s="85" t="n">
        <v>0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360</v>
      </c>
      <c r="F10" s="84" t="n">
        <v>360</v>
      </c>
      <c r="G10" s="85" t="n">
        <v>0</v>
      </c>
      <c r="H10" s="85" t="n">
        <v>360</v>
      </c>
      <c r="I10" s="85" t="n">
        <v>0</v>
      </c>
      <c r="J10" s="85" t="n">
        <v>0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360</v>
      </c>
      <c r="F11" s="84" t="n">
        <v>360</v>
      </c>
      <c r="G11" s="85" t="n">
        <v>0</v>
      </c>
      <c r="H11" s="85" t="n">
        <v>360</v>
      </c>
      <c r="I11" s="85" t="n">
        <v>0</v>
      </c>
      <c r="J11" s="85" t="n">
        <v>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4</v>
      </c>
      <c r="B12" s="106" t="n">
        <v>20401</v>
      </c>
      <c r="C12" s="82" t="s">
        <v>309</v>
      </c>
      <c r="D12" s="109" t="s">
        <v>310</v>
      </c>
      <c r="E12" s="23" t="n">
        <v>360</v>
      </c>
      <c r="F12" s="84" t="n">
        <v>360</v>
      </c>
      <c r="G12" s="85" t="n">
        <v>0</v>
      </c>
      <c r="H12" s="85" t="n">
        <v>360</v>
      </c>
      <c r="I12" s="85" t="n">
        <v>0</v>
      </c>
      <c r="J12" s="85" t="n">
        <v>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27.75" hidden="false" customHeight="true" outlineLevel="0" collapsed="false">
      <c r="A13" s="106"/>
      <c r="B13" s="106"/>
      <c r="C13" s="82"/>
      <c r="D13" s="109" t="s">
        <v>112</v>
      </c>
      <c r="E13" s="23" t="n">
        <v>12038.65</v>
      </c>
      <c r="F13" s="84" t="n">
        <v>5173.35</v>
      </c>
      <c r="G13" s="85" t="n">
        <v>2998.12</v>
      </c>
      <c r="H13" s="85" t="n">
        <v>1002.93</v>
      </c>
      <c r="I13" s="85" t="n">
        <v>1172.3</v>
      </c>
      <c r="J13" s="85" t="n">
        <v>6865.3</v>
      </c>
      <c r="K13" s="23" t="n">
        <v>424.81</v>
      </c>
      <c r="L13" s="84" t="n">
        <v>30</v>
      </c>
      <c r="M13" s="85" t="n">
        <v>376.85</v>
      </c>
      <c r="N13" s="85" t="n">
        <v>17.96</v>
      </c>
      <c r="O13" s="85" t="n">
        <v>3121.2</v>
      </c>
      <c r="P13" s="85" t="n">
        <v>3319.29</v>
      </c>
      <c r="Q13" s="85" t="n">
        <v>0</v>
      </c>
      <c r="R13" s="85" t="n">
        <v>0</v>
      </c>
      <c r="S13" s="85" t="n">
        <v>0</v>
      </c>
      <c r="T13" s="23" t="n">
        <v>0</v>
      </c>
      <c r="V13" s="11"/>
      <c r="W13" s="11"/>
      <c r="X13" s="11"/>
      <c r="Y13" s="11"/>
      <c r="Z13" s="11"/>
      <c r="AA13" s="11"/>
      <c r="AB13" s="11"/>
    </row>
    <row r="14" customFormat="false" ht="27.75" hidden="false" customHeight="true" outlineLevel="0" collapsed="false">
      <c r="A14" s="106"/>
      <c r="B14" s="106"/>
      <c r="C14" s="82" t="s">
        <v>113</v>
      </c>
      <c r="D14" s="109" t="s">
        <v>114</v>
      </c>
      <c r="E14" s="23" t="n">
        <v>12038.65</v>
      </c>
      <c r="F14" s="84" t="n">
        <v>5173.35</v>
      </c>
      <c r="G14" s="85" t="n">
        <v>2998.12</v>
      </c>
      <c r="H14" s="85" t="n">
        <v>1002.93</v>
      </c>
      <c r="I14" s="85" t="n">
        <v>1172.3</v>
      </c>
      <c r="J14" s="85" t="n">
        <v>6865.3</v>
      </c>
      <c r="K14" s="23" t="n">
        <v>424.81</v>
      </c>
      <c r="L14" s="84" t="n">
        <v>30</v>
      </c>
      <c r="M14" s="85" t="n">
        <v>376.85</v>
      </c>
      <c r="N14" s="85" t="n">
        <v>17.96</v>
      </c>
      <c r="O14" s="85" t="n">
        <v>3121.2</v>
      </c>
      <c r="P14" s="85" t="n">
        <v>3319.29</v>
      </c>
      <c r="Q14" s="85" t="n">
        <v>0</v>
      </c>
      <c r="R14" s="85" t="n">
        <v>0</v>
      </c>
      <c r="S14" s="85" t="n">
        <v>0</v>
      </c>
      <c r="T14" s="23" t="n">
        <v>0</v>
      </c>
      <c r="U14" s="11"/>
      <c r="V14" s="11"/>
      <c r="W14" s="11"/>
      <c r="X14" s="11"/>
      <c r="Y14" s="11"/>
      <c r="Z14" s="11"/>
      <c r="AA14" s="11"/>
      <c r="AB14" s="11"/>
    </row>
    <row r="15" customFormat="false" ht="27.75" hidden="false" customHeight="true" outlineLevel="0" collapsed="false">
      <c r="A15" s="106"/>
      <c r="B15" s="106"/>
      <c r="C15" s="82" t="s">
        <v>115</v>
      </c>
      <c r="D15" s="109" t="s">
        <v>116</v>
      </c>
      <c r="E15" s="23" t="n">
        <v>38.56</v>
      </c>
      <c r="F15" s="84" t="n">
        <v>23.6</v>
      </c>
      <c r="G15" s="85" t="n">
        <v>17.61</v>
      </c>
      <c r="H15" s="85" t="n">
        <v>4.77</v>
      </c>
      <c r="I15" s="85" t="n">
        <v>1.22</v>
      </c>
      <c r="J15" s="85" t="n">
        <v>14.96</v>
      </c>
      <c r="K15" s="23" t="n">
        <v>2.96</v>
      </c>
      <c r="L15" s="84" t="n">
        <v>0</v>
      </c>
      <c r="M15" s="85" t="n">
        <v>0</v>
      </c>
      <c r="N15" s="85" t="n">
        <v>2.96</v>
      </c>
      <c r="O15" s="85" t="n">
        <v>0</v>
      </c>
      <c r="P15" s="85" t="n">
        <v>12</v>
      </c>
      <c r="Q15" s="85" t="n">
        <v>0</v>
      </c>
      <c r="R15" s="85" t="n">
        <v>0</v>
      </c>
      <c r="S15" s="85" t="n">
        <v>0</v>
      </c>
      <c r="T15" s="23" t="n">
        <v>0</v>
      </c>
      <c r="U15" s="11"/>
      <c r="V15" s="11"/>
      <c r="W15" s="11"/>
      <c r="X15" s="11"/>
      <c r="Y15" s="11"/>
      <c r="Z15" s="11"/>
      <c r="AA15" s="11"/>
      <c r="AB15" s="11"/>
    </row>
    <row r="16" customFormat="false" ht="27.75" hidden="false" customHeight="true" outlineLevel="0" collapsed="false">
      <c r="A16" s="106" t="n">
        <v>201</v>
      </c>
      <c r="B16" s="106" t="n">
        <v>20103</v>
      </c>
      <c r="C16" s="82" t="s">
        <v>311</v>
      </c>
      <c r="D16" s="109" t="s">
        <v>312</v>
      </c>
      <c r="E16" s="23" t="n">
        <v>38.56</v>
      </c>
      <c r="F16" s="84" t="n">
        <v>23.6</v>
      </c>
      <c r="G16" s="85" t="n">
        <v>17.61</v>
      </c>
      <c r="H16" s="85" t="n">
        <v>4.77</v>
      </c>
      <c r="I16" s="85" t="n">
        <v>1.22</v>
      </c>
      <c r="J16" s="85" t="n">
        <v>14.96</v>
      </c>
      <c r="K16" s="23" t="n">
        <v>2.96</v>
      </c>
      <c r="L16" s="84" t="n">
        <v>0</v>
      </c>
      <c r="M16" s="85" t="n">
        <v>0</v>
      </c>
      <c r="N16" s="85" t="n">
        <v>2.96</v>
      </c>
      <c r="O16" s="85" t="n">
        <v>0</v>
      </c>
      <c r="P16" s="85" t="n">
        <v>12</v>
      </c>
      <c r="Q16" s="85" t="n">
        <v>0</v>
      </c>
      <c r="R16" s="85" t="n">
        <v>0</v>
      </c>
      <c r="S16" s="85" t="n">
        <v>0</v>
      </c>
      <c r="T16" s="23" t="n">
        <v>0</v>
      </c>
      <c r="U16" s="11"/>
      <c r="V16" s="11"/>
      <c r="W16" s="11"/>
      <c r="X16" s="11"/>
      <c r="Y16" s="11"/>
      <c r="Z16" s="11"/>
      <c r="AA16" s="11"/>
      <c r="AB16" s="11"/>
    </row>
    <row r="17" customFormat="false" ht="27.75" hidden="false" customHeight="true" outlineLevel="0" collapsed="false">
      <c r="A17" s="106"/>
      <c r="B17" s="106"/>
      <c r="C17" s="82" t="s">
        <v>117</v>
      </c>
      <c r="D17" s="109" t="s">
        <v>118</v>
      </c>
      <c r="E17" s="23" t="n">
        <v>162.2</v>
      </c>
      <c r="F17" s="84" t="n">
        <v>78.29</v>
      </c>
      <c r="G17" s="85" t="n">
        <v>60.65</v>
      </c>
      <c r="H17" s="85" t="n">
        <v>11.36</v>
      </c>
      <c r="I17" s="85" t="n">
        <v>6.28</v>
      </c>
      <c r="J17" s="85" t="n">
        <v>83.91</v>
      </c>
      <c r="K17" s="23" t="n">
        <v>0</v>
      </c>
      <c r="L17" s="84" t="n">
        <v>0</v>
      </c>
      <c r="M17" s="85" t="n">
        <v>0</v>
      </c>
      <c r="N17" s="85" t="n">
        <v>0</v>
      </c>
      <c r="O17" s="85" t="n">
        <v>0</v>
      </c>
      <c r="P17" s="85" t="n">
        <v>83.91</v>
      </c>
      <c r="Q17" s="85" t="n">
        <v>0</v>
      </c>
      <c r="R17" s="85" t="n">
        <v>0</v>
      </c>
      <c r="S17" s="85" t="n">
        <v>0</v>
      </c>
      <c r="T17" s="23" t="n">
        <v>0</v>
      </c>
      <c r="U17" s="11"/>
      <c r="V17" s="11"/>
      <c r="W17" s="11"/>
      <c r="X17" s="11"/>
      <c r="Y17" s="11"/>
      <c r="Z17" s="11"/>
      <c r="AA17" s="11"/>
      <c r="AB17" s="11"/>
    </row>
    <row r="18" customFormat="false" ht="27.75" hidden="false" customHeight="true" outlineLevel="0" collapsed="false">
      <c r="A18" s="106" t="n">
        <v>215</v>
      </c>
      <c r="B18" s="106" t="n">
        <v>21506</v>
      </c>
      <c r="C18" s="82" t="s">
        <v>313</v>
      </c>
      <c r="D18" s="109" t="s">
        <v>312</v>
      </c>
      <c r="E18" s="23" t="n">
        <v>134.2</v>
      </c>
      <c r="F18" s="84" t="n">
        <v>78.29</v>
      </c>
      <c r="G18" s="85" t="n">
        <v>60.65</v>
      </c>
      <c r="H18" s="85" t="n">
        <v>11.36</v>
      </c>
      <c r="I18" s="85" t="n">
        <v>6.28</v>
      </c>
      <c r="J18" s="85" t="n">
        <v>55.91</v>
      </c>
      <c r="K18" s="23" t="n">
        <v>0</v>
      </c>
      <c r="L18" s="84" t="n">
        <v>0</v>
      </c>
      <c r="M18" s="85" t="n">
        <v>0</v>
      </c>
      <c r="N18" s="85" t="n">
        <v>0</v>
      </c>
      <c r="O18" s="85" t="n">
        <v>0</v>
      </c>
      <c r="P18" s="85" t="n">
        <v>55.91</v>
      </c>
      <c r="Q18" s="85" t="n">
        <v>0</v>
      </c>
      <c r="R18" s="85" t="n">
        <v>0</v>
      </c>
      <c r="S18" s="85" t="n">
        <v>0</v>
      </c>
      <c r="T18" s="23" t="n">
        <v>0</v>
      </c>
      <c r="U18" s="11"/>
      <c r="V18" s="11"/>
      <c r="W18" s="11"/>
      <c r="X18" s="11"/>
      <c r="Y18" s="11"/>
      <c r="Z18" s="11"/>
      <c r="AA18" s="11"/>
      <c r="AB18" s="11"/>
    </row>
    <row r="19" customFormat="false" ht="27.75" hidden="false" customHeight="true" outlineLevel="0" collapsed="false">
      <c r="A19" s="106" t="n">
        <v>215</v>
      </c>
      <c r="B19" s="106" t="n">
        <v>21506</v>
      </c>
      <c r="C19" s="82" t="s">
        <v>313</v>
      </c>
      <c r="D19" s="109" t="s">
        <v>314</v>
      </c>
      <c r="E19" s="23" t="n">
        <v>28</v>
      </c>
      <c r="F19" s="84" t="n">
        <v>0</v>
      </c>
      <c r="G19" s="85" t="n">
        <v>0</v>
      </c>
      <c r="H19" s="85" t="n">
        <v>0</v>
      </c>
      <c r="I19" s="85" t="n">
        <v>0</v>
      </c>
      <c r="J19" s="85" t="n">
        <v>28</v>
      </c>
      <c r="K19" s="23" t="n">
        <v>0</v>
      </c>
      <c r="L19" s="84" t="n">
        <v>0</v>
      </c>
      <c r="M19" s="85" t="n">
        <v>0</v>
      </c>
      <c r="N19" s="85" t="n">
        <v>0</v>
      </c>
      <c r="O19" s="85" t="n">
        <v>0</v>
      </c>
      <c r="P19" s="85" t="n">
        <v>28</v>
      </c>
      <c r="Q19" s="85" t="n">
        <v>0</v>
      </c>
      <c r="R19" s="85" t="n">
        <v>0</v>
      </c>
      <c r="S19" s="85" t="n">
        <v>0</v>
      </c>
      <c r="T19" s="23" t="n">
        <v>0</v>
      </c>
    </row>
    <row r="20" customFormat="false" ht="27.75" hidden="false" customHeight="true" outlineLevel="0" collapsed="false">
      <c r="A20" s="106"/>
      <c r="B20" s="106"/>
      <c r="C20" s="82" t="s">
        <v>119</v>
      </c>
      <c r="D20" s="109" t="s">
        <v>120</v>
      </c>
      <c r="E20" s="23" t="n">
        <v>66.07</v>
      </c>
      <c r="F20" s="84" t="n">
        <v>56.07</v>
      </c>
      <c r="G20" s="85" t="n">
        <v>31.13</v>
      </c>
      <c r="H20" s="85" t="n">
        <v>8.13</v>
      </c>
      <c r="I20" s="85" t="n">
        <v>16.81</v>
      </c>
      <c r="J20" s="85" t="n">
        <v>10</v>
      </c>
      <c r="K20" s="23" t="n">
        <v>0</v>
      </c>
      <c r="L20" s="84" t="n">
        <v>0</v>
      </c>
      <c r="M20" s="85" t="n">
        <v>0</v>
      </c>
      <c r="N20" s="85" t="n">
        <v>0</v>
      </c>
      <c r="O20" s="85" t="n">
        <v>0</v>
      </c>
      <c r="P20" s="85" t="n">
        <v>10</v>
      </c>
      <c r="Q20" s="85" t="n">
        <v>0</v>
      </c>
      <c r="R20" s="85" t="n">
        <v>0</v>
      </c>
      <c r="S20" s="85" t="n">
        <v>0</v>
      </c>
      <c r="T20" s="23" t="n">
        <v>0</v>
      </c>
    </row>
    <row r="21" customFormat="false" ht="27.75" hidden="false" customHeight="true" outlineLevel="0" collapsed="false">
      <c r="A21" s="106" t="n">
        <v>201</v>
      </c>
      <c r="B21" s="106" t="n">
        <v>20103</v>
      </c>
      <c r="C21" s="82" t="s">
        <v>315</v>
      </c>
      <c r="D21" s="109" t="s">
        <v>312</v>
      </c>
      <c r="E21" s="23" t="n">
        <v>66.07</v>
      </c>
      <c r="F21" s="84" t="n">
        <v>56.07</v>
      </c>
      <c r="G21" s="85" t="n">
        <v>31.13</v>
      </c>
      <c r="H21" s="85" t="n">
        <v>8.13</v>
      </c>
      <c r="I21" s="85" t="n">
        <v>16.81</v>
      </c>
      <c r="J21" s="85" t="n">
        <v>10</v>
      </c>
      <c r="K21" s="23" t="n">
        <v>0</v>
      </c>
      <c r="L21" s="84" t="n">
        <v>0</v>
      </c>
      <c r="M21" s="85" t="n">
        <v>0</v>
      </c>
      <c r="N21" s="85" t="n">
        <v>0</v>
      </c>
      <c r="O21" s="85" t="n">
        <v>0</v>
      </c>
      <c r="P21" s="85" t="n">
        <v>10</v>
      </c>
      <c r="Q21" s="85" t="n">
        <v>0</v>
      </c>
      <c r="R21" s="85" t="n">
        <v>0</v>
      </c>
      <c r="S21" s="85" t="n">
        <v>0</v>
      </c>
      <c r="T21" s="23" t="n">
        <v>0</v>
      </c>
    </row>
    <row r="22" customFormat="false" ht="27.75" hidden="false" customHeight="true" outlineLevel="0" collapsed="false">
      <c r="A22" s="106"/>
      <c r="B22" s="106"/>
      <c r="C22" s="82" t="s">
        <v>121</v>
      </c>
      <c r="D22" s="109" t="s">
        <v>122</v>
      </c>
      <c r="E22" s="23" t="n">
        <v>115.93</v>
      </c>
      <c r="F22" s="84" t="n">
        <v>95.93</v>
      </c>
      <c r="G22" s="85" t="n">
        <v>53.07</v>
      </c>
      <c r="H22" s="85" t="n">
        <v>17.89</v>
      </c>
      <c r="I22" s="85" t="n">
        <v>24.97</v>
      </c>
      <c r="J22" s="85" t="n">
        <v>20</v>
      </c>
      <c r="K22" s="23" t="n">
        <v>0</v>
      </c>
      <c r="L22" s="84" t="n">
        <v>0</v>
      </c>
      <c r="M22" s="85" t="n">
        <v>0</v>
      </c>
      <c r="N22" s="85" t="n">
        <v>0</v>
      </c>
      <c r="O22" s="85" t="n">
        <v>0</v>
      </c>
      <c r="P22" s="85" t="n">
        <v>20</v>
      </c>
      <c r="Q22" s="85" t="n">
        <v>0</v>
      </c>
      <c r="R22" s="85" t="n">
        <v>0</v>
      </c>
      <c r="S22" s="85" t="n">
        <v>0</v>
      </c>
      <c r="T22" s="23" t="n">
        <v>0</v>
      </c>
    </row>
    <row r="23" customFormat="false" ht="27.75" hidden="false" customHeight="true" outlineLevel="0" collapsed="false">
      <c r="A23" s="106" t="n">
        <v>201</v>
      </c>
      <c r="B23" s="106" t="n">
        <v>20104</v>
      </c>
      <c r="C23" s="82" t="s">
        <v>316</v>
      </c>
      <c r="D23" s="109" t="s">
        <v>312</v>
      </c>
      <c r="E23" s="23" t="n">
        <v>95.93</v>
      </c>
      <c r="F23" s="84" t="n">
        <v>95.93</v>
      </c>
      <c r="G23" s="85" t="n">
        <v>53.07</v>
      </c>
      <c r="H23" s="85" t="n">
        <v>17.89</v>
      </c>
      <c r="I23" s="85" t="n">
        <v>24.97</v>
      </c>
      <c r="J23" s="85" t="n">
        <v>0</v>
      </c>
      <c r="K23" s="23" t="n">
        <v>0</v>
      </c>
      <c r="L23" s="84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23" t="n">
        <v>0</v>
      </c>
    </row>
    <row r="24" customFormat="false" ht="27.75" hidden="false" customHeight="true" outlineLevel="0" collapsed="false">
      <c r="A24" s="106" t="n">
        <v>201</v>
      </c>
      <c r="B24" s="106" t="n">
        <v>20104</v>
      </c>
      <c r="C24" s="82" t="s">
        <v>316</v>
      </c>
      <c r="D24" s="109" t="s">
        <v>317</v>
      </c>
      <c r="E24" s="23" t="n">
        <v>20</v>
      </c>
      <c r="F24" s="84" t="n">
        <v>0</v>
      </c>
      <c r="G24" s="85" t="n">
        <v>0</v>
      </c>
      <c r="H24" s="85" t="n">
        <v>0</v>
      </c>
      <c r="I24" s="85" t="n">
        <v>0</v>
      </c>
      <c r="J24" s="85" t="n">
        <v>20</v>
      </c>
      <c r="K24" s="23" t="n">
        <v>0</v>
      </c>
      <c r="L24" s="84" t="n">
        <v>0</v>
      </c>
      <c r="M24" s="85" t="n">
        <v>0</v>
      </c>
      <c r="N24" s="85" t="n">
        <v>0</v>
      </c>
      <c r="O24" s="85" t="n">
        <v>0</v>
      </c>
      <c r="P24" s="85" t="n">
        <v>20</v>
      </c>
      <c r="Q24" s="85" t="n">
        <v>0</v>
      </c>
      <c r="R24" s="85" t="n">
        <v>0</v>
      </c>
      <c r="S24" s="85" t="n">
        <v>0</v>
      </c>
      <c r="T24" s="23" t="n">
        <v>0</v>
      </c>
    </row>
    <row r="25" customFormat="false" ht="27.75" hidden="false" customHeight="true" outlineLevel="0" collapsed="false">
      <c r="A25" s="106"/>
      <c r="B25" s="106"/>
      <c r="C25" s="82" t="s">
        <v>123</v>
      </c>
      <c r="D25" s="109" t="s">
        <v>124</v>
      </c>
      <c r="E25" s="23" t="n">
        <v>49.44</v>
      </c>
      <c r="F25" s="84" t="n">
        <v>31.44</v>
      </c>
      <c r="G25" s="85" t="n">
        <v>22.63</v>
      </c>
      <c r="H25" s="85" t="n">
        <v>6.47</v>
      </c>
      <c r="I25" s="85" t="n">
        <v>2.34</v>
      </c>
      <c r="J25" s="85" t="n">
        <v>18</v>
      </c>
      <c r="K25" s="23" t="n">
        <v>0</v>
      </c>
      <c r="L25" s="84" t="n">
        <v>0</v>
      </c>
      <c r="M25" s="85" t="n">
        <v>0</v>
      </c>
      <c r="N25" s="85" t="n">
        <v>0</v>
      </c>
      <c r="O25" s="85" t="n">
        <v>0</v>
      </c>
      <c r="P25" s="85" t="n">
        <v>18</v>
      </c>
      <c r="Q25" s="85" t="n">
        <v>0</v>
      </c>
      <c r="R25" s="85" t="n">
        <v>0</v>
      </c>
      <c r="S25" s="85" t="n">
        <v>0</v>
      </c>
      <c r="T25" s="23" t="n">
        <v>0</v>
      </c>
    </row>
    <row r="26" customFormat="false" ht="27.75" hidden="false" customHeight="true" outlineLevel="0" collapsed="false">
      <c r="A26" s="106" t="n">
        <v>201</v>
      </c>
      <c r="B26" s="106" t="n">
        <v>20113</v>
      </c>
      <c r="C26" s="82" t="s">
        <v>318</v>
      </c>
      <c r="D26" s="109" t="s">
        <v>312</v>
      </c>
      <c r="E26" s="23" t="n">
        <v>49.44</v>
      </c>
      <c r="F26" s="84" t="n">
        <v>31.44</v>
      </c>
      <c r="G26" s="85" t="n">
        <v>22.63</v>
      </c>
      <c r="H26" s="85" t="n">
        <v>6.47</v>
      </c>
      <c r="I26" s="85" t="n">
        <v>2.34</v>
      </c>
      <c r="J26" s="85" t="n">
        <v>18</v>
      </c>
      <c r="K26" s="23" t="n">
        <v>0</v>
      </c>
      <c r="L26" s="84" t="n">
        <v>0</v>
      </c>
      <c r="M26" s="85" t="n">
        <v>0</v>
      </c>
      <c r="N26" s="85" t="n">
        <v>0</v>
      </c>
      <c r="O26" s="85" t="n">
        <v>0</v>
      </c>
      <c r="P26" s="85" t="n">
        <v>18</v>
      </c>
      <c r="Q26" s="85" t="n">
        <v>0</v>
      </c>
      <c r="R26" s="85" t="n">
        <v>0</v>
      </c>
      <c r="S26" s="85" t="n">
        <v>0</v>
      </c>
      <c r="T26" s="23" t="n">
        <v>0</v>
      </c>
    </row>
    <row r="27" customFormat="false" ht="27.75" hidden="false" customHeight="true" outlineLevel="0" collapsed="false">
      <c r="A27" s="106"/>
      <c r="B27" s="106"/>
      <c r="C27" s="82" t="s">
        <v>125</v>
      </c>
      <c r="D27" s="109" t="s">
        <v>126</v>
      </c>
      <c r="E27" s="23" t="n">
        <v>63.53</v>
      </c>
      <c r="F27" s="84" t="n">
        <v>63.53</v>
      </c>
      <c r="G27" s="85" t="n">
        <v>42.01</v>
      </c>
      <c r="H27" s="85" t="n">
        <v>7.97</v>
      </c>
      <c r="I27" s="85" t="n">
        <v>13.55</v>
      </c>
      <c r="J27" s="85" t="n">
        <v>0</v>
      </c>
      <c r="K27" s="23" t="n">
        <v>0</v>
      </c>
      <c r="L27" s="84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23" t="n">
        <v>0</v>
      </c>
    </row>
    <row r="28" customFormat="false" ht="27.75" hidden="false" customHeight="true" outlineLevel="0" collapsed="false">
      <c r="A28" s="106" t="n">
        <v>201</v>
      </c>
      <c r="B28" s="106" t="n">
        <v>20105</v>
      </c>
      <c r="C28" s="82" t="s">
        <v>319</v>
      </c>
      <c r="D28" s="109" t="s">
        <v>312</v>
      </c>
      <c r="E28" s="23" t="n">
        <v>63.53</v>
      </c>
      <c r="F28" s="84" t="n">
        <v>63.53</v>
      </c>
      <c r="G28" s="85" t="n">
        <v>42.01</v>
      </c>
      <c r="H28" s="85" t="n">
        <v>7.97</v>
      </c>
      <c r="I28" s="85" t="n">
        <v>13.55</v>
      </c>
      <c r="J28" s="85" t="n">
        <v>0</v>
      </c>
      <c r="K28" s="23" t="n">
        <v>0</v>
      </c>
      <c r="L28" s="84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23" t="n">
        <v>0</v>
      </c>
    </row>
    <row r="29" customFormat="false" ht="27.75" hidden="false" customHeight="true" outlineLevel="0" collapsed="false">
      <c r="A29" s="106"/>
      <c r="B29" s="106"/>
      <c r="C29" s="82" t="s">
        <v>127</v>
      </c>
      <c r="D29" s="109" t="s">
        <v>128</v>
      </c>
      <c r="E29" s="23" t="n">
        <v>75.88</v>
      </c>
      <c r="F29" s="84" t="n">
        <v>62.88</v>
      </c>
      <c r="G29" s="85" t="n">
        <v>35.89</v>
      </c>
      <c r="H29" s="85" t="n">
        <v>9.91</v>
      </c>
      <c r="I29" s="85" t="n">
        <v>17.08</v>
      </c>
      <c r="J29" s="85" t="n">
        <v>13</v>
      </c>
      <c r="K29" s="23" t="n">
        <v>0</v>
      </c>
      <c r="L29" s="84" t="n">
        <v>0</v>
      </c>
      <c r="M29" s="85" t="n">
        <v>0</v>
      </c>
      <c r="N29" s="85" t="n">
        <v>0</v>
      </c>
      <c r="O29" s="85" t="n">
        <v>0</v>
      </c>
      <c r="P29" s="85" t="n">
        <v>13</v>
      </c>
      <c r="Q29" s="85" t="n">
        <v>0</v>
      </c>
      <c r="R29" s="85" t="n">
        <v>0</v>
      </c>
      <c r="S29" s="85" t="n">
        <v>0</v>
      </c>
      <c r="T29" s="23" t="n">
        <v>0</v>
      </c>
    </row>
    <row r="30" customFormat="false" ht="27.75" hidden="false" customHeight="true" outlineLevel="0" collapsed="false">
      <c r="A30" s="106" t="n">
        <v>201</v>
      </c>
      <c r="B30" s="106" t="n">
        <v>20103</v>
      </c>
      <c r="C30" s="82" t="s">
        <v>320</v>
      </c>
      <c r="D30" s="109" t="s">
        <v>321</v>
      </c>
      <c r="E30" s="23" t="n">
        <v>75.88</v>
      </c>
      <c r="F30" s="84" t="n">
        <v>62.88</v>
      </c>
      <c r="G30" s="85" t="n">
        <v>35.89</v>
      </c>
      <c r="H30" s="85" t="n">
        <v>9.91</v>
      </c>
      <c r="I30" s="85" t="n">
        <v>17.08</v>
      </c>
      <c r="J30" s="85" t="n">
        <v>13</v>
      </c>
      <c r="K30" s="23" t="n">
        <v>0</v>
      </c>
      <c r="L30" s="84" t="n">
        <v>0</v>
      </c>
      <c r="M30" s="85" t="n">
        <v>0</v>
      </c>
      <c r="N30" s="85" t="n">
        <v>0</v>
      </c>
      <c r="O30" s="85" t="n">
        <v>0</v>
      </c>
      <c r="P30" s="85" t="n">
        <v>13</v>
      </c>
      <c r="Q30" s="85" t="n">
        <v>0</v>
      </c>
      <c r="R30" s="85" t="n">
        <v>0</v>
      </c>
      <c r="S30" s="85" t="n">
        <v>0</v>
      </c>
      <c r="T30" s="23" t="n">
        <v>0</v>
      </c>
    </row>
    <row r="31" customFormat="false" ht="27.75" hidden="false" customHeight="true" outlineLevel="0" collapsed="false">
      <c r="A31" s="106"/>
      <c r="B31" s="106"/>
      <c r="C31" s="82" t="s">
        <v>129</v>
      </c>
      <c r="D31" s="109" t="s">
        <v>130</v>
      </c>
      <c r="E31" s="23" t="n">
        <v>49.66</v>
      </c>
      <c r="F31" s="84" t="n">
        <v>29.66</v>
      </c>
      <c r="G31" s="85" t="n">
        <v>20.5</v>
      </c>
      <c r="H31" s="85" t="n">
        <v>7.29</v>
      </c>
      <c r="I31" s="85" t="n">
        <v>1.87</v>
      </c>
      <c r="J31" s="85" t="n">
        <v>20</v>
      </c>
      <c r="K31" s="23" t="n">
        <v>0</v>
      </c>
      <c r="L31" s="84" t="n">
        <v>0</v>
      </c>
      <c r="M31" s="85" t="n">
        <v>0</v>
      </c>
      <c r="N31" s="85" t="n">
        <v>0</v>
      </c>
      <c r="O31" s="85" t="n">
        <v>0</v>
      </c>
      <c r="P31" s="85" t="n">
        <v>20</v>
      </c>
      <c r="Q31" s="85" t="n">
        <v>0</v>
      </c>
      <c r="R31" s="85" t="n">
        <v>0</v>
      </c>
      <c r="S31" s="85" t="n">
        <v>0</v>
      </c>
      <c r="T31" s="23" t="n">
        <v>0</v>
      </c>
    </row>
    <row r="32" customFormat="false" ht="27.75" hidden="false" customHeight="true" outlineLevel="0" collapsed="false">
      <c r="A32" s="106" t="n">
        <v>201</v>
      </c>
      <c r="B32" s="106" t="n">
        <v>20103</v>
      </c>
      <c r="C32" s="82" t="s">
        <v>322</v>
      </c>
      <c r="D32" s="109" t="s">
        <v>312</v>
      </c>
      <c r="E32" s="23" t="n">
        <v>49.66</v>
      </c>
      <c r="F32" s="84" t="n">
        <v>29.66</v>
      </c>
      <c r="G32" s="85" t="n">
        <v>20.5</v>
      </c>
      <c r="H32" s="85" t="n">
        <v>7.29</v>
      </c>
      <c r="I32" s="85" t="n">
        <v>1.87</v>
      </c>
      <c r="J32" s="85" t="n">
        <v>20</v>
      </c>
      <c r="K32" s="23" t="n">
        <v>0</v>
      </c>
      <c r="L32" s="84" t="n">
        <v>0</v>
      </c>
      <c r="M32" s="85" t="n">
        <v>0</v>
      </c>
      <c r="N32" s="85" t="n">
        <v>0</v>
      </c>
      <c r="O32" s="85" t="n">
        <v>0</v>
      </c>
      <c r="P32" s="85" t="n">
        <v>20</v>
      </c>
      <c r="Q32" s="85" t="n">
        <v>0</v>
      </c>
      <c r="R32" s="85" t="n">
        <v>0</v>
      </c>
      <c r="S32" s="85" t="n">
        <v>0</v>
      </c>
      <c r="T32" s="23" t="n">
        <v>0</v>
      </c>
    </row>
    <row r="33" customFormat="false" ht="27.75" hidden="false" customHeight="true" outlineLevel="0" collapsed="false">
      <c r="A33" s="106"/>
      <c r="B33" s="106"/>
      <c r="C33" s="82" t="s">
        <v>131</v>
      </c>
      <c r="D33" s="109" t="s">
        <v>132</v>
      </c>
      <c r="E33" s="23" t="n">
        <v>524.39</v>
      </c>
      <c r="F33" s="84" t="n">
        <v>189.57</v>
      </c>
      <c r="G33" s="85" t="n">
        <v>67.18</v>
      </c>
      <c r="H33" s="85" t="n">
        <v>69.17</v>
      </c>
      <c r="I33" s="85" t="n">
        <v>53.22</v>
      </c>
      <c r="J33" s="85" t="n">
        <v>334.82</v>
      </c>
      <c r="K33" s="23" t="n">
        <v>30</v>
      </c>
      <c r="L33" s="84" t="n">
        <v>30</v>
      </c>
      <c r="M33" s="85" t="n">
        <v>0</v>
      </c>
      <c r="N33" s="85" t="n">
        <v>0</v>
      </c>
      <c r="O33" s="85" t="n">
        <v>0</v>
      </c>
      <c r="P33" s="85" t="n">
        <v>304.82</v>
      </c>
      <c r="Q33" s="85" t="n">
        <v>0</v>
      </c>
      <c r="R33" s="85" t="n">
        <v>0</v>
      </c>
      <c r="S33" s="85" t="n">
        <v>0</v>
      </c>
      <c r="T33" s="23" t="n">
        <v>0</v>
      </c>
    </row>
    <row r="34" customFormat="false" ht="27.75" hidden="false" customHeight="true" outlineLevel="0" collapsed="false">
      <c r="A34" s="106" t="n">
        <v>201</v>
      </c>
      <c r="B34" s="106" t="n">
        <v>20103</v>
      </c>
      <c r="C34" s="82" t="s">
        <v>323</v>
      </c>
      <c r="D34" s="109" t="s">
        <v>312</v>
      </c>
      <c r="E34" s="23" t="n">
        <v>494.39</v>
      </c>
      <c r="F34" s="84" t="n">
        <v>189.57</v>
      </c>
      <c r="G34" s="85" t="n">
        <v>67.18</v>
      </c>
      <c r="H34" s="85" t="n">
        <v>69.17</v>
      </c>
      <c r="I34" s="85" t="n">
        <v>53.22</v>
      </c>
      <c r="J34" s="85" t="n">
        <v>304.82</v>
      </c>
      <c r="K34" s="23" t="n">
        <v>0</v>
      </c>
      <c r="L34" s="84" t="n">
        <v>0</v>
      </c>
      <c r="M34" s="85" t="n">
        <v>0</v>
      </c>
      <c r="N34" s="85" t="n">
        <v>0</v>
      </c>
      <c r="O34" s="85" t="n">
        <v>0</v>
      </c>
      <c r="P34" s="85" t="n">
        <v>304.82</v>
      </c>
      <c r="Q34" s="85" t="n">
        <v>0</v>
      </c>
      <c r="R34" s="85" t="n">
        <v>0</v>
      </c>
      <c r="S34" s="85" t="n">
        <v>0</v>
      </c>
      <c r="T34" s="23" t="n">
        <v>0</v>
      </c>
    </row>
    <row r="35" customFormat="false" ht="27.75" hidden="false" customHeight="true" outlineLevel="0" collapsed="false">
      <c r="A35" s="106" t="n">
        <v>201</v>
      </c>
      <c r="B35" s="106" t="n">
        <v>20103</v>
      </c>
      <c r="C35" s="82" t="s">
        <v>323</v>
      </c>
      <c r="D35" s="109" t="s">
        <v>324</v>
      </c>
      <c r="E35" s="23" t="n">
        <v>30</v>
      </c>
      <c r="F35" s="84" t="n">
        <v>0</v>
      </c>
      <c r="G35" s="85" t="n">
        <v>0</v>
      </c>
      <c r="H35" s="85" t="n">
        <v>0</v>
      </c>
      <c r="I35" s="85" t="n">
        <v>0</v>
      </c>
      <c r="J35" s="85" t="n">
        <v>30</v>
      </c>
      <c r="K35" s="23" t="n">
        <v>30</v>
      </c>
      <c r="L35" s="84" t="n">
        <v>3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23" t="n">
        <v>0</v>
      </c>
    </row>
    <row r="36" customFormat="false" ht="27.75" hidden="false" customHeight="true" outlineLevel="0" collapsed="false">
      <c r="A36" s="106"/>
      <c r="B36" s="106"/>
      <c r="C36" s="82" t="s">
        <v>133</v>
      </c>
      <c r="D36" s="109" t="s">
        <v>134</v>
      </c>
      <c r="E36" s="23" t="n">
        <v>72.68</v>
      </c>
      <c r="F36" s="84" t="n">
        <v>57.43</v>
      </c>
      <c r="G36" s="85" t="n">
        <v>16.78</v>
      </c>
      <c r="H36" s="85" t="n">
        <v>1.67</v>
      </c>
      <c r="I36" s="85" t="n">
        <v>38.98</v>
      </c>
      <c r="J36" s="85" t="n">
        <v>15.25</v>
      </c>
      <c r="K36" s="23" t="n">
        <v>0</v>
      </c>
      <c r="L36" s="84" t="n">
        <v>0</v>
      </c>
      <c r="M36" s="85" t="n">
        <v>0</v>
      </c>
      <c r="N36" s="85" t="n">
        <v>0</v>
      </c>
      <c r="O36" s="85" t="n">
        <v>0</v>
      </c>
      <c r="P36" s="85" t="n">
        <v>15.25</v>
      </c>
      <c r="Q36" s="85" t="n">
        <v>0</v>
      </c>
      <c r="R36" s="85" t="n">
        <v>0</v>
      </c>
      <c r="S36" s="85" t="n">
        <v>0</v>
      </c>
      <c r="T36" s="23" t="n">
        <v>0</v>
      </c>
    </row>
    <row r="37" customFormat="false" ht="27.75" hidden="false" customHeight="true" outlineLevel="0" collapsed="false">
      <c r="A37" s="106" t="n">
        <v>201</v>
      </c>
      <c r="B37" s="106" t="n">
        <v>20129</v>
      </c>
      <c r="C37" s="82" t="s">
        <v>325</v>
      </c>
      <c r="D37" s="109" t="s">
        <v>312</v>
      </c>
      <c r="E37" s="23" t="n">
        <v>72.68</v>
      </c>
      <c r="F37" s="84" t="n">
        <v>57.43</v>
      </c>
      <c r="G37" s="85" t="n">
        <v>16.78</v>
      </c>
      <c r="H37" s="85" t="n">
        <v>1.67</v>
      </c>
      <c r="I37" s="85" t="n">
        <v>38.98</v>
      </c>
      <c r="J37" s="85" t="n">
        <v>15.25</v>
      </c>
      <c r="K37" s="23" t="n">
        <v>0</v>
      </c>
      <c r="L37" s="84" t="n">
        <v>0</v>
      </c>
      <c r="M37" s="85" t="n">
        <v>0</v>
      </c>
      <c r="N37" s="85" t="n">
        <v>0</v>
      </c>
      <c r="O37" s="85" t="n">
        <v>0</v>
      </c>
      <c r="P37" s="85" t="n">
        <v>15.25</v>
      </c>
      <c r="Q37" s="85" t="n">
        <v>0</v>
      </c>
      <c r="R37" s="85" t="n">
        <v>0</v>
      </c>
      <c r="S37" s="85" t="n">
        <v>0</v>
      </c>
      <c r="T37" s="23" t="n">
        <v>0</v>
      </c>
    </row>
    <row r="38" customFormat="false" ht="27.75" hidden="false" customHeight="true" outlineLevel="0" collapsed="false">
      <c r="A38" s="106"/>
      <c r="B38" s="106"/>
      <c r="C38" s="82" t="s">
        <v>135</v>
      </c>
      <c r="D38" s="109" t="s">
        <v>136</v>
      </c>
      <c r="E38" s="23" t="n">
        <v>29.47</v>
      </c>
      <c r="F38" s="84" t="n">
        <v>24.47</v>
      </c>
      <c r="G38" s="85" t="n">
        <v>11.93</v>
      </c>
      <c r="H38" s="85" t="n">
        <v>1.82</v>
      </c>
      <c r="I38" s="85" t="n">
        <v>10.72</v>
      </c>
      <c r="J38" s="85" t="n">
        <v>5</v>
      </c>
      <c r="K38" s="23" t="n">
        <v>0</v>
      </c>
      <c r="L38" s="84" t="n">
        <v>0</v>
      </c>
      <c r="M38" s="85" t="n">
        <v>0</v>
      </c>
      <c r="N38" s="85" t="n">
        <v>0</v>
      </c>
      <c r="O38" s="85" t="n">
        <v>0</v>
      </c>
      <c r="P38" s="85" t="n">
        <v>5</v>
      </c>
      <c r="Q38" s="85" t="n">
        <v>0</v>
      </c>
      <c r="R38" s="85" t="n">
        <v>0</v>
      </c>
      <c r="S38" s="85" t="n">
        <v>0</v>
      </c>
      <c r="T38" s="23" t="n">
        <v>0</v>
      </c>
    </row>
    <row r="39" customFormat="false" ht="27.75" hidden="false" customHeight="true" outlineLevel="0" collapsed="false">
      <c r="A39" s="106" t="n">
        <v>201</v>
      </c>
      <c r="B39" s="106" t="n">
        <v>20129</v>
      </c>
      <c r="C39" s="82" t="s">
        <v>326</v>
      </c>
      <c r="D39" s="109" t="s">
        <v>312</v>
      </c>
      <c r="E39" s="23" t="n">
        <v>29.47</v>
      </c>
      <c r="F39" s="84" t="n">
        <v>24.47</v>
      </c>
      <c r="G39" s="85" t="n">
        <v>11.93</v>
      </c>
      <c r="H39" s="85" t="n">
        <v>1.82</v>
      </c>
      <c r="I39" s="85" t="n">
        <v>10.72</v>
      </c>
      <c r="J39" s="85" t="n">
        <v>5</v>
      </c>
      <c r="K39" s="23" t="n">
        <v>0</v>
      </c>
      <c r="L39" s="84" t="n">
        <v>0</v>
      </c>
      <c r="M39" s="85" t="n">
        <v>0</v>
      </c>
      <c r="N39" s="85" t="n">
        <v>0</v>
      </c>
      <c r="O39" s="85" t="n">
        <v>0</v>
      </c>
      <c r="P39" s="85" t="n">
        <v>5</v>
      </c>
      <c r="Q39" s="85" t="n">
        <v>0</v>
      </c>
      <c r="R39" s="85" t="n">
        <v>0</v>
      </c>
      <c r="S39" s="85" t="n">
        <v>0</v>
      </c>
      <c r="T39" s="23" t="n">
        <v>0</v>
      </c>
    </row>
    <row r="40" customFormat="false" ht="27.75" hidden="false" customHeight="true" outlineLevel="0" collapsed="false">
      <c r="A40" s="106"/>
      <c r="B40" s="106"/>
      <c r="C40" s="82" t="s">
        <v>137</v>
      </c>
      <c r="D40" s="109" t="s">
        <v>138</v>
      </c>
      <c r="E40" s="23" t="n">
        <v>7.49</v>
      </c>
      <c r="F40" s="84" t="n">
        <v>0.49</v>
      </c>
      <c r="G40" s="85" t="n">
        <v>0</v>
      </c>
      <c r="H40" s="85" t="n">
        <v>0.49</v>
      </c>
      <c r="I40" s="85" t="n">
        <v>0</v>
      </c>
      <c r="J40" s="85" t="n">
        <v>7</v>
      </c>
      <c r="K40" s="23" t="n">
        <v>0</v>
      </c>
      <c r="L40" s="84" t="n">
        <v>0</v>
      </c>
      <c r="M40" s="85" t="n">
        <v>0</v>
      </c>
      <c r="N40" s="85" t="n">
        <v>0</v>
      </c>
      <c r="O40" s="85" t="n">
        <v>0</v>
      </c>
      <c r="P40" s="85" t="n">
        <v>7</v>
      </c>
      <c r="Q40" s="85" t="n">
        <v>0</v>
      </c>
      <c r="R40" s="85" t="n">
        <v>0</v>
      </c>
      <c r="S40" s="85" t="n">
        <v>0</v>
      </c>
      <c r="T40" s="23" t="n">
        <v>0</v>
      </c>
    </row>
    <row r="41" customFormat="false" ht="27.75" hidden="false" customHeight="true" outlineLevel="0" collapsed="false">
      <c r="A41" s="106" t="n">
        <v>201</v>
      </c>
      <c r="B41" s="106" t="n">
        <v>20129</v>
      </c>
      <c r="C41" s="82" t="s">
        <v>327</v>
      </c>
      <c r="D41" s="109" t="s">
        <v>312</v>
      </c>
      <c r="E41" s="23" t="n">
        <v>7.49</v>
      </c>
      <c r="F41" s="84" t="n">
        <v>0.49</v>
      </c>
      <c r="G41" s="85" t="n">
        <v>0</v>
      </c>
      <c r="H41" s="85" t="n">
        <v>0.49</v>
      </c>
      <c r="I41" s="85" t="n">
        <v>0</v>
      </c>
      <c r="J41" s="85" t="n">
        <v>7</v>
      </c>
      <c r="K41" s="23" t="n">
        <v>0</v>
      </c>
      <c r="L41" s="84" t="n">
        <v>0</v>
      </c>
      <c r="M41" s="85" t="n">
        <v>0</v>
      </c>
      <c r="N41" s="85" t="n">
        <v>0</v>
      </c>
      <c r="O41" s="85" t="n">
        <v>0</v>
      </c>
      <c r="P41" s="85" t="n">
        <v>7</v>
      </c>
      <c r="Q41" s="85" t="n">
        <v>0</v>
      </c>
      <c r="R41" s="85" t="n">
        <v>0</v>
      </c>
      <c r="S41" s="85" t="n">
        <v>0</v>
      </c>
      <c r="T41" s="23" t="n">
        <v>0</v>
      </c>
    </row>
    <row r="42" customFormat="false" ht="27.75" hidden="false" customHeight="true" outlineLevel="0" collapsed="false">
      <c r="A42" s="106"/>
      <c r="B42" s="106"/>
      <c r="C42" s="82" t="s">
        <v>139</v>
      </c>
      <c r="D42" s="109" t="s">
        <v>140</v>
      </c>
      <c r="E42" s="23" t="n">
        <v>42.73</v>
      </c>
      <c r="F42" s="84" t="n">
        <v>37.73</v>
      </c>
      <c r="G42" s="85" t="n">
        <v>20.61</v>
      </c>
      <c r="H42" s="85" t="n">
        <v>6.43</v>
      </c>
      <c r="I42" s="85" t="n">
        <v>10.69</v>
      </c>
      <c r="J42" s="85" t="n">
        <v>5</v>
      </c>
      <c r="K42" s="23" t="n">
        <v>0</v>
      </c>
      <c r="L42" s="84" t="n">
        <v>0</v>
      </c>
      <c r="M42" s="85" t="n">
        <v>0</v>
      </c>
      <c r="N42" s="85" t="n">
        <v>0</v>
      </c>
      <c r="O42" s="85" t="n">
        <v>0</v>
      </c>
      <c r="P42" s="85" t="n">
        <v>5</v>
      </c>
      <c r="Q42" s="85" t="n">
        <v>0</v>
      </c>
      <c r="R42" s="85" t="n">
        <v>0</v>
      </c>
      <c r="S42" s="85" t="n">
        <v>0</v>
      </c>
      <c r="T42" s="23" t="n">
        <v>0</v>
      </c>
    </row>
    <row r="43" customFormat="false" ht="27.75" hidden="false" customHeight="true" outlineLevel="0" collapsed="false">
      <c r="A43" s="106" t="n">
        <v>201</v>
      </c>
      <c r="B43" s="106" t="n">
        <v>20128</v>
      </c>
      <c r="C43" s="82" t="s">
        <v>328</v>
      </c>
      <c r="D43" s="109" t="s">
        <v>312</v>
      </c>
      <c r="E43" s="23" t="n">
        <v>42.73</v>
      </c>
      <c r="F43" s="84" t="n">
        <v>37.73</v>
      </c>
      <c r="G43" s="85" t="n">
        <v>20.61</v>
      </c>
      <c r="H43" s="85" t="n">
        <v>6.43</v>
      </c>
      <c r="I43" s="85" t="n">
        <v>10.69</v>
      </c>
      <c r="J43" s="85" t="n">
        <v>5</v>
      </c>
      <c r="K43" s="23" t="n">
        <v>0</v>
      </c>
      <c r="L43" s="84" t="n">
        <v>0</v>
      </c>
      <c r="M43" s="85" t="n">
        <v>0</v>
      </c>
      <c r="N43" s="85" t="n">
        <v>0</v>
      </c>
      <c r="O43" s="85" t="n">
        <v>0</v>
      </c>
      <c r="P43" s="85" t="n">
        <v>5</v>
      </c>
      <c r="Q43" s="85" t="n">
        <v>0</v>
      </c>
      <c r="R43" s="85" t="n">
        <v>0</v>
      </c>
      <c r="S43" s="85" t="n">
        <v>0</v>
      </c>
      <c r="T43" s="23" t="n">
        <v>0</v>
      </c>
    </row>
    <row r="44" customFormat="false" ht="27.75" hidden="false" customHeight="true" outlineLevel="0" collapsed="false">
      <c r="A44" s="106"/>
      <c r="B44" s="106"/>
      <c r="C44" s="82" t="s">
        <v>141</v>
      </c>
      <c r="D44" s="109" t="s">
        <v>142</v>
      </c>
      <c r="E44" s="23" t="n">
        <v>407.61</v>
      </c>
      <c r="F44" s="84" t="n">
        <v>263.73</v>
      </c>
      <c r="G44" s="85" t="n">
        <v>144.61</v>
      </c>
      <c r="H44" s="85" t="n">
        <v>86.31</v>
      </c>
      <c r="I44" s="85" t="n">
        <v>32.81</v>
      </c>
      <c r="J44" s="85" t="n">
        <v>143.88</v>
      </c>
      <c r="K44" s="23" t="n">
        <v>0</v>
      </c>
      <c r="L44" s="84" t="n">
        <v>0</v>
      </c>
      <c r="M44" s="85" t="n">
        <v>0</v>
      </c>
      <c r="N44" s="85" t="n">
        <v>0</v>
      </c>
      <c r="O44" s="85" t="n">
        <v>0</v>
      </c>
      <c r="P44" s="85" t="n">
        <v>143.88</v>
      </c>
      <c r="Q44" s="85" t="n">
        <v>0</v>
      </c>
      <c r="R44" s="85" t="n">
        <v>0</v>
      </c>
      <c r="S44" s="85" t="n">
        <v>0</v>
      </c>
      <c r="T44" s="23" t="n">
        <v>0</v>
      </c>
    </row>
    <row r="45" customFormat="false" ht="27.75" hidden="false" customHeight="true" outlineLevel="0" collapsed="false">
      <c r="A45" s="106" t="n">
        <v>201</v>
      </c>
      <c r="B45" s="106" t="n">
        <v>20111</v>
      </c>
      <c r="C45" s="82" t="s">
        <v>329</v>
      </c>
      <c r="D45" s="109" t="s">
        <v>312</v>
      </c>
      <c r="E45" s="23" t="n">
        <v>407.61</v>
      </c>
      <c r="F45" s="84" t="n">
        <v>263.73</v>
      </c>
      <c r="G45" s="85" t="n">
        <v>144.61</v>
      </c>
      <c r="H45" s="85" t="n">
        <v>86.31</v>
      </c>
      <c r="I45" s="85" t="n">
        <v>32.81</v>
      </c>
      <c r="J45" s="85" t="n">
        <v>143.88</v>
      </c>
      <c r="K45" s="23" t="n">
        <v>0</v>
      </c>
      <c r="L45" s="84" t="n">
        <v>0</v>
      </c>
      <c r="M45" s="85" t="n">
        <v>0</v>
      </c>
      <c r="N45" s="85" t="n">
        <v>0</v>
      </c>
      <c r="O45" s="85" t="n">
        <v>0</v>
      </c>
      <c r="P45" s="85" t="n">
        <v>143.88</v>
      </c>
      <c r="Q45" s="85" t="n">
        <v>0</v>
      </c>
      <c r="R45" s="85" t="n">
        <v>0</v>
      </c>
      <c r="S45" s="85" t="n">
        <v>0</v>
      </c>
      <c r="T45" s="23" t="n">
        <v>0</v>
      </c>
    </row>
    <row r="46" customFormat="false" ht="27.75" hidden="false" customHeight="true" outlineLevel="0" collapsed="false">
      <c r="A46" s="106"/>
      <c r="B46" s="106"/>
      <c r="C46" s="82" t="s">
        <v>143</v>
      </c>
      <c r="D46" s="109" t="s">
        <v>144</v>
      </c>
      <c r="E46" s="23" t="n">
        <v>148.97</v>
      </c>
      <c r="F46" s="84" t="n">
        <v>134.65</v>
      </c>
      <c r="G46" s="85" t="n">
        <v>104.19</v>
      </c>
      <c r="H46" s="85" t="n">
        <v>22.07</v>
      </c>
      <c r="I46" s="85" t="n">
        <v>8.39</v>
      </c>
      <c r="J46" s="85" t="n">
        <v>14.32</v>
      </c>
      <c r="K46" s="23" t="n">
        <v>0</v>
      </c>
      <c r="L46" s="84" t="n">
        <v>0</v>
      </c>
      <c r="M46" s="85" t="n">
        <v>0</v>
      </c>
      <c r="N46" s="85" t="n">
        <v>0</v>
      </c>
      <c r="O46" s="85" t="n">
        <v>0</v>
      </c>
      <c r="P46" s="85" t="n">
        <v>14.32</v>
      </c>
      <c r="Q46" s="85" t="n">
        <v>0</v>
      </c>
      <c r="R46" s="85" t="n">
        <v>0</v>
      </c>
      <c r="S46" s="85" t="n">
        <v>0</v>
      </c>
      <c r="T46" s="23" t="n">
        <v>0</v>
      </c>
    </row>
    <row r="47" customFormat="false" ht="27.75" hidden="false" customHeight="true" outlineLevel="0" collapsed="false">
      <c r="A47" s="106" t="n">
        <v>201</v>
      </c>
      <c r="B47" s="106" t="n">
        <v>20131</v>
      </c>
      <c r="C47" s="82" t="s">
        <v>330</v>
      </c>
      <c r="D47" s="109" t="s">
        <v>312</v>
      </c>
      <c r="E47" s="23" t="n">
        <v>148.97</v>
      </c>
      <c r="F47" s="84" t="n">
        <v>134.65</v>
      </c>
      <c r="G47" s="85" t="n">
        <v>104.19</v>
      </c>
      <c r="H47" s="85" t="n">
        <v>22.07</v>
      </c>
      <c r="I47" s="85" t="n">
        <v>8.39</v>
      </c>
      <c r="J47" s="85" t="n">
        <v>14.32</v>
      </c>
      <c r="K47" s="23" t="n">
        <v>0</v>
      </c>
      <c r="L47" s="84" t="n">
        <v>0</v>
      </c>
      <c r="M47" s="85" t="n">
        <v>0</v>
      </c>
      <c r="N47" s="85" t="n">
        <v>0</v>
      </c>
      <c r="O47" s="85" t="n">
        <v>0</v>
      </c>
      <c r="P47" s="85" t="n">
        <v>14.32</v>
      </c>
      <c r="Q47" s="85" t="n">
        <v>0</v>
      </c>
      <c r="R47" s="85" t="n">
        <v>0</v>
      </c>
      <c r="S47" s="85" t="n">
        <v>0</v>
      </c>
      <c r="T47" s="23" t="n">
        <v>0</v>
      </c>
    </row>
    <row r="48" customFormat="false" ht="27.75" hidden="false" customHeight="true" outlineLevel="0" collapsed="false">
      <c r="A48" s="106"/>
      <c r="B48" s="106"/>
      <c r="C48" s="82" t="s">
        <v>145</v>
      </c>
      <c r="D48" s="109" t="s">
        <v>146</v>
      </c>
      <c r="E48" s="23" t="n">
        <v>420.65</v>
      </c>
      <c r="F48" s="84" t="n">
        <v>385.6</v>
      </c>
      <c r="G48" s="85" t="n">
        <v>161.12</v>
      </c>
      <c r="H48" s="85" t="n">
        <v>44.63</v>
      </c>
      <c r="I48" s="85" t="n">
        <v>179.85</v>
      </c>
      <c r="J48" s="85" t="n">
        <v>35.05</v>
      </c>
      <c r="K48" s="23" t="n">
        <v>0</v>
      </c>
      <c r="L48" s="84" t="n">
        <v>0</v>
      </c>
      <c r="M48" s="85" t="n">
        <v>0</v>
      </c>
      <c r="N48" s="85" t="n">
        <v>0</v>
      </c>
      <c r="O48" s="85" t="n">
        <v>0</v>
      </c>
      <c r="P48" s="85" t="n">
        <v>35.05</v>
      </c>
      <c r="Q48" s="85" t="n">
        <v>0</v>
      </c>
      <c r="R48" s="85" t="n">
        <v>0</v>
      </c>
      <c r="S48" s="85" t="n">
        <v>0</v>
      </c>
      <c r="T48" s="23" t="n">
        <v>0</v>
      </c>
    </row>
    <row r="49" customFormat="false" ht="27.75" hidden="false" customHeight="true" outlineLevel="0" collapsed="false">
      <c r="A49" s="106" t="n">
        <v>201</v>
      </c>
      <c r="B49" s="106" t="n">
        <v>20101</v>
      </c>
      <c r="C49" s="82" t="s">
        <v>331</v>
      </c>
      <c r="D49" s="109" t="s">
        <v>312</v>
      </c>
      <c r="E49" s="23" t="n">
        <v>420.65</v>
      </c>
      <c r="F49" s="84" t="n">
        <v>385.6</v>
      </c>
      <c r="G49" s="85" t="n">
        <v>161.12</v>
      </c>
      <c r="H49" s="85" t="n">
        <v>44.63</v>
      </c>
      <c r="I49" s="85" t="n">
        <v>179.85</v>
      </c>
      <c r="J49" s="85" t="n">
        <v>35.05</v>
      </c>
      <c r="K49" s="23" t="n">
        <v>0</v>
      </c>
      <c r="L49" s="84" t="n">
        <v>0</v>
      </c>
      <c r="M49" s="85" t="n">
        <v>0</v>
      </c>
      <c r="N49" s="85" t="n">
        <v>0</v>
      </c>
      <c r="O49" s="85" t="n">
        <v>0</v>
      </c>
      <c r="P49" s="85" t="n">
        <v>35.05</v>
      </c>
      <c r="Q49" s="85" t="n">
        <v>0</v>
      </c>
      <c r="R49" s="85" t="n">
        <v>0</v>
      </c>
      <c r="S49" s="85" t="n">
        <v>0</v>
      </c>
      <c r="T49" s="23" t="n">
        <v>0</v>
      </c>
    </row>
    <row r="50" customFormat="false" ht="27.75" hidden="false" customHeight="true" outlineLevel="0" collapsed="false">
      <c r="A50" s="106"/>
      <c r="B50" s="106"/>
      <c r="C50" s="82" t="s">
        <v>147</v>
      </c>
      <c r="D50" s="109" t="s">
        <v>148</v>
      </c>
      <c r="E50" s="23" t="n">
        <v>78.96</v>
      </c>
      <c r="F50" s="84" t="n">
        <v>58.96</v>
      </c>
      <c r="G50" s="85" t="n">
        <v>38.29</v>
      </c>
      <c r="H50" s="85" t="n">
        <v>8.08</v>
      </c>
      <c r="I50" s="85" t="n">
        <v>12.59</v>
      </c>
      <c r="J50" s="85" t="n">
        <v>20</v>
      </c>
      <c r="K50" s="23" t="n">
        <v>0</v>
      </c>
      <c r="L50" s="84" t="n">
        <v>0</v>
      </c>
      <c r="M50" s="85" t="n">
        <v>0</v>
      </c>
      <c r="N50" s="85" t="n">
        <v>0</v>
      </c>
      <c r="O50" s="85" t="n">
        <v>4</v>
      </c>
      <c r="P50" s="85" t="n">
        <v>16</v>
      </c>
      <c r="Q50" s="85" t="n">
        <v>0</v>
      </c>
      <c r="R50" s="85" t="n">
        <v>0</v>
      </c>
      <c r="S50" s="85" t="n">
        <v>0</v>
      </c>
      <c r="T50" s="23" t="n">
        <v>0</v>
      </c>
    </row>
    <row r="51" customFormat="false" ht="27.75" hidden="false" customHeight="true" outlineLevel="0" collapsed="false">
      <c r="A51" s="106" t="n">
        <v>201</v>
      </c>
      <c r="B51" s="106" t="n">
        <v>20134</v>
      </c>
      <c r="C51" s="82" t="s">
        <v>332</v>
      </c>
      <c r="D51" s="109" t="s">
        <v>312</v>
      </c>
      <c r="E51" s="23" t="n">
        <v>78.96</v>
      </c>
      <c r="F51" s="84" t="n">
        <v>58.96</v>
      </c>
      <c r="G51" s="85" t="n">
        <v>38.29</v>
      </c>
      <c r="H51" s="85" t="n">
        <v>8.08</v>
      </c>
      <c r="I51" s="85" t="n">
        <v>12.59</v>
      </c>
      <c r="J51" s="85" t="n">
        <v>20</v>
      </c>
      <c r="K51" s="23" t="n">
        <v>0</v>
      </c>
      <c r="L51" s="84" t="n">
        <v>0</v>
      </c>
      <c r="M51" s="85" t="n">
        <v>0</v>
      </c>
      <c r="N51" s="85" t="n">
        <v>0</v>
      </c>
      <c r="O51" s="85" t="n">
        <v>4</v>
      </c>
      <c r="P51" s="85" t="n">
        <v>16</v>
      </c>
      <c r="Q51" s="85" t="n">
        <v>0</v>
      </c>
      <c r="R51" s="85" t="n">
        <v>0</v>
      </c>
      <c r="S51" s="85" t="n">
        <v>0</v>
      </c>
      <c r="T51" s="23" t="n">
        <v>0</v>
      </c>
    </row>
    <row r="52" customFormat="false" ht="27.75" hidden="false" customHeight="true" outlineLevel="0" collapsed="false">
      <c r="A52" s="106"/>
      <c r="B52" s="106"/>
      <c r="C52" s="82" t="s">
        <v>149</v>
      </c>
      <c r="D52" s="109" t="s">
        <v>150</v>
      </c>
      <c r="E52" s="23" t="n">
        <v>98.85</v>
      </c>
      <c r="F52" s="84" t="n">
        <v>52.85</v>
      </c>
      <c r="G52" s="85" t="n">
        <v>18.34</v>
      </c>
      <c r="H52" s="85" t="n">
        <v>15.99</v>
      </c>
      <c r="I52" s="85" t="n">
        <v>18.52</v>
      </c>
      <c r="J52" s="85" t="n">
        <v>46</v>
      </c>
      <c r="K52" s="23" t="n">
        <v>0</v>
      </c>
      <c r="L52" s="84" t="n">
        <v>0</v>
      </c>
      <c r="M52" s="85" t="n">
        <v>0</v>
      </c>
      <c r="N52" s="85" t="n">
        <v>0</v>
      </c>
      <c r="O52" s="85" t="n">
        <v>0</v>
      </c>
      <c r="P52" s="85" t="n">
        <v>46</v>
      </c>
      <c r="Q52" s="85" t="n">
        <v>0</v>
      </c>
      <c r="R52" s="85" t="n">
        <v>0</v>
      </c>
      <c r="S52" s="85" t="n">
        <v>0</v>
      </c>
      <c r="T52" s="23" t="n">
        <v>0</v>
      </c>
    </row>
    <row r="53" customFormat="false" ht="27.75" hidden="false" customHeight="true" outlineLevel="0" collapsed="false">
      <c r="A53" s="106" t="n">
        <v>201</v>
      </c>
      <c r="B53" s="106" t="n">
        <v>20131</v>
      </c>
      <c r="C53" s="82" t="s">
        <v>333</v>
      </c>
      <c r="D53" s="109" t="s">
        <v>312</v>
      </c>
      <c r="E53" s="23" t="n">
        <v>93.85</v>
      </c>
      <c r="F53" s="84" t="n">
        <v>52.85</v>
      </c>
      <c r="G53" s="85" t="n">
        <v>18.34</v>
      </c>
      <c r="H53" s="85" t="n">
        <v>15.99</v>
      </c>
      <c r="I53" s="85" t="n">
        <v>18.52</v>
      </c>
      <c r="J53" s="85" t="n">
        <v>41</v>
      </c>
      <c r="K53" s="23" t="n">
        <v>0</v>
      </c>
      <c r="L53" s="84" t="n">
        <v>0</v>
      </c>
      <c r="M53" s="85" t="n">
        <v>0</v>
      </c>
      <c r="N53" s="85" t="n">
        <v>0</v>
      </c>
      <c r="O53" s="85" t="n">
        <v>0</v>
      </c>
      <c r="P53" s="85" t="n">
        <v>41</v>
      </c>
      <c r="Q53" s="85" t="n">
        <v>0</v>
      </c>
      <c r="R53" s="85" t="n">
        <v>0</v>
      </c>
      <c r="S53" s="85" t="n">
        <v>0</v>
      </c>
      <c r="T53" s="23" t="n">
        <v>0</v>
      </c>
    </row>
    <row r="54" customFormat="false" ht="27.75" hidden="false" customHeight="true" outlineLevel="0" collapsed="false">
      <c r="A54" s="106" t="n">
        <v>201</v>
      </c>
      <c r="B54" s="106" t="n">
        <v>20131</v>
      </c>
      <c r="C54" s="82" t="s">
        <v>333</v>
      </c>
      <c r="D54" s="109" t="s">
        <v>334</v>
      </c>
      <c r="E54" s="23" t="n">
        <v>5</v>
      </c>
      <c r="F54" s="84" t="n">
        <v>0</v>
      </c>
      <c r="G54" s="85" t="n">
        <v>0</v>
      </c>
      <c r="H54" s="85" t="n">
        <v>0</v>
      </c>
      <c r="I54" s="85" t="n">
        <v>0</v>
      </c>
      <c r="J54" s="85" t="n">
        <v>5</v>
      </c>
      <c r="K54" s="23" t="n">
        <v>0</v>
      </c>
      <c r="L54" s="84" t="n">
        <v>0</v>
      </c>
      <c r="M54" s="85" t="n">
        <v>0</v>
      </c>
      <c r="N54" s="85" t="n">
        <v>0</v>
      </c>
      <c r="O54" s="85" t="n">
        <v>0</v>
      </c>
      <c r="P54" s="85" t="n">
        <v>5</v>
      </c>
      <c r="Q54" s="85" t="n">
        <v>0</v>
      </c>
      <c r="R54" s="85" t="n">
        <v>0</v>
      </c>
      <c r="S54" s="85" t="n">
        <v>0</v>
      </c>
      <c r="T54" s="23" t="n">
        <v>0</v>
      </c>
    </row>
    <row r="55" customFormat="false" ht="27.75" hidden="false" customHeight="true" outlineLevel="0" collapsed="false">
      <c r="A55" s="106"/>
      <c r="B55" s="106"/>
      <c r="C55" s="82" t="s">
        <v>151</v>
      </c>
      <c r="D55" s="109" t="s">
        <v>152</v>
      </c>
      <c r="E55" s="23" t="n">
        <v>79.08</v>
      </c>
      <c r="F55" s="84" t="n">
        <v>64.08</v>
      </c>
      <c r="G55" s="85" t="n">
        <v>45.16</v>
      </c>
      <c r="H55" s="85" t="n">
        <v>14.25</v>
      </c>
      <c r="I55" s="85" t="n">
        <v>4.67</v>
      </c>
      <c r="J55" s="85" t="n">
        <v>15</v>
      </c>
      <c r="K55" s="23" t="n">
        <v>0</v>
      </c>
      <c r="L55" s="84" t="n">
        <v>0</v>
      </c>
      <c r="M55" s="85" t="n">
        <v>0</v>
      </c>
      <c r="N55" s="85" t="n">
        <v>0</v>
      </c>
      <c r="O55" s="85" t="n">
        <v>0</v>
      </c>
      <c r="P55" s="85" t="n">
        <v>15</v>
      </c>
      <c r="Q55" s="85" t="n">
        <v>0</v>
      </c>
      <c r="R55" s="85" t="n">
        <v>0</v>
      </c>
      <c r="S55" s="85" t="n">
        <v>0</v>
      </c>
      <c r="T55" s="23" t="n">
        <v>0</v>
      </c>
    </row>
    <row r="56" customFormat="false" ht="27.75" hidden="false" customHeight="true" outlineLevel="0" collapsed="false">
      <c r="A56" s="106" t="n">
        <v>201</v>
      </c>
      <c r="B56" s="106" t="n">
        <v>20133</v>
      </c>
      <c r="C56" s="82" t="s">
        <v>335</v>
      </c>
      <c r="D56" s="109" t="s">
        <v>312</v>
      </c>
      <c r="E56" s="23" t="n">
        <v>79.08</v>
      </c>
      <c r="F56" s="84" t="n">
        <v>64.08</v>
      </c>
      <c r="G56" s="85" t="n">
        <v>45.16</v>
      </c>
      <c r="H56" s="85" t="n">
        <v>14.25</v>
      </c>
      <c r="I56" s="85" t="n">
        <v>4.67</v>
      </c>
      <c r="J56" s="85" t="n">
        <v>15</v>
      </c>
      <c r="K56" s="23" t="n">
        <v>0</v>
      </c>
      <c r="L56" s="84" t="n">
        <v>0</v>
      </c>
      <c r="M56" s="85" t="n">
        <v>0</v>
      </c>
      <c r="N56" s="85" t="n">
        <v>0</v>
      </c>
      <c r="O56" s="85" t="n">
        <v>0</v>
      </c>
      <c r="P56" s="85" t="n">
        <v>15</v>
      </c>
      <c r="Q56" s="85" t="n">
        <v>0</v>
      </c>
      <c r="R56" s="85" t="n">
        <v>0</v>
      </c>
      <c r="S56" s="85" t="n">
        <v>0</v>
      </c>
      <c r="T56" s="23" t="n">
        <v>0</v>
      </c>
    </row>
    <row r="57" customFormat="false" ht="27.75" hidden="false" customHeight="true" outlineLevel="0" collapsed="false">
      <c r="A57" s="106"/>
      <c r="B57" s="106"/>
      <c r="C57" s="82" t="s">
        <v>153</v>
      </c>
      <c r="D57" s="109" t="s">
        <v>154</v>
      </c>
      <c r="E57" s="23" t="n">
        <v>145.89</v>
      </c>
      <c r="F57" s="84" t="n">
        <v>91.56</v>
      </c>
      <c r="G57" s="85" t="n">
        <v>57.2</v>
      </c>
      <c r="H57" s="85" t="n">
        <v>13.94</v>
      </c>
      <c r="I57" s="85" t="n">
        <v>20.42</v>
      </c>
      <c r="J57" s="85" t="n">
        <v>54.33</v>
      </c>
      <c r="K57" s="23" t="n">
        <v>0</v>
      </c>
      <c r="L57" s="84" t="n">
        <v>0</v>
      </c>
      <c r="M57" s="85" t="n">
        <v>0</v>
      </c>
      <c r="N57" s="85" t="n">
        <v>0</v>
      </c>
      <c r="O57" s="85" t="n">
        <v>0</v>
      </c>
      <c r="P57" s="85" t="n">
        <v>54.33</v>
      </c>
      <c r="Q57" s="85" t="n">
        <v>0</v>
      </c>
      <c r="R57" s="85" t="n">
        <v>0</v>
      </c>
      <c r="S57" s="85" t="n">
        <v>0</v>
      </c>
      <c r="T57" s="23" t="n">
        <v>0</v>
      </c>
    </row>
    <row r="58" customFormat="false" ht="27.75" hidden="false" customHeight="true" outlineLevel="0" collapsed="false">
      <c r="A58" s="106" t="n">
        <v>201</v>
      </c>
      <c r="B58" s="106" t="n">
        <v>20136</v>
      </c>
      <c r="C58" s="82" t="s">
        <v>336</v>
      </c>
      <c r="D58" s="109" t="s">
        <v>312</v>
      </c>
      <c r="E58" s="23" t="n">
        <v>145.89</v>
      </c>
      <c r="F58" s="84" t="n">
        <v>91.56</v>
      </c>
      <c r="G58" s="85" t="n">
        <v>57.2</v>
      </c>
      <c r="H58" s="85" t="n">
        <v>13.94</v>
      </c>
      <c r="I58" s="85" t="n">
        <v>20.42</v>
      </c>
      <c r="J58" s="85" t="n">
        <v>54.33</v>
      </c>
      <c r="K58" s="23" t="n">
        <v>0</v>
      </c>
      <c r="L58" s="84" t="n">
        <v>0</v>
      </c>
      <c r="M58" s="85" t="n">
        <v>0</v>
      </c>
      <c r="N58" s="85" t="n">
        <v>0</v>
      </c>
      <c r="O58" s="85" t="n">
        <v>0</v>
      </c>
      <c r="P58" s="85" t="n">
        <v>54.33</v>
      </c>
      <c r="Q58" s="85" t="n">
        <v>0</v>
      </c>
      <c r="R58" s="85" t="n">
        <v>0</v>
      </c>
      <c r="S58" s="85" t="n">
        <v>0</v>
      </c>
      <c r="T58" s="23" t="n">
        <v>0</v>
      </c>
    </row>
    <row r="59" customFormat="false" ht="27.75" hidden="false" customHeight="true" outlineLevel="0" collapsed="false">
      <c r="A59" s="106"/>
      <c r="B59" s="106"/>
      <c r="C59" s="82" t="s">
        <v>155</v>
      </c>
      <c r="D59" s="109" t="s">
        <v>156</v>
      </c>
      <c r="E59" s="23" t="n">
        <v>213.9</v>
      </c>
      <c r="F59" s="84" t="n">
        <v>172.34</v>
      </c>
      <c r="G59" s="85" t="n">
        <v>122.57</v>
      </c>
      <c r="H59" s="85" t="n">
        <v>22.95</v>
      </c>
      <c r="I59" s="85" t="n">
        <v>26.82</v>
      </c>
      <c r="J59" s="85" t="n">
        <v>41.56</v>
      </c>
      <c r="K59" s="23" t="n">
        <v>0</v>
      </c>
      <c r="L59" s="84" t="n">
        <v>0</v>
      </c>
      <c r="M59" s="85" t="n">
        <v>0</v>
      </c>
      <c r="N59" s="85" t="n">
        <v>0</v>
      </c>
      <c r="O59" s="85" t="n">
        <v>0</v>
      </c>
      <c r="P59" s="85" t="n">
        <v>41.56</v>
      </c>
      <c r="Q59" s="85" t="n">
        <v>0</v>
      </c>
      <c r="R59" s="85" t="n">
        <v>0</v>
      </c>
      <c r="S59" s="85" t="n">
        <v>0</v>
      </c>
      <c r="T59" s="23" t="n">
        <v>0</v>
      </c>
    </row>
    <row r="60" customFormat="false" ht="27.75" hidden="false" customHeight="true" outlineLevel="0" collapsed="false">
      <c r="A60" s="106" t="n">
        <v>201</v>
      </c>
      <c r="B60" s="106" t="n">
        <v>20103</v>
      </c>
      <c r="C60" s="82" t="s">
        <v>337</v>
      </c>
      <c r="D60" s="109" t="s">
        <v>312</v>
      </c>
      <c r="E60" s="23" t="n">
        <v>213.9</v>
      </c>
      <c r="F60" s="84" t="n">
        <v>172.34</v>
      </c>
      <c r="G60" s="85" t="n">
        <v>122.57</v>
      </c>
      <c r="H60" s="85" t="n">
        <v>22.95</v>
      </c>
      <c r="I60" s="85" t="n">
        <v>26.82</v>
      </c>
      <c r="J60" s="85" t="n">
        <v>41.56</v>
      </c>
      <c r="K60" s="23" t="n">
        <v>0</v>
      </c>
      <c r="L60" s="84" t="n">
        <v>0</v>
      </c>
      <c r="M60" s="85" t="n">
        <v>0</v>
      </c>
      <c r="N60" s="85" t="n">
        <v>0</v>
      </c>
      <c r="O60" s="85" t="n">
        <v>0</v>
      </c>
      <c r="P60" s="85" t="n">
        <v>41.56</v>
      </c>
      <c r="Q60" s="85" t="n">
        <v>0</v>
      </c>
      <c r="R60" s="85" t="n">
        <v>0</v>
      </c>
      <c r="S60" s="85" t="n">
        <v>0</v>
      </c>
      <c r="T60" s="23" t="n">
        <v>0</v>
      </c>
    </row>
    <row r="61" customFormat="false" ht="27.75" hidden="false" customHeight="true" outlineLevel="0" collapsed="false">
      <c r="A61" s="106"/>
      <c r="B61" s="106"/>
      <c r="C61" s="82" t="s">
        <v>157</v>
      </c>
      <c r="D61" s="109" t="s">
        <v>158</v>
      </c>
      <c r="E61" s="23" t="n">
        <v>22.46</v>
      </c>
      <c r="F61" s="84" t="n">
        <v>18.52</v>
      </c>
      <c r="G61" s="85" t="n">
        <v>11.66</v>
      </c>
      <c r="H61" s="85" t="n">
        <v>5.65</v>
      </c>
      <c r="I61" s="85" t="n">
        <v>1.21</v>
      </c>
      <c r="J61" s="85" t="n">
        <v>3.94</v>
      </c>
      <c r="K61" s="23" t="n">
        <v>0</v>
      </c>
      <c r="L61" s="84" t="n">
        <v>0</v>
      </c>
      <c r="M61" s="85" t="n">
        <v>0</v>
      </c>
      <c r="N61" s="85" t="n">
        <v>0</v>
      </c>
      <c r="O61" s="85" t="n">
        <v>0</v>
      </c>
      <c r="P61" s="85" t="n">
        <v>3.94</v>
      </c>
      <c r="Q61" s="85" t="n">
        <v>0</v>
      </c>
      <c r="R61" s="85" t="n">
        <v>0</v>
      </c>
      <c r="S61" s="85" t="n">
        <v>0</v>
      </c>
      <c r="T61" s="23" t="n">
        <v>0</v>
      </c>
    </row>
    <row r="62" customFormat="false" ht="27.75" hidden="false" customHeight="true" outlineLevel="0" collapsed="false">
      <c r="A62" s="106" t="n">
        <v>201</v>
      </c>
      <c r="B62" s="106" t="n">
        <v>20103</v>
      </c>
      <c r="C62" s="82" t="s">
        <v>338</v>
      </c>
      <c r="D62" s="109" t="s">
        <v>312</v>
      </c>
      <c r="E62" s="23" t="n">
        <v>22.46</v>
      </c>
      <c r="F62" s="84" t="n">
        <v>18.52</v>
      </c>
      <c r="G62" s="85" t="n">
        <v>11.66</v>
      </c>
      <c r="H62" s="85" t="n">
        <v>5.65</v>
      </c>
      <c r="I62" s="85" t="n">
        <v>1.21</v>
      </c>
      <c r="J62" s="85" t="n">
        <v>3.94</v>
      </c>
      <c r="K62" s="23" t="n">
        <v>0</v>
      </c>
      <c r="L62" s="84" t="n">
        <v>0</v>
      </c>
      <c r="M62" s="85" t="n">
        <v>0</v>
      </c>
      <c r="N62" s="85" t="n">
        <v>0</v>
      </c>
      <c r="O62" s="85" t="n">
        <v>0</v>
      </c>
      <c r="P62" s="85" t="n">
        <v>3.94</v>
      </c>
      <c r="Q62" s="85" t="n">
        <v>0</v>
      </c>
      <c r="R62" s="85" t="n">
        <v>0</v>
      </c>
      <c r="S62" s="85" t="n">
        <v>0</v>
      </c>
      <c r="T62" s="23" t="n">
        <v>0</v>
      </c>
    </row>
    <row r="63" customFormat="false" ht="27.75" hidden="false" customHeight="true" outlineLevel="0" collapsed="false">
      <c r="A63" s="106"/>
      <c r="B63" s="106"/>
      <c r="C63" s="82" t="s">
        <v>159</v>
      </c>
      <c r="D63" s="109" t="s">
        <v>160</v>
      </c>
      <c r="E63" s="23" t="n">
        <v>271.59</v>
      </c>
      <c r="F63" s="84" t="n">
        <v>258.86</v>
      </c>
      <c r="G63" s="85" t="n">
        <v>132.94</v>
      </c>
      <c r="H63" s="85" t="n">
        <v>41.14</v>
      </c>
      <c r="I63" s="85" t="n">
        <v>84.78</v>
      </c>
      <c r="J63" s="85" t="n">
        <v>12.73</v>
      </c>
      <c r="K63" s="23" t="n">
        <v>0</v>
      </c>
      <c r="L63" s="84" t="n">
        <v>0</v>
      </c>
      <c r="M63" s="85" t="n">
        <v>0</v>
      </c>
      <c r="N63" s="85" t="n">
        <v>0</v>
      </c>
      <c r="O63" s="85" t="n">
        <v>0</v>
      </c>
      <c r="P63" s="85" t="n">
        <v>12.73</v>
      </c>
      <c r="Q63" s="85" t="n">
        <v>0</v>
      </c>
      <c r="R63" s="85" t="n">
        <v>0</v>
      </c>
      <c r="S63" s="85" t="n">
        <v>0</v>
      </c>
      <c r="T63" s="23" t="n">
        <v>0</v>
      </c>
    </row>
    <row r="64" customFormat="false" ht="27.75" hidden="false" customHeight="true" outlineLevel="0" collapsed="false">
      <c r="A64" s="106" t="n">
        <v>201</v>
      </c>
      <c r="B64" s="106" t="n">
        <v>20102</v>
      </c>
      <c r="C64" s="82" t="s">
        <v>339</v>
      </c>
      <c r="D64" s="109" t="s">
        <v>312</v>
      </c>
      <c r="E64" s="23" t="n">
        <v>271.59</v>
      </c>
      <c r="F64" s="84" t="n">
        <v>258.86</v>
      </c>
      <c r="G64" s="85" t="n">
        <v>132.94</v>
      </c>
      <c r="H64" s="85" t="n">
        <v>41.14</v>
      </c>
      <c r="I64" s="85" t="n">
        <v>84.78</v>
      </c>
      <c r="J64" s="85" t="n">
        <v>12.73</v>
      </c>
      <c r="K64" s="23" t="n">
        <v>0</v>
      </c>
      <c r="L64" s="84" t="n">
        <v>0</v>
      </c>
      <c r="M64" s="85" t="n">
        <v>0</v>
      </c>
      <c r="N64" s="85" t="n">
        <v>0</v>
      </c>
      <c r="O64" s="85" t="n">
        <v>0</v>
      </c>
      <c r="P64" s="85" t="n">
        <v>12.73</v>
      </c>
      <c r="Q64" s="85" t="n">
        <v>0</v>
      </c>
      <c r="R64" s="85" t="n">
        <v>0</v>
      </c>
      <c r="S64" s="85" t="n">
        <v>0</v>
      </c>
      <c r="T64" s="23" t="n">
        <v>0</v>
      </c>
    </row>
    <row r="65" customFormat="false" ht="27.75" hidden="false" customHeight="true" outlineLevel="0" collapsed="false">
      <c r="A65" s="106"/>
      <c r="B65" s="106"/>
      <c r="C65" s="82" t="s">
        <v>161</v>
      </c>
      <c r="D65" s="109" t="s">
        <v>162</v>
      </c>
      <c r="E65" s="23" t="n">
        <v>186.05</v>
      </c>
      <c r="F65" s="84" t="n">
        <v>64.25</v>
      </c>
      <c r="G65" s="85" t="n">
        <v>50.81</v>
      </c>
      <c r="H65" s="85" t="n">
        <v>6.9</v>
      </c>
      <c r="I65" s="85" t="n">
        <v>6.54</v>
      </c>
      <c r="J65" s="85" t="n">
        <v>121.8</v>
      </c>
      <c r="K65" s="23" t="n">
        <v>0</v>
      </c>
      <c r="L65" s="84" t="n">
        <v>0</v>
      </c>
      <c r="M65" s="85" t="n">
        <v>0</v>
      </c>
      <c r="N65" s="85" t="n">
        <v>0</v>
      </c>
      <c r="O65" s="85" t="n">
        <v>0</v>
      </c>
      <c r="P65" s="85" t="n">
        <v>121.8</v>
      </c>
      <c r="Q65" s="85" t="n">
        <v>0</v>
      </c>
      <c r="R65" s="85" t="n">
        <v>0</v>
      </c>
      <c r="S65" s="85" t="n">
        <v>0</v>
      </c>
      <c r="T65" s="23" t="n">
        <v>0</v>
      </c>
    </row>
    <row r="66" customFormat="false" ht="27.75" hidden="false" customHeight="true" outlineLevel="0" collapsed="false">
      <c r="A66" s="106" t="n">
        <v>201</v>
      </c>
      <c r="B66" s="106" t="n">
        <v>20103</v>
      </c>
      <c r="C66" s="82" t="s">
        <v>340</v>
      </c>
      <c r="D66" s="109" t="s">
        <v>312</v>
      </c>
      <c r="E66" s="23" t="n">
        <v>88.97</v>
      </c>
      <c r="F66" s="84" t="n">
        <v>64.25</v>
      </c>
      <c r="G66" s="85" t="n">
        <v>50.81</v>
      </c>
      <c r="H66" s="85" t="n">
        <v>6.9</v>
      </c>
      <c r="I66" s="85" t="n">
        <v>6.54</v>
      </c>
      <c r="J66" s="85" t="n">
        <v>24.72</v>
      </c>
      <c r="K66" s="23" t="n">
        <v>0</v>
      </c>
      <c r="L66" s="84" t="n">
        <v>0</v>
      </c>
      <c r="M66" s="85" t="n">
        <v>0</v>
      </c>
      <c r="N66" s="85" t="n">
        <v>0</v>
      </c>
      <c r="O66" s="85" t="n">
        <v>0</v>
      </c>
      <c r="P66" s="85" t="n">
        <v>24.72</v>
      </c>
      <c r="Q66" s="85" t="n">
        <v>0</v>
      </c>
      <c r="R66" s="85" t="n">
        <v>0</v>
      </c>
      <c r="S66" s="85" t="n">
        <v>0</v>
      </c>
      <c r="T66" s="23" t="n">
        <v>0</v>
      </c>
    </row>
    <row r="67" customFormat="false" ht="27.75" hidden="false" customHeight="true" outlineLevel="0" collapsed="false">
      <c r="A67" s="106" t="n">
        <v>201</v>
      </c>
      <c r="B67" s="106" t="n">
        <v>20103</v>
      </c>
      <c r="C67" s="82" t="s">
        <v>340</v>
      </c>
      <c r="D67" s="109" t="s">
        <v>324</v>
      </c>
      <c r="E67" s="23" t="n">
        <v>97.08</v>
      </c>
      <c r="F67" s="84" t="n">
        <v>0</v>
      </c>
      <c r="G67" s="85" t="n">
        <v>0</v>
      </c>
      <c r="H67" s="85" t="n">
        <v>0</v>
      </c>
      <c r="I67" s="85" t="n">
        <v>0</v>
      </c>
      <c r="J67" s="85" t="n">
        <v>97.08</v>
      </c>
      <c r="K67" s="23" t="n">
        <v>0</v>
      </c>
      <c r="L67" s="84" t="n">
        <v>0</v>
      </c>
      <c r="M67" s="85" t="n">
        <v>0</v>
      </c>
      <c r="N67" s="85" t="n">
        <v>0</v>
      </c>
      <c r="O67" s="85" t="n">
        <v>0</v>
      </c>
      <c r="P67" s="85" t="n">
        <v>97.08</v>
      </c>
      <c r="Q67" s="85" t="n">
        <v>0</v>
      </c>
      <c r="R67" s="85" t="n">
        <v>0</v>
      </c>
      <c r="S67" s="85" t="n">
        <v>0</v>
      </c>
      <c r="T67" s="23" t="n">
        <v>0</v>
      </c>
    </row>
    <row r="68" customFormat="false" ht="27.75" hidden="false" customHeight="true" outlineLevel="0" collapsed="false">
      <c r="A68" s="106"/>
      <c r="B68" s="106"/>
      <c r="C68" s="82" t="s">
        <v>163</v>
      </c>
      <c r="D68" s="109" t="s">
        <v>164</v>
      </c>
      <c r="E68" s="23" t="n">
        <v>112.5</v>
      </c>
      <c r="F68" s="84" t="n">
        <v>100.5</v>
      </c>
      <c r="G68" s="85" t="n">
        <v>69.93</v>
      </c>
      <c r="H68" s="85" t="n">
        <v>19.01</v>
      </c>
      <c r="I68" s="85" t="n">
        <v>11.56</v>
      </c>
      <c r="J68" s="85" t="n">
        <v>12</v>
      </c>
      <c r="K68" s="23" t="n">
        <v>0</v>
      </c>
      <c r="L68" s="84" t="n">
        <v>0</v>
      </c>
      <c r="M68" s="85" t="n">
        <v>0</v>
      </c>
      <c r="N68" s="85" t="n">
        <v>0</v>
      </c>
      <c r="O68" s="85" t="n">
        <v>0</v>
      </c>
      <c r="P68" s="85" t="n">
        <v>12</v>
      </c>
      <c r="Q68" s="85" t="n">
        <v>0</v>
      </c>
      <c r="R68" s="85" t="n">
        <v>0</v>
      </c>
      <c r="S68" s="85" t="n">
        <v>0</v>
      </c>
      <c r="T68" s="23" t="n">
        <v>0</v>
      </c>
    </row>
    <row r="69" customFormat="false" ht="27.75" hidden="false" customHeight="true" outlineLevel="0" collapsed="false">
      <c r="A69" s="106" t="n">
        <v>201</v>
      </c>
      <c r="B69" s="106" t="n">
        <v>20132</v>
      </c>
      <c r="C69" s="82" t="s">
        <v>341</v>
      </c>
      <c r="D69" s="109" t="s">
        <v>312</v>
      </c>
      <c r="E69" s="23" t="n">
        <v>100.5</v>
      </c>
      <c r="F69" s="84" t="n">
        <v>100.5</v>
      </c>
      <c r="G69" s="85" t="n">
        <v>69.93</v>
      </c>
      <c r="H69" s="85" t="n">
        <v>19.01</v>
      </c>
      <c r="I69" s="85" t="n">
        <v>11.56</v>
      </c>
      <c r="J69" s="85" t="n">
        <v>0</v>
      </c>
      <c r="K69" s="23" t="n">
        <v>0</v>
      </c>
      <c r="L69" s="84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</v>
      </c>
      <c r="R69" s="85" t="n">
        <v>0</v>
      </c>
      <c r="S69" s="85" t="n">
        <v>0</v>
      </c>
      <c r="T69" s="23" t="n">
        <v>0</v>
      </c>
    </row>
    <row r="70" customFormat="false" ht="27.75" hidden="false" customHeight="true" outlineLevel="0" collapsed="false">
      <c r="A70" s="106" t="n">
        <v>201</v>
      </c>
      <c r="B70" s="106" t="n">
        <v>20132</v>
      </c>
      <c r="C70" s="82" t="s">
        <v>341</v>
      </c>
      <c r="D70" s="109" t="s">
        <v>342</v>
      </c>
      <c r="E70" s="23" t="n">
        <v>12</v>
      </c>
      <c r="F70" s="84" t="n">
        <v>0</v>
      </c>
      <c r="G70" s="85" t="n">
        <v>0</v>
      </c>
      <c r="H70" s="85" t="n">
        <v>0</v>
      </c>
      <c r="I70" s="85" t="n">
        <v>0</v>
      </c>
      <c r="J70" s="85" t="n">
        <v>12</v>
      </c>
      <c r="K70" s="23" t="n">
        <v>0</v>
      </c>
      <c r="L70" s="84" t="n">
        <v>0</v>
      </c>
      <c r="M70" s="85" t="n">
        <v>0</v>
      </c>
      <c r="N70" s="85" t="n">
        <v>0</v>
      </c>
      <c r="O70" s="85" t="n">
        <v>0</v>
      </c>
      <c r="P70" s="85" t="n">
        <v>12</v>
      </c>
      <c r="Q70" s="85" t="n">
        <v>0</v>
      </c>
      <c r="R70" s="85" t="n">
        <v>0</v>
      </c>
      <c r="S70" s="85" t="n">
        <v>0</v>
      </c>
      <c r="T70" s="23" t="n">
        <v>0</v>
      </c>
    </row>
    <row r="71" customFormat="false" ht="27.75" hidden="false" customHeight="true" outlineLevel="0" collapsed="false">
      <c r="A71" s="106"/>
      <c r="B71" s="106"/>
      <c r="C71" s="82" t="s">
        <v>165</v>
      </c>
      <c r="D71" s="109" t="s">
        <v>166</v>
      </c>
      <c r="E71" s="23" t="n">
        <v>6716.56</v>
      </c>
      <c r="F71" s="84" t="n">
        <v>1432.86</v>
      </c>
      <c r="G71" s="85" t="n">
        <v>813.67</v>
      </c>
      <c r="H71" s="85" t="n">
        <v>371.14</v>
      </c>
      <c r="I71" s="85" t="n">
        <v>248.05</v>
      </c>
      <c r="J71" s="85" t="n">
        <v>5283.7</v>
      </c>
      <c r="K71" s="23" t="n">
        <v>376.85</v>
      </c>
      <c r="L71" s="84" t="n">
        <v>0</v>
      </c>
      <c r="M71" s="85" t="n">
        <v>376.85</v>
      </c>
      <c r="N71" s="85" t="n">
        <v>0</v>
      </c>
      <c r="O71" s="85" t="n">
        <v>3117.2</v>
      </c>
      <c r="P71" s="85" t="n">
        <v>1789.65</v>
      </c>
      <c r="Q71" s="85" t="n">
        <v>0</v>
      </c>
      <c r="R71" s="85" t="n">
        <v>0</v>
      </c>
      <c r="S71" s="85" t="n">
        <v>0</v>
      </c>
      <c r="T71" s="23" t="n">
        <v>0</v>
      </c>
    </row>
    <row r="72" customFormat="false" ht="27.75" hidden="false" customHeight="true" outlineLevel="0" collapsed="false">
      <c r="A72" s="106" t="n">
        <v>204</v>
      </c>
      <c r="B72" s="106" t="n">
        <v>20402</v>
      </c>
      <c r="C72" s="82" t="s">
        <v>343</v>
      </c>
      <c r="D72" s="109" t="s">
        <v>312</v>
      </c>
      <c r="E72" s="23" t="n">
        <v>6596.56</v>
      </c>
      <c r="F72" s="84" t="n">
        <v>1432.86</v>
      </c>
      <c r="G72" s="85" t="n">
        <v>813.67</v>
      </c>
      <c r="H72" s="85" t="n">
        <v>371.14</v>
      </c>
      <c r="I72" s="85" t="n">
        <v>248.05</v>
      </c>
      <c r="J72" s="85" t="n">
        <v>5163.7</v>
      </c>
      <c r="K72" s="23" t="n">
        <v>376.85</v>
      </c>
      <c r="L72" s="84" t="n">
        <v>0</v>
      </c>
      <c r="M72" s="85" t="n">
        <v>376.85</v>
      </c>
      <c r="N72" s="85" t="n">
        <v>0</v>
      </c>
      <c r="O72" s="85" t="n">
        <v>3117.2</v>
      </c>
      <c r="P72" s="85" t="n">
        <v>1669.65</v>
      </c>
      <c r="Q72" s="85" t="n">
        <v>0</v>
      </c>
      <c r="R72" s="85" t="n">
        <v>0</v>
      </c>
      <c r="S72" s="85" t="n">
        <v>0</v>
      </c>
      <c r="T72" s="23" t="n">
        <v>0</v>
      </c>
    </row>
    <row r="73" customFormat="false" ht="27.75" hidden="false" customHeight="true" outlineLevel="0" collapsed="false">
      <c r="A73" s="106" t="n">
        <v>204</v>
      </c>
      <c r="B73" s="106" t="n">
        <v>20402</v>
      </c>
      <c r="C73" s="82" t="s">
        <v>343</v>
      </c>
      <c r="D73" s="109" t="s">
        <v>344</v>
      </c>
      <c r="E73" s="23" t="n">
        <v>120</v>
      </c>
      <c r="F73" s="84" t="n">
        <v>0</v>
      </c>
      <c r="G73" s="85" t="n">
        <v>0</v>
      </c>
      <c r="H73" s="85" t="n">
        <v>0</v>
      </c>
      <c r="I73" s="85" t="n">
        <v>0</v>
      </c>
      <c r="J73" s="85" t="n">
        <v>120</v>
      </c>
      <c r="K73" s="23" t="n">
        <v>0</v>
      </c>
      <c r="L73" s="84" t="n">
        <v>0</v>
      </c>
      <c r="M73" s="85" t="n">
        <v>0</v>
      </c>
      <c r="N73" s="85" t="n">
        <v>0</v>
      </c>
      <c r="O73" s="85" t="n">
        <v>0</v>
      </c>
      <c r="P73" s="85" t="n">
        <v>120</v>
      </c>
      <c r="Q73" s="85" t="n">
        <v>0</v>
      </c>
      <c r="R73" s="85" t="n">
        <v>0</v>
      </c>
      <c r="S73" s="85" t="n">
        <v>0</v>
      </c>
      <c r="T73" s="23" t="n">
        <v>0</v>
      </c>
    </row>
    <row r="74" customFormat="false" ht="27.75" hidden="false" customHeight="true" outlineLevel="0" collapsed="false">
      <c r="A74" s="106"/>
      <c r="B74" s="106"/>
      <c r="C74" s="82" t="s">
        <v>167</v>
      </c>
      <c r="D74" s="109" t="s">
        <v>168</v>
      </c>
      <c r="E74" s="23" t="n">
        <v>265.32</v>
      </c>
      <c r="F74" s="84" t="n">
        <v>181.84</v>
      </c>
      <c r="G74" s="85" t="n">
        <v>89.62</v>
      </c>
      <c r="H74" s="85" t="n">
        <v>15.48</v>
      </c>
      <c r="I74" s="85" t="n">
        <v>76.74</v>
      </c>
      <c r="J74" s="85" t="n">
        <v>83.48</v>
      </c>
      <c r="K74" s="23" t="n">
        <v>0</v>
      </c>
      <c r="L74" s="84" t="n">
        <v>0</v>
      </c>
      <c r="M74" s="85" t="n">
        <v>0</v>
      </c>
      <c r="N74" s="85" t="n">
        <v>0</v>
      </c>
      <c r="O74" s="85" t="n">
        <v>0</v>
      </c>
      <c r="P74" s="85" t="n">
        <v>83.48</v>
      </c>
      <c r="Q74" s="85" t="n">
        <v>0</v>
      </c>
      <c r="R74" s="85" t="n">
        <v>0</v>
      </c>
      <c r="S74" s="85" t="n">
        <v>0</v>
      </c>
      <c r="T74" s="23" t="n">
        <v>0</v>
      </c>
    </row>
    <row r="75" customFormat="false" ht="27.75" hidden="false" customHeight="true" outlineLevel="0" collapsed="false">
      <c r="A75" s="106" t="n">
        <v>201</v>
      </c>
      <c r="B75" s="106" t="n">
        <v>20110</v>
      </c>
      <c r="C75" s="82" t="s">
        <v>345</v>
      </c>
      <c r="D75" s="109" t="s">
        <v>312</v>
      </c>
      <c r="E75" s="23" t="n">
        <v>265.32</v>
      </c>
      <c r="F75" s="84" t="n">
        <v>181.84</v>
      </c>
      <c r="G75" s="85" t="n">
        <v>89.62</v>
      </c>
      <c r="H75" s="85" t="n">
        <v>15.48</v>
      </c>
      <c r="I75" s="85" t="n">
        <v>76.74</v>
      </c>
      <c r="J75" s="85" t="n">
        <v>83.48</v>
      </c>
      <c r="K75" s="23" t="n">
        <v>0</v>
      </c>
      <c r="L75" s="84" t="n">
        <v>0</v>
      </c>
      <c r="M75" s="85" t="n">
        <v>0</v>
      </c>
      <c r="N75" s="85" t="n">
        <v>0</v>
      </c>
      <c r="O75" s="85" t="n">
        <v>0</v>
      </c>
      <c r="P75" s="85" t="n">
        <v>83.48</v>
      </c>
      <c r="Q75" s="85" t="n">
        <v>0</v>
      </c>
      <c r="R75" s="85" t="n">
        <v>0</v>
      </c>
      <c r="S75" s="85" t="n">
        <v>0</v>
      </c>
      <c r="T75" s="23" t="n">
        <v>0</v>
      </c>
    </row>
    <row r="76" customFormat="false" ht="27.75" hidden="false" customHeight="true" outlineLevel="0" collapsed="false">
      <c r="A76" s="106"/>
      <c r="B76" s="106"/>
      <c r="C76" s="82" t="s">
        <v>169</v>
      </c>
      <c r="D76" s="109" t="s">
        <v>170</v>
      </c>
      <c r="E76" s="23" t="n">
        <v>42.52</v>
      </c>
      <c r="F76" s="84" t="n">
        <v>42.52</v>
      </c>
      <c r="G76" s="85" t="n">
        <v>32.46</v>
      </c>
      <c r="H76" s="85" t="n">
        <v>7.31</v>
      </c>
      <c r="I76" s="85" t="n">
        <v>2.75</v>
      </c>
      <c r="J76" s="85" t="n">
        <v>0</v>
      </c>
      <c r="K76" s="23" t="n">
        <v>0</v>
      </c>
      <c r="L76" s="84" t="n">
        <v>0</v>
      </c>
      <c r="M76" s="85" t="n">
        <v>0</v>
      </c>
      <c r="N76" s="85" t="n">
        <v>0</v>
      </c>
      <c r="O76" s="85" t="n">
        <v>0</v>
      </c>
      <c r="P76" s="85" t="n">
        <v>0</v>
      </c>
      <c r="Q76" s="85" t="n">
        <v>0</v>
      </c>
      <c r="R76" s="85" t="n">
        <v>0</v>
      </c>
      <c r="S76" s="85" t="n">
        <v>0</v>
      </c>
      <c r="T76" s="23" t="n">
        <v>0</v>
      </c>
    </row>
    <row r="77" customFormat="false" ht="27.75" hidden="false" customHeight="true" outlineLevel="0" collapsed="false">
      <c r="A77" s="106" t="n">
        <v>208</v>
      </c>
      <c r="B77" s="106" t="n">
        <v>20801</v>
      </c>
      <c r="C77" s="82" t="s">
        <v>346</v>
      </c>
      <c r="D77" s="109" t="s">
        <v>347</v>
      </c>
      <c r="E77" s="23" t="n">
        <v>42.52</v>
      </c>
      <c r="F77" s="84" t="n">
        <v>42.52</v>
      </c>
      <c r="G77" s="85" t="n">
        <v>32.46</v>
      </c>
      <c r="H77" s="85" t="n">
        <v>7.31</v>
      </c>
      <c r="I77" s="85" t="n">
        <v>2.75</v>
      </c>
      <c r="J77" s="85" t="n">
        <v>0</v>
      </c>
      <c r="K77" s="23" t="n">
        <v>0</v>
      </c>
      <c r="L77" s="84" t="n">
        <v>0</v>
      </c>
      <c r="M77" s="85" t="n">
        <v>0</v>
      </c>
      <c r="N77" s="85" t="n">
        <v>0</v>
      </c>
      <c r="O77" s="85" t="n">
        <v>0</v>
      </c>
      <c r="P77" s="85" t="n">
        <v>0</v>
      </c>
      <c r="Q77" s="85" t="n">
        <v>0</v>
      </c>
      <c r="R77" s="85" t="n">
        <v>0</v>
      </c>
      <c r="S77" s="85" t="n">
        <v>0</v>
      </c>
      <c r="T77" s="23" t="n">
        <v>0</v>
      </c>
    </row>
    <row r="78" customFormat="false" ht="27.75" hidden="false" customHeight="true" outlineLevel="0" collapsed="false">
      <c r="A78" s="106"/>
      <c r="B78" s="106"/>
      <c r="C78" s="82" t="s">
        <v>171</v>
      </c>
      <c r="D78" s="109" t="s">
        <v>172</v>
      </c>
      <c r="E78" s="23" t="n">
        <v>128.56</v>
      </c>
      <c r="F78" s="84" t="n">
        <v>52.46</v>
      </c>
      <c r="G78" s="85" t="n">
        <v>50.65</v>
      </c>
      <c r="H78" s="85" t="n">
        <v>1.25</v>
      </c>
      <c r="I78" s="85" t="n">
        <v>0.56</v>
      </c>
      <c r="J78" s="85" t="n">
        <v>76.1</v>
      </c>
      <c r="K78" s="23" t="n">
        <v>0</v>
      </c>
      <c r="L78" s="84" t="n">
        <v>0</v>
      </c>
      <c r="M78" s="85" t="n">
        <v>0</v>
      </c>
      <c r="N78" s="85" t="n">
        <v>0</v>
      </c>
      <c r="O78" s="85" t="n">
        <v>0</v>
      </c>
      <c r="P78" s="85" t="n">
        <v>76.1</v>
      </c>
      <c r="Q78" s="85" t="n">
        <v>0</v>
      </c>
      <c r="R78" s="85" t="n">
        <v>0</v>
      </c>
      <c r="S78" s="85" t="n">
        <v>0</v>
      </c>
      <c r="T78" s="23" t="n">
        <v>0</v>
      </c>
    </row>
    <row r="79" customFormat="false" ht="27.75" hidden="false" customHeight="true" outlineLevel="0" collapsed="false">
      <c r="A79" s="106" t="n">
        <v>208</v>
      </c>
      <c r="B79" s="106" t="n">
        <v>20801</v>
      </c>
      <c r="C79" s="82" t="s">
        <v>348</v>
      </c>
      <c r="D79" s="109" t="s">
        <v>349</v>
      </c>
      <c r="E79" s="23" t="n">
        <v>128.56</v>
      </c>
      <c r="F79" s="84" t="n">
        <v>52.46</v>
      </c>
      <c r="G79" s="85" t="n">
        <v>50.65</v>
      </c>
      <c r="H79" s="85" t="n">
        <v>1.25</v>
      </c>
      <c r="I79" s="85" t="n">
        <v>0.56</v>
      </c>
      <c r="J79" s="85" t="n">
        <v>76.1</v>
      </c>
      <c r="K79" s="23" t="n">
        <v>0</v>
      </c>
      <c r="L79" s="84" t="n">
        <v>0</v>
      </c>
      <c r="M79" s="85" t="n">
        <v>0</v>
      </c>
      <c r="N79" s="85" t="n">
        <v>0</v>
      </c>
      <c r="O79" s="85" t="n">
        <v>0</v>
      </c>
      <c r="P79" s="85" t="n">
        <v>76.1</v>
      </c>
      <c r="Q79" s="85" t="n">
        <v>0</v>
      </c>
      <c r="R79" s="85" t="n">
        <v>0</v>
      </c>
      <c r="S79" s="85" t="n">
        <v>0</v>
      </c>
      <c r="T79" s="23" t="n">
        <v>0</v>
      </c>
    </row>
    <row r="80" customFormat="false" ht="27.75" hidden="false" customHeight="true" outlineLevel="0" collapsed="false">
      <c r="A80" s="106"/>
      <c r="B80" s="106"/>
      <c r="C80" s="82" t="s">
        <v>173</v>
      </c>
      <c r="D80" s="109" t="s">
        <v>174</v>
      </c>
      <c r="E80" s="23" t="n">
        <v>236.33</v>
      </c>
      <c r="F80" s="84" t="n">
        <v>135</v>
      </c>
      <c r="G80" s="85" t="n">
        <v>76.44</v>
      </c>
      <c r="H80" s="85" t="n">
        <v>11.36</v>
      </c>
      <c r="I80" s="85" t="n">
        <v>47.2</v>
      </c>
      <c r="J80" s="85" t="n">
        <v>101.33</v>
      </c>
      <c r="K80" s="23" t="n">
        <v>0</v>
      </c>
      <c r="L80" s="84" t="n">
        <v>0</v>
      </c>
      <c r="M80" s="85" t="n">
        <v>0</v>
      </c>
      <c r="N80" s="85" t="n">
        <v>0</v>
      </c>
      <c r="O80" s="85" t="n">
        <v>0</v>
      </c>
      <c r="P80" s="85" t="n">
        <v>101.33</v>
      </c>
      <c r="Q80" s="85" t="n">
        <v>0</v>
      </c>
      <c r="R80" s="85" t="n">
        <v>0</v>
      </c>
      <c r="S80" s="85" t="n">
        <v>0</v>
      </c>
      <c r="T80" s="23" t="n">
        <v>0</v>
      </c>
    </row>
    <row r="81" customFormat="false" ht="27.75" hidden="false" customHeight="true" outlineLevel="0" collapsed="false">
      <c r="A81" s="106" t="n">
        <v>201</v>
      </c>
      <c r="B81" s="106" t="n">
        <v>20108</v>
      </c>
      <c r="C81" s="82" t="s">
        <v>350</v>
      </c>
      <c r="D81" s="109" t="s">
        <v>312</v>
      </c>
      <c r="E81" s="23" t="n">
        <v>206.33</v>
      </c>
      <c r="F81" s="84" t="n">
        <v>135</v>
      </c>
      <c r="G81" s="85" t="n">
        <v>76.44</v>
      </c>
      <c r="H81" s="85" t="n">
        <v>11.36</v>
      </c>
      <c r="I81" s="85" t="n">
        <v>47.2</v>
      </c>
      <c r="J81" s="85" t="n">
        <v>71.33</v>
      </c>
      <c r="K81" s="23" t="n">
        <v>0</v>
      </c>
      <c r="L81" s="84" t="n">
        <v>0</v>
      </c>
      <c r="M81" s="85" t="n">
        <v>0</v>
      </c>
      <c r="N81" s="85" t="n">
        <v>0</v>
      </c>
      <c r="O81" s="85" t="n">
        <v>0</v>
      </c>
      <c r="P81" s="85" t="n">
        <v>71.33</v>
      </c>
      <c r="Q81" s="85" t="n">
        <v>0</v>
      </c>
      <c r="R81" s="85" t="n">
        <v>0</v>
      </c>
      <c r="S81" s="85" t="n">
        <v>0</v>
      </c>
      <c r="T81" s="23" t="n">
        <v>0</v>
      </c>
    </row>
    <row r="82" customFormat="false" ht="27.75" hidden="false" customHeight="true" outlineLevel="0" collapsed="false">
      <c r="A82" s="106" t="n">
        <v>201</v>
      </c>
      <c r="B82" s="106" t="n">
        <v>20108</v>
      </c>
      <c r="C82" s="82" t="s">
        <v>350</v>
      </c>
      <c r="D82" s="109" t="s">
        <v>351</v>
      </c>
      <c r="E82" s="23" t="n">
        <v>30</v>
      </c>
      <c r="F82" s="84" t="n">
        <v>0</v>
      </c>
      <c r="G82" s="85" t="n">
        <v>0</v>
      </c>
      <c r="H82" s="85" t="n">
        <v>0</v>
      </c>
      <c r="I82" s="85" t="n">
        <v>0</v>
      </c>
      <c r="J82" s="85" t="n">
        <v>30</v>
      </c>
      <c r="K82" s="23" t="n">
        <v>0</v>
      </c>
      <c r="L82" s="84" t="n">
        <v>0</v>
      </c>
      <c r="M82" s="85" t="n">
        <v>0</v>
      </c>
      <c r="N82" s="85" t="n">
        <v>0</v>
      </c>
      <c r="O82" s="85" t="n">
        <v>0</v>
      </c>
      <c r="P82" s="85" t="n">
        <v>30</v>
      </c>
      <c r="Q82" s="85" t="n">
        <v>0</v>
      </c>
      <c r="R82" s="85" t="n">
        <v>0</v>
      </c>
      <c r="S82" s="85" t="n">
        <v>0</v>
      </c>
      <c r="T82" s="23" t="n">
        <v>0</v>
      </c>
    </row>
    <row r="83" customFormat="false" ht="27.75" hidden="false" customHeight="true" outlineLevel="0" collapsed="false">
      <c r="A83" s="106"/>
      <c r="B83" s="106"/>
      <c r="C83" s="82" t="s">
        <v>175</v>
      </c>
      <c r="D83" s="109" t="s">
        <v>176</v>
      </c>
      <c r="E83" s="23" t="n">
        <v>526.56</v>
      </c>
      <c r="F83" s="84" t="n">
        <v>451.56</v>
      </c>
      <c r="G83" s="85" t="n">
        <v>292.16</v>
      </c>
      <c r="H83" s="85" t="n">
        <v>47.11</v>
      </c>
      <c r="I83" s="85" t="n">
        <v>112.29</v>
      </c>
      <c r="J83" s="85" t="n">
        <v>75</v>
      </c>
      <c r="K83" s="23" t="n">
        <v>15</v>
      </c>
      <c r="L83" s="84" t="n">
        <v>0</v>
      </c>
      <c r="M83" s="85" t="n">
        <v>0</v>
      </c>
      <c r="N83" s="85" t="n">
        <v>15</v>
      </c>
      <c r="O83" s="85" t="n">
        <v>0</v>
      </c>
      <c r="P83" s="85" t="n">
        <v>60</v>
      </c>
      <c r="Q83" s="85" t="n">
        <v>0</v>
      </c>
      <c r="R83" s="85" t="n">
        <v>0</v>
      </c>
      <c r="S83" s="85" t="n">
        <v>0</v>
      </c>
      <c r="T83" s="23" t="n">
        <v>0</v>
      </c>
    </row>
    <row r="84" customFormat="false" ht="27.75" hidden="false" customHeight="true" outlineLevel="0" collapsed="false">
      <c r="A84" s="106" t="n">
        <v>201</v>
      </c>
      <c r="B84" s="106" t="n">
        <v>20106</v>
      </c>
      <c r="C84" s="82" t="s">
        <v>352</v>
      </c>
      <c r="D84" s="109" t="s">
        <v>312</v>
      </c>
      <c r="E84" s="23" t="n">
        <v>521.56</v>
      </c>
      <c r="F84" s="84" t="n">
        <v>451.56</v>
      </c>
      <c r="G84" s="85" t="n">
        <v>292.16</v>
      </c>
      <c r="H84" s="85" t="n">
        <v>47.11</v>
      </c>
      <c r="I84" s="85" t="n">
        <v>112.29</v>
      </c>
      <c r="J84" s="85" t="n">
        <v>70</v>
      </c>
      <c r="K84" s="23" t="n">
        <v>15</v>
      </c>
      <c r="L84" s="84" t="n">
        <v>0</v>
      </c>
      <c r="M84" s="85" t="n">
        <v>0</v>
      </c>
      <c r="N84" s="85" t="n">
        <v>15</v>
      </c>
      <c r="O84" s="85" t="n">
        <v>0</v>
      </c>
      <c r="P84" s="85" t="n">
        <v>55</v>
      </c>
      <c r="Q84" s="85" t="n">
        <v>0</v>
      </c>
      <c r="R84" s="85" t="n">
        <v>0</v>
      </c>
      <c r="S84" s="85" t="n">
        <v>0</v>
      </c>
      <c r="T84" s="23" t="n">
        <v>0</v>
      </c>
    </row>
    <row r="85" customFormat="false" ht="27.75" hidden="false" customHeight="true" outlineLevel="0" collapsed="false">
      <c r="A85" s="106" t="n">
        <v>201</v>
      </c>
      <c r="B85" s="106" t="n">
        <v>20106</v>
      </c>
      <c r="C85" s="82" t="s">
        <v>352</v>
      </c>
      <c r="D85" s="109" t="s">
        <v>353</v>
      </c>
      <c r="E85" s="23" t="n">
        <v>5</v>
      </c>
      <c r="F85" s="84" t="n">
        <v>0</v>
      </c>
      <c r="G85" s="85" t="n">
        <v>0</v>
      </c>
      <c r="H85" s="85" t="n">
        <v>0</v>
      </c>
      <c r="I85" s="85" t="n">
        <v>0</v>
      </c>
      <c r="J85" s="85" t="n">
        <v>5</v>
      </c>
      <c r="K85" s="23" t="n">
        <v>0</v>
      </c>
      <c r="L85" s="84" t="n">
        <v>0</v>
      </c>
      <c r="M85" s="85" t="n">
        <v>0</v>
      </c>
      <c r="N85" s="85" t="n">
        <v>0</v>
      </c>
      <c r="O85" s="85" t="n">
        <v>0</v>
      </c>
      <c r="P85" s="85" t="n">
        <v>5</v>
      </c>
      <c r="Q85" s="85" t="n">
        <v>0</v>
      </c>
      <c r="R85" s="85" t="n">
        <v>0</v>
      </c>
      <c r="S85" s="85" t="n">
        <v>0</v>
      </c>
      <c r="T85" s="23" t="n">
        <v>0</v>
      </c>
    </row>
    <row r="86" customFormat="false" ht="27.75" hidden="false" customHeight="true" outlineLevel="0" collapsed="false">
      <c r="A86" s="106"/>
      <c r="B86" s="106"/>
      <c r="C86" s="82" t="s">
        <v>177</v>
      </c>
      <c r="D86" s="109" t="s">
        <v>178</v>
      </c>
      <c r="E86" s="23" t="n">
        <v>404.74</v>
      </c>
      <c r="F86" s="84" t="n">
        <v>256.6</v>
      </c>
      <c r="G86" s="85" t="n">
        <v>145.64</v>
      </c>
      <c r="H86" s="85" t="n">
        <v>71.52</v>
      </c>
      <c r="I86" s="85" t="n">
        <v>39.44</v>
      </c>
      <c r="J86" s="85" t="n">
        <v>148.14</v>
      </c>
      <c r="K86" s="23" t="n">
        <v>0</v>
      </c>
      <c r="L86" s="84" t="n">
        <v>0</v>
      </c>
      <c r="M86" s="85" t="n">
        <v>0</v>
      </c>
      <c r="N86" s="85" t="n">
        <v>0</v>
      </c>
      <c r="O86" s="85" t="n">
        <v>0</v>
      </c>
      <c r="P86" s="85" t="n">
        <v>148.14</v>
      </c>
      <c r="Q86" s="85" t="n">
        <v>0</v>
      </c>
      <c r="R86" s="85" t="n">
        <v>0</v>
      </c>
      <c r="S86" s="85" t="n">
        <v>0</v>
      </c>
      <c r="T86" s="23" t="n">
        <v>0</v>
      </c>
    </row>
    <row r="87" customFormat="false" ht="27.75" hidden="false" customHeight="true" outlineLevel="0" collapsed="false">
      <c r="A87" s="106" t="n">
        <v>204</v>
      </c>
      <c r="B87" s="106" t="n">
        <v>20406</v>
      </c>
      <c r="C87" s="82" t="s">
        <v>354</v>
      </c>
      <c r="D87" s="109" t="s">
        <v>312</v>
      </c>
      <c r="E87" s="23" t="n">
        <v>393.74</v>
      </c>
      <c r="F87" s="84" t="n">
        <v>256.6</v>
      </c>
      <c r="G87" s="85" t="n">
        <v>145.64</v>
      </c>
      <c r="H87" s="85" t="n">
        <v>71.52</v>
      </c>
      <c r="I87" s="85" t="n">
        <v>39.44</v>
      </c>
      <c r="J87" s="85" t="n">
        <v>137.14</v>
      </c>
      <c r="K87" s="23" t="n">
        <v>0</v>
      </c>
      <c r="L87" s="84" t="n">
        <v>0</v>
      </c>
      <c r="M87" s="85" t="n">
        <v>0</v>
      </c>
      <c r="N87" s="85" t="n">
        <v>0</v>
      </c>
      <c r="O87" s="85" t="n">
        <v>0</v>
      </c>
      <c r="P87" s="85" t="n">
        <v>137.14</v>
      </c>
      <c r="Q87" s="85" t="n">
        <v>0</v>
      </c>
      <c r="R87" s="85" t="n">
        <v>0</v>
      </c>
      <c r="S87" s="85" t="n">
        <v>0</v>
      </c>
      <c r="T87" s="23" t="n">
        <v>0</v>
      </c>
    </row>
    <row r="88" customFormat="false" ht="27.75" hidden="false" customHeight="true" outlineLevel="0" collapsed="false">
      <c r="A88" s="106" t="n">
        <v>204</v>
      </c>
      <c r="B88" s="106" t="n">
        <v>20406</v>
      </c>
      <c r="C88" s="82" t="s">
        <v>354</v>
      </c>
      <c r="D88" s="109" t="s">
        <v>355</v>
      </c>
      <c r="E88" s="23" t="n">
        <v>11</v>
      </c>
      <c r="F88" s="84" t="n">
        <v>0</v>
      </c>
      <c r="G88" s="85" t="n">
        <v>0</v>
      </c>
      <c r="H88" s="85" t="n">
        <v>0</v>
      </c>
      <c r="I88" s="85" t="n">
        <v>0</v>
      </c>
      <c r="J88" s="85" t="n">
        <v>11</v>
      </c>
      <c r="K88" s="23" t="n">
        <v>0</v>
      </c>
      <c r="L88" s="84" t="n">
        <v>0</v>
      </c>
      <c r="M88" s="85" t="n">
        <v>0</v>
      </c>
      <c r="N88" s="85" t="n">
        <v>0</v>
      </c>
      <c r="O88" s="85" t="n">
        <v>0</v>
      </c>
      <c r="P88" s="85" t="n">
        <v>11</v>
      </c>
      <c r="Q88" s="85" t="n">
        <v>0</v>
      </c>
      <c r="R88" s="85" t="n">
        <v>0</v>
      </c>
      <c r="S88" s="85" t="n">
        <v>0</v>
      </c>
      <c r="T88" s="23" t="n">
        <v>0</v>
      </c>
    </row>
    <row r="89" customFormat="false" ht="27.75" hidden="false" customHeight="true" outlineLevel="0" collapsed="false">
      <c r="A89" s="106"/>
      <c r="B89" s="106"/>
      <c r="C89" s="82" t="s">
        <v>179</v>
      </c>
      <c r="D89" s="109" t="s">
        <v>180</v>
      </c>
      <c r="E89" s="23" t="n">
        <v>56.39</v>
      </c>
      <c r="F89" s="84" t="n">
        <v>26.39</v>
      </c>
      <c r="G89" s="85" t="n">
        <v>17.83</v>
      </c>
      <c r="H89" s="85" t="n">
        <v>2.63</v>
      </c>
      <c r="I89" s="85" t="n">
        <v>5.93</v>
      </c>
      <c r="J89" s="85" t="n">
        <v>30</v>
      </c>
      <c r="K89" s="23" t="n">
        <v>0</v>
      </c>
      <c r="L89" s="84" t="n">
        <v>0</v>
      </c>
      <c r="M89" s="85" t="n">
        <v>0</v>
      </c>
      <c r="N89" s="85" t="n">
        <v>0</v>
      </c>
      <c r="O89" s="85" t="n">
        <v>0</v>
      </c>
      <c r="P89" s="85" t="n">
        <v>30</v>
      </c>
      <c r="Q89" s="85" t="n">
        <v>0</v>
      </c>
      <c r="R89" s="85" t="n">
        <v>0</v>
      </c>
      <c r="S89" s="85" t="n">
        <v>0</v>
      </c>
      <c r="T89" s="23" t="n">
        <v>0</v>
      </c>
    </row>
    <row r="90" customFormat="false" ht="27.75" hidden="false" customHeight="true" outlineLevel="0" collapsed="false">
      <c r="A90" s="106" t="n">
        <v>203</v>
      </c>
      <c r="B90" s="106" t="n">
        <v>20306</v>
      </c>
      <c r="C90" s="82" t="s">
        <v>356</v>
      </c>
      <c r="D90" s="109" t="s">
        <v>357</v>
      </c>
      <c r="E90" s="23" t="n">
        <v>56.39</v>
      </c>
      <c r="F90" s="84" t="n">
        <v>26.39</v>
      </c>
      <c r="G90" s="85" t="n">
        <v>17.83</v>
      </c>
      <c r="H90" s="85" t="n">
        <v>2.63</v>
      </c>
      <c r="I90" s="85" t="n">
        <v>5.93</v>
      </c>
      <c r="J90" s="85" t="n">
        <v>30</v>
      </c>
      <c r="K90" s="23" t="n">
        <v>0</v>
      </c>
      <c r="L90" s="84" t="n">
        <v>0</v>
      </c>
      <c r="M90" s="85" t="n">
        <v>0</v>
      </c>
      <c r="N90" s="85" t="n">
        <v>0</v>
      </c>
      <c r="O90" s="85" t="n">
        <v>0</v>
      </c>
      <c r="P90" s="85" t="n">
        <v>30</v>
      </c>
      <c r="Q90" s="85" t="n">
        <v>0</v>
      </c>
      <c r="R90" s="85" t="n">
        <v>0</v>
      </c>
      <c r="S90" s="85" t="n">
        <v>0</v>
      </c>
      <c r="T90" s="23" t="n">
        <v>0</v>
      </c>
    </row>
    <row r="91" customFormat="false" ht="27.75" hidden="false" customHeight="true" outlineLevel="0" collapsed="false">
      <c r="A91" s="106"/>
      <c r="B91" s="106"/>
      <c r="C91" s="82" t="s">
        <v>181</v>
      </c>
      <c r="D91" s="109" t="s">
        <v>182</v>
      </c>
      <c r="E91" s="23" t="n">
        <v>173.66</v>
      </c>
      <c r="F91" s="84" t="n">
        <v>173.66</v>
      </c>
      <c r="G91" s="85" t="n">
        <v>122.84</v>
      </c>
      <c r="H91" s="85" t="n">
        <v>17.37</v>
      </c>
      <c r="I91" s="85" t="n">
        <v>33.45</v>
      </c>
      <c r="J91" s="85" t="n">
        <v>0</v>
      </c>
      <c r="K91" s="23" t="n">
        <v>0</v>
      </c>
      <c r="L91" s="84" t="n">
        <v>0</v>
      </c>
      <c r="M91" s="85" t="n">
        <v>0</v>
      </c>
      <c r="N91" s="85" t="n">
        <v>0</v>
      </c>
      <c r="O91" s="85" t="n">
        <v>0</v>
      </c>
      <c r="P91" s="85" t="n">
        <v>0</v>
      </c>
      <c r="Q91" s="85" t="n">
        <v>0</v>
      </c>
      <c r="R91" s="85" t="n">
        <v>0</v>
      </c>
      <c r="S91" s="85" t="n">
        <v>0</v>
      </c>
      <c r="T91" s="23" t="n">
        <v>0</v>
      </c>
    </row>
    <row r="92" customFormat="false" ht="27.75" hidden="false" customHeight="true" outlineLevel="0" collapsed="false">
      <c r="A92" s="106" t="n">
        <v>201</v>
      </c>
      <c r="B92" s="106" t="n">
        <v>20103</v>
      </c>
      <c r="C92" s="82" t="s">
        <v>358</v>
      </c>
      <c r="D92" s="109" t="s">
        <v>312</v>
      </c>
      <c r="E92" s="23" t="n">
        <v>173.66</v>
      </c>
      <c r="F92" s="84" t="n">
        <v>173.66</v>
      </c>
      <c r="G92" s="85" t="n">
        <v>122.84</v>
      </c>
      <c r="H92" s="85" t="n">
        <v>17.37</v>
      </c>
      <c r="I92" s="85" t="n">
        <v>33.45</v>
      </c>
      <c r="J92" s="85" t="n">
        <v>0</v>
      </c>
      <c r="K92" s="23" t="n">
        <v>0</v>
      </c>
      <c r="L92" s="84" t="n">
        <v>0</v>
      </c>
      <c r="M92" s="85" t="n">
        <v>0</v>
      </c>
      <c r="N92" s="85" t="n">
        <v>0</v>
      </c>
      <c r="O92" s="85" t="n">
        <v>0</v>
      </c>
      <c r="P92" s="85" t="n">
        <v>0</v>
      </c>
      <c r="Q92" s="85" t="n">
        <v>0</v>
      </c>
      <c r="R92" s="85" t="n">
        <v>0</v>
      </c>
      <c r="S92" s="85" t="n">
        <v>0</v>
      </c>
      <c r="T92" s="23" t="n">
        <v>0</v>
      </c>
    </row>
    <row r="93" customFormat="false" ht="27.75" hidden="false" customHeight="true" outlineLevel="0" collapsed="false">
      <c r="A93" s="106"/>
      <c r="B93" s="106"/>
      <c r="C93" s="82" t="s">
        <v>183</v>
      </c>
      <c r="D93" s="109" t="s">
        <v>184</v>
      </c>
      <c r="E93" s="23" t="n">
        <v>3.47</v>
      </c>
      <c r="F93" s="84" t="n">
        <v>3.47</v>
      </c>
      <c r="G93" s="85" t="n">
        <v>0</v>
      </c>
      <c r="H93" s="85" t="n">
        <v>3.47</v>
      </c>
      <c r="I93" s="85" t="n">
        <v>0</v>
      </c>
      <c r="J93" s="85" t="n">
        <v>0</v>
      </c>
      <c r="K93" s="23" t="n">
        <v>0</v>
      </c>
      <c r="L93" s="84" t="n">
        <v>0</v>
      </c>
      <c r="M93" s="85" t="n">
        <v>0</v>
      </c>
      <c r="N93" s="85" t="n">
        <v>0</v>
      </c>
      <c r="O93" s="85" t="n">
        <v>0</v>
      </c>
      <c r="P93" s="85" t="n">
        <v>0</v>
      </c>
      <c r="Q93" s="85" t="n">
        <v>0</v>
      </c>
      <c r="R93" s="85" t="n">
        <v>0</v>
      </c>
      <c r="S93" s="85" t="n">
        <v>0</v>
      </c>
      <c r="T93" s="23" t="n">
        <v>0</v>
      </c>
    </row>
    <row r="94" customFormat="false" ht="27.75" hidden="false" customHeight="true" outlineLevel="0" collapsed="false">
      <c r="A94" s="106" t="n">
        <v>201</v>
      </c>
      <c r="B94" s="106" t="n">
        <v>20129</v>
      </c>
      <c r="C94" s="82" t="s">
        <v>359</v>
      </c>
      <c r="D94" s="109" t="s">
        <v>312</v>
      </c>
      <c r="E94" s="23" t="n">
        <v>3.47</v>
      </c>
      <c r="F94" s="84" t="n">
        <v>3.47</v>
      </c>
      <c r="G94" s="85" t="n">
        <v>0</v>
      </c>
      <c r="H94" s="85" t="n">
        <v>3.47</v>
      </c>
      <c r="I94" s="85" t="n">
        <v>0</v>
      </c>
      <c r="J94" s="85" t="n">
        <v>0</v>
      </c>
      <c r="K94" s="23" t="n">
        <v>0</v>
      </c>
      <c r="L94" s="84" t="n">
        <v>0</v>
      </c>
      <c r="M94" s="85" t="n">
        <v>0</v>
      </c>
      <c r="N94" s="85" t="n">
        <v>0</v>
      </c>
      <c r="O94" s="85" t="n">
        <v>0</v>
      </c>
      <c r="P94" s="85" t="n">
        <v>0</v>
      </c>
      <c r="Q94" s="85" t="n">
        <v>0</v>
      </c>
      <c r="R94" s="85" t="n">
        <v>0</v>
      </c>
      <c r="S94" s="85" t="n">
        <v>0</v>
      </c>
      <c r="T94" s="23" t="n">
        <v>0</v>
      </c>
    </row>
    <row r="95" customFormat="false" ht="27.75" hidden="false" customHeight="true" outlineLevel="0" collapsed="false">
      <c r="A95" s="106"/>
      <c r="B95" s="106"/>
      <c r="C95" s="82"/>
      <c r="D95" s="109" t="s">
        <v>185</v>
      </c>
      <c r="E95" s="23" t="n">
        <v>3545.92</v>
      </c>
      <c r="F95" s="84" t="n">
        <v>2134.24</v>
      </c>
      <c r="G95" s="85" t="n">
        <v>1623.69</v>
      </c>
      <c r="H95" s="85" t="n">
        <v>132.43</v>
      </c>
      <c r="I95" s="85" t="n">
        <v>378.12</v>
      </c>
      <c r="J95" s="85" t="n">
        <v>1411.68</v>
      </c>
      <c r="K95" s="23" t="n">
        <v>151.78</v>
      </c>
      <c r="L95" s="84" t="n">
        <v>0</v>
      </c>
      <c r="M95" s="85" t="n">
        <v>149</v>
      </c>
      <c r="N95" s="85" t="n">
        <v>2.78</v>
      </c>
      <c r="O95" s="85" t="n">
        <v>0</v>
      </c>
      <c r="P95" s="85" t="n">
        <v>1259.9</v>
      </c>
      <c r="Q95" s="85" t="n">
        <v>0</v>
      </c>
      <c r="R95" s="85" t="n">
        <v>0</v>
      </c>
      <c r="S95" s="85" t="n">
        <v>0</v>
      </c>
      <c r="T95" s="23" t="n">
        <v>0</v>
      </c>
    </row>
    <row r="96" customFormat="false" ht="27.75" hidden="false" customHeight="true" outlineLevel="0" collapsed="false">
      <c r="A96" s="106"/>
      <c r="B96" s="106"/>
      <c r="C96" s="82" t="s">
        <v>186</v>
      </c>
      <c r="D96" s="109" t="s">
        <v>187</v>
      </c>
      <c r="E96" s="23" t="n">
        <v>3545.92</v>
      </c>
      <c r="F96" s="84" t="n">
        <v>2134.24</v>
      </c>
      <c r="G96" s="85" t="n">
        <v>1623.69</v>
      </c>
      <c r="H96" s="85" t="n">
        <v>132.43</v>
      </c>
      <c r="I96" s="85" t="n">
        <v>378.12</v>
      </c>
      <c r="J96" s="85" t="n">
        <v>1411.68</v>
      </c>
      <c r="K96" s="23" t="n">
        <v>151.78</v>
      </c>
      <c r="L96" s="84" t="n">
        <v>0</v>
      </c>
      <c r="M96" s="85" t="n">
        <v>149</v>
      </c>
      <c r="N96" s="85" t="n">
        <v>2.78</v>
      </c>
      <c r="O96" s="85" t="n">
        <v>0</v>
      </c>
      <c r="P96" s="85" t="n">
        <v>1259.9</v>
      </c>
      <c r="Q96" s="85" t="n">
        <v>0</v>
      </c>
      <c r="R96" s="85" t="n">
        <v>0</v>
      </c>
      <c r="S96" s="85" t="n">
        <v>0</v>
      </c>
      <c r="T96" s="23" t="n">
        <v>0</v>
      </c>
    </row>
    <row r="97" customFormat="false" ht="27.75" hidden="false" customHeight="true" outlineLevel="0" collapsed="false">
      <c r="A97" s="106"/>
      <c r="B97" s="106"/>
      <c r="C97" s="82" t="s">
        <v>188</v>
      </c>
      <c r="D97" s="109" t="s">
        <v>189</v>
      </c>
      <c r="E97" s="23" t="n">
        <v>379.44</v>
      </c>
      <c r="F97" s="84" t="n">
        <v>276.44</v>
      </c>
      <c r="G97" s="85" t="n">
        <v>173.91</v>
      </c>
      <c r="H97" s="85" t="n">
        <v>33.47</v>
      </c>
      <c r="I97" s="85" t="n">
        <v>69.06</v>
      </c>
      <c r="J97" s="85" t="n">
        <v>103</v>
      </c>
      <c r="K97" s="23" t="n">
        <v>0</v>
      </c>
      <c r="L97" s="84" t="n">
        <v>0</v>
      </c>
      <c r="M97" s="85" t="n">
        <v>0</v>
      </c>
      <c r="N97" s="85" t="n">
        <v>0</v>
      </c>
      <c r="O97" s="85" t="n">
        <v>0</v>
      </c>
      <c r="P97" s="85" t="n">
        <v>103</v>
      </c>
      <c r="Q97" s="85" t="n">
        <v>0</v>
      </c>
      <c r="R97" s="85" t="n">
        <v>0</v>
      </c>
      <c r="S97" s="85" t="n">
        <v>0</v>
      </c>
      <c r="T97" s="23" t="n">
        <v>0</v>
      </c>
    </row>
    <row r="98" customFormat="false" ht="27.75" hidden="false" customHeight="true" outlineLevel="0" collapsed="false">
      <c r="A98" s="106" t="n">
        <v>205</v>
      </c>
      <c r="B98" s="106" t="n">
        <v>20501</v>
      </c>
      <c r="C98" s="82" t="s">
        <v>360</v>
      </c>
      <c r="D98" s="109" t="s">
        <v>312</v>
      </c>
      <c r="E98" s="23" t="n">
        <v>276.44</v>
      </c>
      <c r="F98" s="84" t="n">
        <v>276.44</v>
      </c>
      <c r="G98" s="85" t="n">
        <v>173.91</v>
      </c>
      <c r="H98" s="85" t="n">
        <v>33.47</v>
      </c>
      <c r="I98" s="85" t="n">
        <v>69.06</v>
      </c>
      <c r="J98" s="85" t="n">
        <v>0</v>
      </c>
      <c r="K98" s="23" t="n">
        <v>0</v>
      </c>
      <c r="L98" s="84" t="n">
        <v>0</v>
      </c>
      <c r="M98" s="85" t="n">
        <v>0</v>
      </c>
      <c r="N98" s="85" t="n">
        <v>0</v>
      </c>
      <c r="O98" s="85" t="n">
        <v>0</v>
      </c>
      <c r="P98" s="85" t="n">
        <v>0</v>
      </c>
      <c r="Q98" s="85" t="n">
        <v>0</v>
      </c>
      <c r="R98" s="85" t="n">
        <v>0</v>
      </c>
      <c r="S98" s="85" t="n">
        <v>0</v>
      </c>
      <c r="T98" s="23" t="n">
        <v>0</v>
      </c>
    </row>
    <row r="99" customFormat="false" ht="27.75" hidden="false" customHeight="true" outlineLevel="0" collapsed="false">
      <c r="A99" s="106" t="n">
        <v>205</v>
      </c>
      <c r="B99" s="106" t="n">
        <v>20501</v>
      </c>
      <c r="C99" s="82" t="s">
        <v>360</v>
      </c>
      <c r="D99" s="109" t="s">
        <v>361</v>
      </c>
      <c r="E99" s="23" t="n">
        <v>56</v>
      </c>
      <c r="F99" s="84" t="n">
        <v>0</v>
      </c>
      <c r="G99" s="85" t="n">
        <v>0</v>
      </c>
      <c r="H99" s="85" t="n">
        <v>0</v>
      </c>
      <c r="I99" s="85" t="n">
        <v>0</v>
      </c>
      <c r="J99" s="85" t="n">
        <v>56</v>
      </c>
      <c r="K99" s="23" t="n">
        <v>0</v>
      </c>
      <c r="L99" s="84" t="n">
        <v>0</v>
      </c>
      <c r="M99" s="85" t="n">
        <v>0</v>
      </c>
      <c r="N99" s="85" t="n">
        <v>0</v>
      </c>
      <c r="O99" s="85" t="n">
        <v>0</v>
      </c>
      <c r="P99" s="85" t="n">
        <v>56</v>
      </c>
      <c r="Q99" s="85" t="n">
        <v>0</v>
      </c>
      <c r="R99" s="85" t="n">
        <v>0</v>
      </c>
      <c r="S99" s="85" t="n">
        <v>0</v>
      </c>
      <c r="T99" s="23" t="n">
        <v>0</v>
      </c>
    </row>
    <row r="100" customFormat="false" ht="27.75" hidden="false" customHeight="true" outlineLevel="0" collapsed="false">
      <c r="A100" s="106" t="n">
        <v>205</v>
      </c>
      <c r="B100" s="106" t="n">
        <v>20501</v>
      </c>
      <c r="C100" s="82" t="s">
        <v>360</v>
      </c>
      <c r="D100" s="109" t="s">
        <v>362</v>
      </c>
      <c r="E100" s="23" t="n">
        <v>47</v>
      </c>
      <c r="F100" s="84" t="n">
        <v>0</v>
      </c>
      <c r="G100" s="85" t="n">
        <v>0</v>
      </c>
      <c r="H100" s="85" t="n">
        <v>0</v>
      </c>
      <c r="I100" s="85" t="n">
        <v>0</v>
      </c>
      <c r="J100" s="85" t="n">
        <v>47</v>
      </c>
      <c r="K100" s="23" t="n">
        <v>0</v>
      </c>
      <c r="L100" s="84" t="n">
        <v>0</v>
      </c>
      <c r="M100" s="85" t="n">
        <v>0</v>
      </c>
      <c r="N100" s="85" t="n">
        <v>0</v>
      </c>
      <c r="O100" s="85" t="n">
        <v>0</v>
      </c>
      <c r="P100" s="85" t="n">
        <v>47</v>
      </c>
      <c r="Q100" s="85" t="n">
        <v>0</v>
      </c>
      <c r="R100" s="85" t="n">
        <v>0</v>
      </c>
      <c r="S100" s="85" t="n">
        <v>0</v>
      </c>
      <c r="T100" s="23" t="n">
        <v>0</v>
      </c>
    </row>
    <row r="101" customFormat="false" ht="27.75" hidden="false" customHeight="true" outlineLevel="0" collapsed="false">
      <c r="A101" s="106"/>
      <c r="B101" s="106"/>
      <c r="C101" s="82" t="s">
        <v>190</v>
      </c>
      <c r="D101" s="109" t="s">
        <v>191</v>
      </c>
      <c r="E101" s="23" t="n">
        <v>1646.4</v>
      </c>
      <c r="F101" s="84" t="n">
        <v>1072.4</v>
      </c>
      <c r="G101" s="85" t="n">
        <v>841.36</v>
      </c>
      <c r="H101" s="85" t="n">
        <v>16.93</v>
      </c>
      <c r="I101" s="85" t="n">
        <v>214.11</v>
      </c>
      <c r="J101" s="85" t="n">
        <v>574</v>
      </c>
      <c r="K101" s="23" t="n">
        <v>70</v>
      </c>
      <c r="L101" s="84" t="n">
        <v>0</v>
      </c>
      <c r="M101" s="85" t="n">
        <v>70</v>
      </c>
      <c r="N101" s="85" t="n">
        <v>0</v>
      </c>
      <c r="O101" s="85" t="n">
        <v>0</v>
      </c>
      <c r="P101" s="85" t="n">
        <v>504</v>
      </c>
      <c r="Q101" s="85" t="n">
        <v>0</v>
      </c>
      <c r="R101" s="85" t="n">
        <v>0</v>
      </c>
      <c r="S101" s="85" t="n">
        <v>0</v>
      </c>
      <c r="T101" s="23" t="n">
        <v>0</v>
      </c>
    </row>
    <row r="102" customFormat="false" ht="27.75" hidden="false" customHeight="true" outlineLevel="0" collapsed="false">
      <c r="A102" s="106" t="n">
        <v>205</v>
      </c>
      <c r="B102" s="106" t="n">
        <v>20502</v>
      </c>
      <c r="C102" s="82" t="s">
        <v>363</v>
      </c>
      <c r="D102" s="109" t="s">
        <v>364</v>
      </c>
      <c r="E102" s="23" t="n">
        <v>1646.4</v>
      </c>
      <c r="F102" s="84" t="n">
        <v>1072.4</v>
      </c>
      <c r="G102" s="85" t="n">
        <v>841.36</v>
      </c>
      <c r="H102" s="85" t="n">
        <v>16.93</v>
      </c>
      <c r="I102" s="85" t="n">
        <v>214.11</v>
      </c>
      <c r="J102" s="85" t="n">
        <v>574</v>
      </c>
      <c r="K102" s="23" t="n">
        <v>70</v>
      </c>
      <c r="L102" s="84" t="n">
        <v>0</v>
      </c>
      <c r="M102" s="85" t="n">
        <v>70</v>
      </c>
      <c r="N102" s="85" t="n">
        <v>0</v>
      </c>
      <c r="O102" s="85" t="n">
        <v>0</v>
      </c>
      <c r="P102" s="85" t="n">
        <v>504</v>
      </c>
      <c r="Q102" s="85" t="n">
        <v>0</v>
      </c>
      <c r="R102" s="85" t="n">
        <v>0</v>
      </c>
      <c r="S102" s="85" t="n">
        <v>0</v>
      </c>
      <c r="T102" s="23" t="n">
        <v>0</v>
      </c>
    </row>
    <row r="103" customFormat="false" ht="27.75" hidden="false" customHeight="true" outlineLevel="0" collapsed="false">
      <c r="A103" s="106"/>
      <c r="B103" s="106"/>
      <c r="C103" s="82" t="s">
        <v>192</v>
      </c>
      <c r="D103" s="109" t="s">
        <v>193</v>
      </c>
      <c r="E103" s="23" t="n">
        <v>83.76</v>
      </c>
      <c r="F103" s="84" t="n">
        <v>51.2</v>
      </c>
      <c r="G103" s="85" t="n">
        <v>24.61</v>
      </c>
      <c r="H103" s="85" t="n">
        <v>5.52</v>
      </c>
      <c r="I103" s="85" t="n">
        <v>21.07</v>
      </c>
      <c r="J103" s="85" t="n">
        <v>32.56</v>
      </c>
      <c r="K103" s="23" t="n">
        <v>0</v>
      </c>
      <c r="L103" s="84" t="n">
        <v>0</v>
      </c>
      <c r="M103" s="85" t="n">
        <v>0</v>
      </c>
      <c r="N103" s="85" t="n">
        <v>0</v>
      </c>
      <c r="O103" s="85" t="n">
        <v>0</v>
      </c>
      <c r="P103" s="85" t="n">
        <v>32.56</v>
      </c>
      <c r="Q103" s="85" t="n">
        <v>0</v>
      </c>
      <c r="R103" s="85" t="n">
        <v>0</v>
      </c>
      <c r="S103" s="85" t="n">
        <v>0</v>
      </c>
      <c r="T103" s="23" t="n">
        <v>0</v>
      </c>
    </row>
    <row r="104" customFormat="false" ht="27.75" hidden="false" customHeight="true" outlineLevel="0" collapsed="false">
      <c r="A104" s="106" t="n">
        <v>206</v>
      </c>
      <c r="B104" s="106" t="n">
        <v>20601</v>
      </c>
      <c r="C104" s="82" t="s">
        <v>365</v>
      </c>
      <c r="D104" s="109" t="s">
        <v>312</v>
      </c>
      <c r="E104" s="23" t="n">
        <v>67.2</v>
      </c>
      <c r="F104" s="84" t="n">
        <v>51.2</v>
      </c>
      <c r="G104" s="85" t="n">
        <v>24.61</v>
      </c>
      <c r="H104" s="85" t="n">
        <v>5.52</v>
      </c>
      <c r="I104" s="85" t="n">
        <v>21.07</v>
      </c>
      <c r="J104" s="85" t="n">
        <v>16</v>
      </c>
      <c r="K104" s="23" t="n">
        <v>0</v>
      </c>
      <c r="L104" s="84" t="n">
        <v>0</v>
      </c>
      <c r="M104" s="85" t="n">
        <v>0</v>
      </c>
      <c r="N104" s="85" t="n">
        <v>0</v>
      </c>
      <c r="O104" s="85" t="n">
        <v>0</v>
      </c>
      <c r="P104" s="85" t="n">
        <v>16</v>
      </c>
      <c r="Q104" s="85" t="n">
        <v>0</v>
      </c>
      <c r="R104" s="85" t="n">
        <v>0</v>
      </c>
      <c r="S104" s="85" t="n">
        <v>0</v>
      </c>
      <c r="T104" s="23" t="n">
        <v>0</v>
      </c>
    </row>
    <row r="105" customFormat="false" ht="27.75" hidden="false" customHeight="true" outlineLevel="0" collapsed="false">
      <c r="A105" s="106" t="n">
        <v>206</v>
      </c>
      <c r="B105" s="106" t="n">
        <v>20601</v>
      </c>
      <c r="C105" s="82" t="s">
        <v>365</v>
      </c>
      <c r="D105" s="109" t="s">
        <v>366</v>
      </c>
      <c r="E105" s="23" t="n">
        <v>16.56</v>
      </c>
      <c r="F105" s="84" t="n">
        <v>0</v>
      </c>
      <c r="G105" s="85" t="n">
        <v>0</v>
      </c>
      <c r="H105" s="85" t="n">
        <v>0</v>
      </c>
      <c r="I105" s="85" t="n">
        <v>0</v>
      </c>
      <c r="J105" s="85" t="n">
        <v>16.56</v>
      </c>
      <c r="K105" s="23" t="n">
        <v>0</v>
      </c>
      <c r="L105" s="84" t="n">
        <v>0</v>
      </c>
      <c r="M105" s="85" t="n">
        <v>0</v>
      </c>
      <c r="N105" s="85" t="n">
        <v>0</v>
      </c>
      <c r="O105" s="85" t="n">
        <v>0</v>
      </c>
      <c r="P105" s="85" t="n">
        <v>16.56</v>
      </c>
      <c r="Q105" s="85" t="n">
        <v>0</v>
      </c>
      <c r="R105" s="85" t="n">
        <v>0</v>
      </c>
      <c r="S105" s="85" t="n">
        <v>0</v>
      </c>
      <c r="T105" s="23" t="n">
        <v>0</v>
      </c>
    </row>
    <row r="106" customFormat="false" ht="27.75" hidden="false" customHeight="true" outlineLevel="0" collapsed="false">
      <c r="A106" s="106"/>
      <c r="B106" s="106"/>
      <c r="C106" s="82" t="s">
        <v>194</v>
      </c>
      <c r="D106" s="109" t="s">
        <v>195</v>
      </c>
      <c r="E106" s="23" t="n">
        <v>501.55</v>
      </c>
      <c r="F106" s="84" t="n">
        <v>58.1</v>
      </c>
      <c r="G106" s="85" t="n">
        <v>30.71</v>
      </c>
      <c r="H106" s="85" t="n">
        <v>7.2</v>
      </c>
      <c r="I106" s="85" t="n">
        <v>20.19</v>
      </c>
      <c r="J106" s="85" t="n">
        <v>443.45</v>
      </c>
      <c r="K106" s="23" t="n">
        <v>81.78</v>
      </c>
      <c r="L106" s="84" t="n">
        <v>0</v>
      </c>
      <c r="M106" s="85" t="n">
        <v>79</v>
      </c>
      <c r="N106" s="85" t="n">
        <v>2.78</v>
      </c>
      <c r="O106" s="85" t="n">
        <v>0</v>
      </c>
      <c r="P106" s="85" t="n">
        <v>361.67</v>
      </c>
      <c r="Q106" s="85" t="n">
        <v>0</v>
      </c>
      <c r="R106" s="85" t="n">
        <v>0</v>
      </c>
      <c r="S106" s="85" t="n">
        <v>0</v>
      </c>
      <c r="T106" s="23" t="n">
        <v>0</v>
      </c>
    </row>
    <row r="107" customFormat="false" ht="27.75" hidden="false" customHeight="true" outlineLevel="0" collapsed="false">
      <c r="A107" s="106" t="n">
        <v>207</v>
      </c>
      <c r="B107" s="106" t="n">
        <v>20701</v>
      </c>
      <c r="C107" s="82" t="s">
        <v>367</v>
      </c>
      <c r="D107" s="109" t="s">
        <v>312</v>
      </c>
      <c r="E107" s="23" t="n">
        <v>501.55</v>
      </c>
      <c r="F107" s="84" t="n">
        <v>58.1</v>
      </c>
      <c r="G107" s="85" t="n">
        <v>30.71</v>
      </c>
      <c r="H107" s="85" t="n">
        <v>7.2</v>
      </c>
      <c r="I107" s="85" t="n">
        <v>20.19</v>
      </c>
      <c r="J107" s="85" t="n">
        <v>443.45</v>
      </c>
      <c r="K107" s="23" t="n">
        <v>81.78</v>
      </c>
      <c r="L107" s="84" t="n">
        <v>0</v>
      </c>
      <c r="M107" s="85" t="n">
        <v>79</v>
      </c>
      <c r="N107" s="85" t="n">
        <v>2.78</v>
      </c>
      <c r="O107" s="85" t="n">
        <v>0</v>
      </c>
      <c r="P107" s="85" t="n">
        <v>361.67</v>
      </c>
      <c r="Q107" s="85" t="n">
        <v>0</v>
      </c>
      <c r="R107" s="85" t="n">
        <v>0</v>
      </c>
      <c r="S107" s="85" t="n">
        <v>0</v>
      </c>
      <c r="T107" s="23" t="n">
        <v>0</v>
      </c>
    </row>
    <row r="108" customFormat="false" ht="27.75" hidden="false" customHeight="true" outlineLevel="0" collapsed="false">
      <c r="A108" s="106"/>
      <c r="B108" s="106"/>
      <c r="C108" s="82" t="s">
        <v>196</v>
      </c>
      <c r="D108" s="109" t="s">
        <v>197</v>
      </c>
      <c r="E108" s="23" t="n">
        <v>26.3</v>
      </c>
      <c r="F108" s="84" t="n">
        <v>16.13</v>
      </c>
      <c r="G108" s="85" t="n">
        <v>13.08</v>
      </c>
      <c r="H108" s="85" t="n">
        <v>1.7</v>
      </c>
      <c r="I108" s="85" t="n">
        <v>1.35</v>
      </c>
      <c r="J108" s="85" t="n">
        <v>10.17</v>
      </c>
      <c r="K108" s="23" t="n">
        <v>0</v>
      </c>
      <c r="L108" s="84" t="n">
        <v>0</v>
      </c>
      <c r="M108" s="85" t="n">
        <v>0</v>
      </c>
      <c r="N108" s="85" t="n">
        <v>0</v>
      </c>
      <c r="O108" s="85" t="n">
        <v>0</v>
      </c>
      <c r="P108" s="85" t="n">
        <v>10.17</v>
      </c>
      <c r="Q108" s="85" t="n">
        <v>0</v>
      </c>
      <c r="R108" s="85" t="n">
        <v>0</v>
      </c>
      <c r="S108" s="85" t="n">
        <v>0</v>
      </c>
      <c r="T108" s="23" t="n">
        <v>0</v>
      </c>
    </row>
    <row r="109" customFormat="false" ht="27.75" hidden="false" customHeight="true" outlineLevel="0" collapsed="false">
      <c r="A109" s="106" t="n">
        <v>201</v>
      </c>
      <c r="B109" s="106" t="n">
        <v>20129</v>
      </c>
      <c r="C109" s="82" t="s">
        <v>368</v>
      </c>
      <c r="D109" s="109" t="s">
        <v>312</v>
      </c>
      <c r="E109" s="23" t="n">
        <v>20.73</v>
      </c>
      <c r="F109" s="84" t="n">
        <v>16.13</v>
      </c>
      <c r="G109" s="85" t="n">
        <v>13.08</v>
      </c>
      <c r="H109" s="85" t="n">
        <v>1.7</v>
      </c>
      <c r="I109" s="85" t="n">
        <v>1.35</v>
      </c>
      <c r="J109" s="85" t="n">
        <v>4.6</v>
      </c>
      <c r="K109" s="23" t="n">
        <v>0</v>
      </c>
      <c r="L109" s="84" t="n">
        <v>0</v>
      </c>
      <c r="M109" s="85" t="n">
        <v>0</v>
      </c>
      <c r="N109" s="85" t="n">
        <v>0</v>
      </c>
      <c r="O109" s="85" t="n">
        <v>0</v>
      </c>
      <c r="P109" s="85" t="n">
        <v>4.6</v>
      </c>
      <c r="Q109" s="85" t="n">
        <v>0</v>
      </c>
      <c r="R109" s="85" t="n">
        <v>0</v>
      </c>
      <c r="S109" s="85" t="n">
        <v>0</v>
      </c>
      <c r="T109" s="23" t="n">
        <v>0</v>
      </c>
    </row>
    <row r="110" customFormat="false" ht="27.75" hidden="false" customHeight="true" outlineLevel="0" collapsed="false">
      <c r="A110" s="106" t="n">
        <v>201</v>
      </c>
      <c r="B110" s="106" t="n">
        <v>20129</v>
      </c>
      <c r="C110" s="82" t="s">
        <v>368</v>
      </c>
      <c r="D110" s="109" t="s">
        <v>369</v>
      </c>
      <c r="E110" s="23" t="n">
        <v>5.57</v>
      </c>
      <c r="F110" s="84" t="n">
        <v>0</v>
      </c>
      <c r="G110" s="85" t="n">
        <v>0</v>
      </c>
      <c r="H110" s="85" t="n">
        <v>0</v>
      </c>
      <c r="I110" s="85" t="n">
        <v>0</v>
      </c>
      <c r="J110" s="85" t="n">
        <v>5.57</v>
      </c>
      <c r="K110" s="23" t="n">
        <v>0</v>
      </c>
      <c r="L110" s="84" t="n">
        <v>0</v>
      </c>
      <c r="M110" s="85" t="n">
        <v>0</v>
      </c>
      <c r="N110" s="85" t="n">
        <v>0</v>
      </c>
      <c r="O110" s="85" t="n">
        <v>0</v>
      </c>
      <c r="P110" s="85" t="n">
        <v>5.57</v>
      </c>
      <c r="Q110" s="85" t="n">
        <v>0</v>
      </c>
      <c r="R110" s="85" t="n">
        <v>0</v>
      </c>
      <c r="S110" s="85" t="n">
        <v>0</v>
      </c>
      <c r="T110" s="23" t="n">
        <v>0</v>
      </c>
    </row>
    <row r="111" customFormat="false" ht="27.75" hidden="false" customHeight="true" outlineLevel="0" collapsed="false">
      <c r="A111" s="106"/>
      <c r="B111" s="106"/>
      <c r="C111" s="82" t="s">
        <v>198</v>
      </c>
      <c r="D111" s="109" t="s">
        <v>199</v>
      </c>
      <c r="E111" s="23" t="n">
        <v>908.47</v>
      </c>
      <c r="F111" s="84" t="n">
        <v>659.97</v>
      </c>
      <c r="G111" s="85" t="n">
        <v>540.02</v>
      </c>
      <c r="H111" s="85" t="n">
        <v>67.61</v>
      </c>
      <c r="I111" s="85" t="n">
        <v>52.34</v>
      </c>
      <c r="J111" s="85" t="n">
        <v>248.5</v>
      </c>
      <c r="K111" s="23" t="n">
        <v>0</v>
      </c>
      <c r="L111" s="84" t="n">
        <v>0</v>
      </c>
      <c r="M111" s="85" t="n">
        <v>0</v>
      </c>
      <c r="N111" s="85" t="n">
        <v>0</v>
      </c>
      <c r="O111" s="85" t="n">
        <v>0</v>
      </c>
      <c r="P111" s="85" t="n">
        <v>248.5</v>
      </c>
      <c r="Q111" s="85" t="n">
        <v>0</v>
      </c>
      <c r="R111" s="85" t="n">
        <v>0</v>
      </c>
      <c r="S111" s="85" t="n">
        <v>0</v>
      </c>
      <c r="T111" s="23" t="n">
        <v>0</v>
      </c>
    </row>
    <row r="112" customFormat="false" ht="27.75" hidden="false" customHeight="true" outlineLevel="0" collapsed="false">
      <c r="A112" s="106" t="n">
        <v>205</v>
      </c>
      <c r="B112" s="106" t="n">
        <v>20502</v>
      </c>
      <c r="C112" s="82" t="s">
        <v>370</v>
      </c>
      <c r="D112" s="109" t="s">
        <v>364</v>
      </c>
      <c r="E112" s="23" t="n">
        <v>908.47</v>
      </c>
      <c r="F112" s="84" t="n">
        <v>659.97</v>
      </c>
      <c r="G112" s="85" t="n">
        <v>540.02</v>
      </c>
      <c r="H112" s="85" t="n">
        <v>67.61</v>
      </c>
      <c r="I112" s="85" t="n">
        <v>52.34</v>
      </c>
      <c r="J112" s="85" t="n">
        <v>248.5</v>
      </c>
      <c r="K112" s="23" t="n">
        <v>0</v>
      </c>
      <c r="L112" s="84" t="n">
        <v>0</v>
      </c>
      <c r="M112" s="85" t="n">
        <v>0</v>
      </c>
      <c r="N112" s="85" t="n">
        <v>0</v>
      </c>
      <c r="O112" s="85" t="n">
        <v>0</v>
      </c>
      <c r="P112" s="85" t="n">
        <v>248.5</v>
      </c>
      <c r="Q112" s="85" t="n">
        <v>0</v>
      </c>
      <c r="R112" s="85" t="n">
        <v>0</v>
      </c>
      <c r="S112" s="85" t="n">
        <v>0</v>
      </c>
      <c r="T112" s="23" t="n">
        <v>0</v>
      </c>
    </row>
    <row r="113" customFormat="false" ht="27.75" hidden="false" customHeight="true" outlineLevel="0" collapsed="false">
      <c r="A113" s="106"/>
      <c r="B113" s="106"/>
      <c r="C113" s="82"/>
      <c r="D113" s="109" t="s">
        <v>200</v>
      </c>
      <c r="E113" s="23" t="n">
        <v>3850.95</v>
      </c>
      <c r="F113" s="84" t="n">
        <v>771.59</v>
      </c>
      <c r="G113" s="85" t="n">
        <v>547.71</v>
      </c>
      <c r="H113" s="85" t="n">
        <v>87.7</v>
      </c>
      <c r="I113" s="85" t="n">
        <v>136.18</v>
      </c>
      <c r="J113" s="85" t="n">
        <v>3079.36</v>
      </c>
      <c r="K113" s="23" t="n">
        <v>61</v>
      </c>
      <c r="L113" s="84" t="n">
        <v>0</v>
      </c>
      <c r="M113" s="85" t="n">
        <v>50</v>
      </c>
      <c r="N113" s="85" t="n">
        <v>11</v>
      </c>
      <c r="O113" s="85" t="n">
        <v>0</v>
      </c>
      <c r="P113" s="85" t="n">
        <v>3018.36</v>
      </c>
      <c r="Q113" s="85" t="n">
        <v>0</v>
      </c>
      <c r="R113" s="85" t="n">
        <v>0</v>
      </c>
      <c r="S113" s="85" t="n">
        <v>0</v>
      </c>
      <c r="T113" s="23" t="n">
        <v>0</v>
      </c>
    </row>
    <row r="114" customFormat="false" ht="27.75" hidden="false" customHeight="true" outlineLevel="0" collapsed="false">
      <c r="A114" s="106"/>
      <c r="B114" s="106"/>
      <c r="C114" s="82" t="s">
        <v>201</v>
      </c>
      <c r="D114" s="109" t="s">
        <v>202</v>
      </c>
      <c r="E114" s="23" t="n">
        <v>3850.95</v>
      </c>
      <c r="F114" s="84" t="n">
        <v>771.59</v>
      </c>
      <c r="G114" s="85" t="n">
        <v>547.71</v>
      </c>
      <c r="H114" s="85" t="n">
        <v>87.7</v>
      </c>
      <c r="I114" s="85" t="n">
        <v>136.18</v>
      </c>
      <c r="J114" s="85" t="n">
        <v>3079.36</v>
      </c>
      <c r="K114" s="23" t="n">
        <v>61</v>
      </c>
      <c r="L114" s="84" t="n">
        <v>0</v>
      </c>
      <c r="M114" s="85" t="n">
        <v>50</v>
      </c>
      <c r="N114" s="85" t="n">
        <v>11</v>
      </c>
      <c r="O114" s="85" t="n">
        <v>0</v>
      </c>
      <c r="P114" s="85" t="n">
        <v>3018.36</v>
      </c>
      <c r="Q114" s="85" t="n">
        <v>0</v>
      </c>
      <c r="R114" s="85" t="n">
        <v>0</v>
      </c>
      <c r="S114" s="85" t="n">
        <v>0</v>
      </c>
      <c r="T114" s="23" t="n">
        <v>0</v>
      </c>
    </row>
    <row r="115" customFormat="false" ht="27.75" hidden="false" customHeight="true" outlineLevel="0" collapsed="false">
      <c r="A115" s="106"/>
      <c r="B115" s="106"/>
      <c r="C115" s="82" t="s">
        <v>203</v>
      </c>
      <c r="D115" s="109" t="s">
        <v>204</v>
      </c>
      <c r="E115" s="23" t="n">
        <v>534.56</v>
      </c>
      <c r="F115" s="84" t="n">
        <v>163.56</v>
      </c>
      <c r="G115" s="85" t="n">
        <v>103.73</v>
      </c>
      <c r="H115" s="85" t="n">
        <v>19.29</v>
      </c>
      <c r="I115" s="85" t="n">
        <v>40.54</v>
      </c>
      <c r="J115" s="85" t="n">
        <v>371</v>
      </c>
      <c r="K115" s="23" t="n">
        <v>0</v>
      </c>
      <c r="L115" s="84" t="n">
        <v>0</v>
      </c>
      <c r="M115" s="85" t="n">
        <v>0</v>
      </c>
      <c r="N115" s="85" t="n">
        <v>0</v>
      </c>
      <c r="O115" s="85" t="n">
        <v>0</v>
      </c>
      <c r="P115" s="85" t="n">
        <v>371</v>
      </c>
      <c r="Q115" s="85" t="n">
        <v>0</v>
      </c>
      <c r="R115" s="85" t="n">
        <v>0</v>
      </c>
      <c r="S115" s="85" t="n">
        <v>0</v>
      </c>
      <c r="T115" s="23" t="n">
        <v>0</v>
      </c>
    </row>
    <row r="116" customFormat="false" ht="27.75" hidden="false" customHeight="true" outlineLevel="0" collapsed="false">
      <c r="A116" s="106" t="n">
        <v>208</v>
      </c>
      <c r="B116" s="106" t="n">
        <v>20802</v>
      </c>
      <c r="C116" s="82" t="s">
        <v>371</v>
      </c>
      <c r="D116" s="109" t="s">
        <v>312</v>
      </c>
      <c r="E116" s="23" t="n">
        <v>462.56</v>
      </c>
      <c r="F116" s="84" t="n">
        <v>163.56</v>
      </c>
      <c r="G116" s="85" t="n">
        <v>103.73</v>
      </c>
      <c r="H116" s="85" t="n">
        <v>19.29</v>
      </c>
      <c r="I116" s="85" t="n">
        <v>40.54</v>
      </c>
      <c r="J116" s="85" t="n">
        <v>299</v>
      </c>
      <c r="K116" s="23" t="n">
        <v>0</v>
      </c>
      <c r="L116" s="84" t="n">
        <v>0</v>
      </c>
      <c r="M116" s="85" t="n">
        <v>0</v>
      </c>
      <c r="N116" s="85" t="n">
        <v>0</v>
      </c>
      <c r="O116" s="85" t="n">
        <v>0</v>
      </c>
      <c r="P116" s="85" t="n">
        <v>299</v>
      </c>
      <c r="Q116" s="85" t="n">
        <v>0</v>
      </c>
      <c r="R116" s="85" t="n">
        <v>0</v>
      </c>
      <c r="S116" s="85" t="n">
        <v>0</v>
      </c>
      <c r="T116" s="23" t="n">
        <v>0</v>
      </c>
    </row>
    <row r="117" customFormat="false" ht="27.75" hidden="false" customHeight="true" outlineLevel="0" collapsed="false">
      <c r="A117" s="106" t="n">
        <v>208</v>
      </c>
      <c r="B117" s="106" t="n">
        <v>20802</v>
      </c>
      <c r="C117" s="82" t="s">
        <v>371</v>
      </c>
      <c r="D117" s="109" t="s">
        <v>372</v>
      </c>
      <c r="E117" s="23" t="n">
        <v>10</v>
      </c>
      <c r="F117" s="84" t="n">
        <v>0</v>
      </c>
      <c r="G117" s="85" t="n">
        <v>0</v>
      </c>
      <c r="H117" s="85" t="n">
        <v>0</v>
      </c>
      <c r="I117" s="85" t="n">
        <v>0</v>
      </c>
      <c r="J117" s="85" t="n">
        <v>10</v>
      </c>
      <c r="K117" s="23" t="n">
        <v>0</v>
      </c>
      <c r="L117" s="84" t="n">
        <v>0</v>
      </c>
      <c r="M117" s="85" t="n">
        <v>0</v>
      </c>
      <c r="N117" s="85" t="n">
        <v>0</v>
      </c>
      <c r="O117" s="85" t="n">
        <v>0</v>
      </c>
      <c r="P117" s="85" t="n">
        <v>10</v>
      </c>
      <c r="Q117" s="85" t="n">
        <v>0</v>
      </c>
      <c r="R117" s="85" t="n">
        <v>0</v>
      </c>
      <c r="S117" s="85" t="n">
        <v>0</v>
      </c>
      <c r="T117" s="23" t="n">
        <v>0</v>
      </c>
    </row>
    <row r="118" customFormat="false" ht="27.75" hidden="false" customHeight="true" outlineLevel="0" collapsed="false">
      <c r="A118" s="106" t="n">
        <v>208</v>
      </c>
      <c r="B118" s="106" t="n">
        <v>20802</v>
      </c>
      <c r="C118" s="82" t="s">
        <v>371</v>
      </c>
      <c r="D118" s="109" t="s">
        <v>373</v>
      </c>
      <c r="E118" s="23" t="n">
        <v>62</v>
      </c>
      <c r="F118" s="84" t="n">
        <v>0</v>
      </c>
      <c r="G118" s="85" t="n">
        <v>0</v>
      </c>
      <c r="H118" s="85" t="n">
        <v>0</v>
      </c>
      <c r="I118" s="85" t="n">
        <v>0</v>
      </c>
      <c r="J118" s="85" t="n">
        <v>62</v>
      </c>
      <c r="K118" s="23" t="n">
        <v>0</v>
      </c>
      <c r="L118" s="84" t="n">
        <v>0</v>
      </c>
      <c r="M118" s="85" t="n">
        <v>0</v>
      </c>
      <c r="N118" s="85" t="n">
        <v>0</v>
      </c>
      <c r="O118" s="85" t="n">
        <v>0</v>
      </c>
      <c r="P118" s="85" t="n">
        <v>62</v>
      </c>
      <c r="Q118" s="85" t="n">
        <v>0</v>
      </c>
      <c r="R118" s="85" t="n">
        <v>0</v>
      </c>
      <c r="S118" s="85" t="n">
        <v>0</v>
      </c>
      <c r="T118" s="23" t="n">
        <v>0</v>
      </c>
    </row>
    <row r="119" customFormat="false" ht="27.75" hidden="false" customHeight="true" outlineLevel="0" collapsed="false">
      <c r="A119" s="106"/>
      <c r="B119" s="106"/>
      <c r="C119" s="82" t="s">
        <v>205</v>
      </c>
      <c r="D119" s="109" t="s">
        <v>206</v>
      </c>
      <c r="E119" s="23" t="n">
        <v>23.45</v>
      </c>
      <c r="F119" s="84" t="n">
        <v>23.45</v>
      </c>
      <c r="G119" s="85" t="n">
        <v>20.25</v>
      </c>
      <c r="H119" s="85" t="n">
        <v>1.56</v>
      </c>
      <c r="I119" s="85" t="n">
        <v>1.64</v>
      </c>
      <c r="J119" s="85" t="n">
        <v>0</v>
      </c>
      <c r="K119" s="23" t="n">
        <v>0</v>
      </c>
      <c r="L119" s="84" t="n">
        <v>0</v>
      </c>
      <c r="M119" s="85" t="n">
        <v>0</v>
      </c>
      <c r="N119" s="85" t="n">
        <v>0</v>
      </c>
      <c r="O119" s="85" t="n">
        <v>0</v>
      </c>
      <c r="P119" s="85" t="n">
        <v>0</v>
      </c>
      <c r="Q119" s="85" t="n">
        <v>0</v>
      </c>
      <c r="R119" s="85" t="n">
        <v>0</v>
      </c>
      <c r="S119" s="85" t="n">
        <v>0</v>
      </c>
      <c r="T119" s="23" t="n">
        <v>0</v>
      </c>
    </row>
    <row r="120" customFormat="false" ht="27.75" hidden="false" customHeight="true" outlineLevel="0" collapsed="false">
      <c r="A120" s="106" t="n">
        <v>208</v>
      </c>
      <c r="B120" s="106" t="n">
        <v>20811</v>
      </c>
      <c r="C120" s="82" t="s">
        <v>374</v>
      </c>
      <c r="D120" s="109" t="s">
        <v>312</v>
      </c>
      <c r="E120" s="23" t="n">
        <v>23.45</v>
      </c>
      <c r="F120" s="84" t="n">
        <v>23.45</v>
      </c>
      <c r="G120" s="85" t="n">
        <v>20.25</v>
      </c>
      <c r="H120" s="85" t="n">
        <v>1.56</v>
      </c>
      <c r="I120" s="85" t="n">
        <v>1.64</v>
      </c>
      <c r="J120" s="85" t="n">
        <v>0</v>
      </c>
      <c r="K120" s="23" t="n">
        <v>0</v>
      </c>
      <c r="L120" s="84" t="n">
        <v>0</v>
      </c>
      <c r="M120" s="85" t="n">
        <v>0</v>
      </c>
      <c r="N120" s="85" t="n">
        <v>0</v>
      </c>
      <c r="O120" s="85" t="n">
        <v>0</v>
      </c>
      <c r="P120" s="85" t="n">
        <v>0</v>
      </c>
      <c r="Q120" s="85" t="n">
        <v>0</v>
      </c>
      <c r="R120" s="85" t="n">
        <v>0</v>
      </c>
      <c r="S120" s="85" t="n">
        <v>0</v>
      </c>
      <c r="T120" s="23" t="n">
        <v>0</v>
      </c>
    </row>
    <row r="121" customFormat="false" ht="27.75" hidden="false" customHeight="true" outlineLevel="0" collapsed="false">
      <c r="A121" s="106"/>
      <c r="B121" s="106"/>
      <c r="C121" s="82" t="s">
        <v>207</v>
      </c>
      <c r="D121" s="109" t="s">
        <v>208</v>
      </c>
      <c r="E121" s="23" t="n">
        <v>2319.98</v>
      </c>
      <c r="F121" s="84" t="n">
        <v>162.75</v>
      </c>
      <c r="G121" s="85" t="n">
        <v>99.32</v>
      </c>
      <c r="H121" s="85" t="n">
        <v>17.05</v>
      </c>
      <c r="I121" s="85" t="n">
        <v>46.38</v>
      </c>
      <c r="J121" s="85" t="n">
        <v>2157.23</v>
      </c>
      <c r="K121" s="23" t="n">
        <v>0</v>
      </c>
      <c r="L121" s="84" t="n">
        <v>0</v>
      </c>
      <c r="M121" s="85" t="n">
        <v>0</v>
      </c>
      <c r="N121" s="85" t="n">
        <v>0</v>
      </c>
      <c r="O121" s="85" t="n">
        <v>0</v>
      </c>
      <c r="P121" s="85" t="n">
        <v>2157.23</v>
      </c>
      <c r="Q121" s="85" t="n">
        <v>0</v>
      </c>
      <c r="R121" s="85" t="n">
        <v>0</v>
      </c>
      <c r="S121" s="85" t="n">
        <v>0</v>
      </c>
      <c r="T121" s="23" t="n">
        <v>0</v>
      </c>
    </row>
    <row r="122" customFormat="false" ht="27.75" hidden="false" customHeight="true" outlineLevel="0" collapsed="false">
      <c r="A122" s="106" t="n">
        <v>210</v>
      </c>
      <c r="B122" s="106" t="n">
        <v>21001</v>
      </c>
      <c r="C122" s="82" t="s">
        <v>375</v>
      </c>
      <c r="D122" s="109" t="s">
        <v>312</v>
      </c>
      <c r="E122" s="23" t="n">
        <v>2319.98</v>
      </c>
      <c r="F122" s="84" t="n">
        <v>162.75</v>
      </c>
      <c r="G122" s="85" t="n">
        <v>99.32</v>
      </c>
      <c r="H122" s="85" t="n">
        <v>17.05</v>
      </c>
      <c r="I122" s="85" t="n">
        <v>46.38</v>
      </c>
      <c r="J122" s="85" t="n">
        <v>2157.23</v>
      </c>
      <c r="K122" s="23" t="n">
        <v>0</v>
      </c>
      <c r="L122" s="84" t="n">
        <v>0</v>
      </c>
      <c r="M122" s="85" t="n">
        <v>0</v>
      </c>
      <c r="N122" s="85" t="n">
        <v>0</v>
      </c>
      <c r="O122" s="85" t="n">
        <v>0</v>
      </c>
      <c r="P122" s="85" t="n">
        <v>2157.23</v>
      </c>
      <c r="Q122" s="85" t="n">
        <v>0</v>
      </c>
      <c r="R122" s="85" t="n">
        <v>0</v>
      </c>
      <c r="S122" s="85" t="n">
        <v>0</v>
      </c>
      <c r="T122" s="23" t="n">
        <v>0</v>
      </c>
    </row>
    <row r="123" customFormat="false" ht="27.75" hidden="false" customHeight="true" outlineLevel="0" collapsed="false">
      <c r="A123" s="106"/>
      <c r="B123" s="106"/>
      <c r="C123" s="82" t="s">
        <v>209</v>
      </c>
      <c r="D123" s="109" t="s">
        <v>210</v>
      </c>
      <c r="E123" s="23" t="n">
        <v>151.93</v>
      </c>
      <c r="F123" s="84" t="n">
        <v>99.93</v>
      </c>
      <c r="G123" s="85" t="n">
        <v>69.53</v>
      </c>
      <c r="H123" s="85" t="n">
        <v>4.2</v>
      </c>
      <c r="I123" s="85" t="n">
        <v>26.2</v>
      </c>
      <c r="J123" s="85" t="n">
        <v>52</v>
      </c>
      <c r="K123" s="23" t="n">
        <v>0</v>
      </c>
      <c r="L123" s="84" t="n">
        <v>0</v>
      </c>
      <c r="M123" s="85" t="n">
        <v>0</v>
      </c>
      <c r="N123" s="85" t="n">
        <v>0</v>
      </c>
      <c r="O123" s="85" t="n">
        <v>0</v>
      </c>
      <c r="P123" s="85" t="n">
        <v>52</v>
      </c>
      <c r="Q123" s="85" t="n">
        <v>0</v>
      </c>
      <c r="R123" s="85" t="n">
        <v>0</v>
      </c>
      <c r="S123" s="85" t="n">
        <v>0</v>
      </c>
      <c r="T123" s="23" t="n">
        <v>0</v>
      </c>
    </row>
    <row r="124" customFormat="false" ht="27.75" hidden="false" customHeight="true" outlineLevel="0" collapsed="false">
      <c r="A124" s="106" t="n">
        <v>210</v>
      </c>
      <c r="B124" s="106" t="n">
        <v>21004</v>
      </c>
      <c r="C124" s="82" t="s">
        <v>376</v>
      </c>
      <c r="D124" s="109" t="s">
        <v>377</v>
      </c>
      <c r="E124" s="23" t="n">
        <v>151.93</v>
      </c>
      <c r="F124" s="84" t="n">
        <v>99.93</v>
      </c>
      <c r="G124" s="85" t="n">
        <v>69.53</v>
      </c>
      <c r="H124" s="85" t="n">
        <v>4.2</v>
      </c>
      <c r="I124" s="85" t="n">
        <v>26.2</v>
      </c>
      <c r="J124" s="85" t="n">
        <v>52</v>
      </c>
      <c r="K124" s="23" t="n">
        <v>0</v>
      </c>
      <c r="L124" s="84" t="n">
        <v>0</v>
      </c>
      <c r="M124" s="85" t="n">
        <v>0</v>
      </c>
      <c r="N124" s="85" t="n">
        <v>0</v>
      </c>
      <c r="O124" s="85" t="n">
        <v>0</v>
      </c>
      <c r="P124" s="85" t="n">
        <v>52</v>
      </c>
      <c r="Q124" s="85" t="n">
        <v>0</v>
      </c>
      <c r="R124" s="85" t="n">
        <v>0</v>
      </c>
      <c r="S124" s="85" t="n">
        <v>0</v>
      </c>
      <c r="T124" s="23" t="n">
        <v>0</v>
      </c>
    </row>
    <row r="125" customFormat="false" ht="27.75" hidden="false" customHeight="true" outlineLevel="0" collapsed="false">
      <c r="A125" s="106"/>
      <c r="B125" s="106"/>
      <c r="C125" s="82" t="s">
        <v>211</v>
      </c>
      <c r="D125" s="109" t="s">
        <v>212</v>
      </c>
      <c r="E125" s="23" t="n">
        <v>4.9</v>
      </c>
      <c r="F125" s="84" t="n">
        <v>4.9</v>
      </c>
      <c r="G125" s="85" t="n">
        <v>4.9</v>
      </c>
      <c r="H125" s="85" t="n">
        <v>0</v>
      </c>
      <c r="I125" s="85" t="n">
        <v>0</v>
      </c>
      <c r="J125" s="85" t="n">
        <v>0</v>
      </c>
      <c r="K125" s="23" t="n">
        <v>0</v>
      </c>
      <c r="L125" s="84" t="n">
        <v>0</v>
      </c>
      <c r="M125" s="85" t="n">
        <v>0</v>
      </c>
      <c r="N125" s="85" t="n">
        <v>0</v>
      </c>
      <c r="O125" s="85" t="n">
        <v>0</v>
      </c>
      <c r="P125" s="85" t="n">
        <v>0</v>
      </c>
      <c r="Q125" s="85" t="n">
        <v>0</v>
      </c>
      <c r="R125" s="85" t="n">
        <v>0</v>
      </c>
      <c r="S125" s="85" t="n">
        <v>0</v>
      </c>
      <c r="T125" s="23" t="n">
        <v>0</v>
      </c>
    </row>
    <row r="126" customFormat="false" ht="27.75" hidden="false" customHeight="true" outlineLevel="0" collapsed="false">
      <c r="A126" s="106" t="n">
        <v>210</v>
      </c>
      <c r="B126" s="106" t="n">
        <v>21004</v>
      </c>
      <c r="C126" s="82" t="s">
        <v>378</v>
      </c>
      <c r="D126" s="109" t="s">
        <v>379</v>
      </c>
      <c r="E126" s="23" t="n">
        <v>4.9</v>
      </c>
      <c r="F126" s="84" t="n">
        <v>4.9</v>
      </c>
      <c r="G126" s="85" t="n">
        <v>4.9</v>
      </c>
      <c r="H126" s="85" t="n">
        <v>0</v>
      </c>
      <c r="I126" s="85" t="n">
        <v>0</v>
      </c>
      <c r="J126" s="85" t="n">
        <v>0</v>
      </c>
      <c r="K126" s="23" t="n">
        <v>0</v>
      </c>
      <c r="L126" s="84" t="n">
        <v>0</v>
      </c>
      <c r="M126" s="85" t="n">
        <v>0</v>
      </c>
      <c r="N126" s="85" t="n">
        <v>0</v>
      </c>
      <c r="O126" s="85" t="n">
        <v>0</v>
      </c>
      <c r="P126" s="85" t="n">
        <v>0</v>
      </c>
      <c r="Q126" s="85" t="n">
        <v>0</v>
      </c>
      <c r="R126" s="85" t="n">
        <v>0</v>
      </c>
      <c r="S126" s="85" t="n">
        <v>0</v>
      </c>
      <c r="T126" s="23" t="n">
        <v>0</v>
      </c>
    </row>
    <row r="127" customFormat="false" ht="27.75" hidden="false" customHeight="true" outlineLevel="0" collapsed="false">
      <c r="A127" s="106"/>
      <c r="B127" s="106"/>
      <c r="C127" s="82" t="s">
        <v>213</v>
      </c>
      <c r="D127" s="109" t="s">
        <v>214</v>
      </c>
      <c r="E127" s="23" t="n">
        <v>19.6</v>
      </c>
      <c r="F127" s="84" t="n">
        <v>19.6</v>
      </c>
      <c r="G127" s="85" t="n">
        <v>19.6</v>
      </c>
      <c r="H127" s="85" t="n">
        <v>0</v>
      </c>
      <c r="I127" s="85" t="n">
        <v>0</v>
      </c>
      <c r="J127" s="85" t="n">
        <v>0</v>
      </c>
      <c r="K127" s="23" t="n">
        <v>0</v>
      </c>
      <c r="L127" s="84" t="n">
        <v>0</v>
      </c>
      <c r="M127" s="85" t="n">
        <v>0</v>
      </c>
      <c r="N127" s="85" t="n">
        <v>0</v>
      </c>
      <c r="O127" s="85" t="n">
        <v>0</v>
      </c>
      <c r="P127" s="85" t="n">
        <v>0</v>
      </c>
      <c r="Q127" s="85" t="n">
        <v>0</v>
      </c>
      <c r="R127" s="85" t="n">
        <v>0</v>
      </c>
      <c r="S127" s="85" t="n">
        <v>0</v>
      </c>
      <c r="T127" s="23" t="n">
        <v>0</v>
      </c>
    </row>
    <row r="128" customFormat="false" ht="27.75" hidden="false" customHeight="true" outlineLevel="0" collapsed="false">
      <c r="A128" s="106" t="n">
        <v>210</v>
      </c>
      <c r="B128" s="106" t="n">
        <v>21007</v>
      </c>
      <c r="C128" s="82" t="s">
        <v>380</v>
      </c>
      <c r="D128" s="109" t="s">
        <v>381</v>
      </c>
      <c r="E128" s="23" t="n">
        <v>19.6</v>
      </c>
      <c r="F128" s="84" t="n">
        <v>19.6</v>
      </c>
      <c r="G128" s="85" t="n">
        <v>19.6</v>
      </c>
      <c r="H128" s="85" t="n">
        <v>0</v>
      </c>
      <c r="I128" s="85" t="n">
        <v>0</v>
      </c>
      <c r="J128" s="85" t="n">
        <v>0</v>
      </c>
      <c r="K128" s="23" t="n">
        <v>0</v>
      </c>
      <c r="L128" s="84" t="n">
        <v>0</v>
      </c>
      <c r="M128" s="85" t="n">
        <v>0</v>
      </c>
      <c r="N128" s="85" t="n">
        <v>0</v>
      </c>
      <c r="O128" s="85" t="n">
        <v>0</v>
      </c>
      <c r="P128" s="85" t="n">
        <v>0</v>
      </c>
      <c r="Q128" s="85" t="n">
        <v>0</v>
      </c>
      <c r="R128" s="85" t="n">
        <v>0</v>
      </c>
      <c r="S128" s="85" t="n">
        <v>0</v>
      </c>
      <c r="T128" s="23" t="n">
        <v>0</v>
      </c>
    </row>
    <row r="129" customFormat="false" ht="27.75" hidden="false" customHeight="true" outlineLevel="0" collapsed="false">
      <c r="A129" s="106"/>
      <c r="B129" s="106"/>
      <c r="C129" s="82" t="s">
        <v>215</v>
      </c>
      <c r="D129" s="109" t="s">
        <v>216</v>
      </c>
      <c r="E129" s="23" t="n">
        <v>253.46</v>
      </c>
      <c r="F129" s="84" t="n">
        <v>131.46</v>
      </c>
      <c r="G129" s="85" t="n">
        <v>88</v>
      </c>
      <c r="H129" s="85" t="n">
        <v>33.6</v>
      </c>
      <c r="I129" s="85" t="n">
        <v>9.86</v>
      </c>
      <c r="J129" s="85" t="n">
        <v>122</v>
      </c>
      <c r="K129" s="23" t="n">
        <v>55</v>
      </c>
      <c r="L129" s="84" t="n">
        <v>0</v>
      </c>
      <c r="M129" s="85" t="n">
        <v>50</v>
      </c>
      <c r="N129" s="85" t="n">
        <v>5</v>
      </c>
      <c r="O129" s="85" t="n">
        <v>0</v>
      </c>
      <c r="P129" s="85" t="n">
        <v>67</v>
      </c>
      <c r="Q129" s="85" t="n">
        <v>0</v>
      </c>
      <c r="R129" s="85" t="n">
        <v>0</v>
      </c>
      <c r="S129" s="85" t="n">
        <v>0</v>
      </c>
      <c r="T129" s="23" t="n">
        <v>0</v>
      </c>
    </row>
    <row r="130" customFormat="false" ht="27.75" hidden="false" customHeight="true" outlineLevel="0" collapsed="false">
      <c r="A130" s="106" t="n">
        <v>210</v>
      </c>
      <c r="B130" s="106" t="n">
        <v>21010</v>
      </c>
      <c r="C130" s="82" t="s">
        <v>382</v>
      </c>
      <c r="D130" s="109" t="s">
        <v>312</v>
      </c>
      <c r="E130" s="23" t="n">
        <v>248.46</v>
      </c>
      <c r="F130" s="84" t="n">
        <v>131.46</v>
      </c>
      <c r="G130" s="85" t="n">
        <v>88</v>
      </c>
      <c r="H130" s="85" t="n">
        <v>33.6</v>
      </c>
      <c r="I130" s="85" t="n">
        <v>9.86</v>
      </c>
      <c r="J130" s="85" t="n">
        <v>117</v>
      </c>
      <c r="K130" s="23" t="n">
        <v>55</v>
      </c>
      <c r="L130" s="84" t="n">
        <v>0</v>
      </c>
      <c r="M130" s="85" t="n">
        <v>50</v>
      </c>
      <c r="N130" s="85" t="n">
        <v>5</v>
      </c>
      <c r="O130" s="85" t="n">
        <v>0</v>
      </c>
      <c r="P130" s="85" t="n">
        <v>62</v>
      </c>
      <c r="Q130" s="85" t="n">
        <v>0</v>
      </c>
      <c r="R130" s="85" t="n">
        <v>0</v>
      </c>
      <c r="S130" s="85" t="n">
        <v>0</v>
      </c>
      <c r="T130" s="23" t="n">
        <v>0</v>
      </c>
    </row>
    <row r="131" customFormat="false" ht="27.75" hidden="false" customHeight="true" outlineLevel="0" collapsed="false">
      <c r="A131" s="106" t="n">
        <v>210</v>
      </c>
      <c r="B131" s="106" t="n">
        <v>21010</v>
      </c>
      <c r="C131" s="82" t="s">
        <v>382</v>
      </c>
      <c r="D131" s="109" t="s">
        <v>383</v>
      </c>
      <c r="E131" s="23" t="n">
        <v>5</v>
      </c>
      <c r="F131" s="84" t="n">
        <v>0</v>
      </c>
      <c r="G131" s="85" t="n">
        <v>0</v>
      </c>
      <c r="H131" s="85" t="n">
        <v>0</v>
      </c>
      <c r="I131" s="85" t="n">
        <v>0</v>
      </c>
      <c r="J131" s="85" t="n">
        <v>5</v>
      </c>
      <c r="K131" s="23" t="n">
        <v>0</v>
      </c>
      <c r="L131" s="84" t="n">
        <v>0</v>
      </c>
      <c r="M131" s="85" t="n">
        <v>0</v>
      </c>
      <c r="N131" s="85" t="n">
        <v>0</v>
      </c>
      <c r="O131" s="85" t="n">
        <v>0</v>
      </c>
      <c r="P131" s="85" t="n">
        <v>5</v>
      </c>
      <c r="Q131" s="85" t="n">
        <v>0</v>
      </c>
      <c r="R131" s="85" t="n">
        <v>0</v>
      </c>
      <c r="S131" s="85" t="n">
        <v>0</v>
      </c>
      <c r="T131" s="23" t="n">
        <v>0</v>
      </c>
    </row>
    <row r="132" customFormat="false" ht="27.75" hidden="false" customHeight="true" outlineLevel="0" collapsed="false">
      <c r="A132" s="106"/>
      <c r="B132" s="106"/>
      <c r="C132" s="82" t="s">
        <v>217</v>
      </c>
      <c r="D132" s="109" t="s">
        <v>218</v>
      </c>
      <c r="E132" s="23" t="n">
        <v>118.75</v>
      </c>
      <c r="F132" s="84" t="n">
        <v>118.75</v>
      </c>
      <c r="G132" s="85" t="n">
        <v>98.65</v>
      </c>
      <c r="H132" s="85" t="n">
        <v>10.2</v>
      </c>
      <c r="I132" s="85" t="n">
        <v>9.9</v>
      </c>
      <c r="J132" s="85" t="n">
        <v>0</v>
      </c>
      <c r="K132" s="23" t="n">
        <v>0</v>
      </c>
      <c r="L132" s="84" t="n">
        <v>0</v>
      </c>
      <c r="M132" s="85" t="n">
        <v>0</v>
      </c>
      <c r="N132" s="85" t="n">
        <v>0</v>
      </c>
      <c r="O132" s="85" t="n">
        <v>0</v>
      </c>
      <c r="P132" s="85" t="n">
        <v>0</v>
      </c>
      <c r="Q132" s="85" t="n">
        <v>0</v>
      </c>
      <c r="R132" s="85" t="n">
        <v>0</v>
      </c>
      <c r="S132" s="85" t="n">
        <v>0</v>
      </c>
      <c r="T132" s="23" t="n">
        <v>0</v>
      </c>
    </row>
    <row r="133" customFormat="false" ht="27.75" hidden="false" customHeight="true" outlineLevel="0" collapsed="false">
      <c r="A133" s="106" t="n">
        <v>210</v>
      </c>
      <c r="B133" s="106" t="n">
        <v>21010</v>
      </c>
      <c r="C133" s="82" t="s">
        <v>384</v>
      </c>
      <c r="D133" s="109" t="s">
        <v>312</v>
      </c>
      <c r="E133" s="23" t="n">
        <v>118.75</v>
      </c>
      <c r="F133" s="84" t="n">
        <v>118.75</v>
      </c>
      <c r="G133" s="85" t="n">
        <v>98.65</v>
      </c>
      <c r="H133" s="85" t="n">
        <v>10.2</v>
      </c>
      <c r="I133" s="85" t="n">
        <v>9.9</v>
      </c>
      <c r="J133" s="85" t="n">
        <v>0</v>
      </c>
      <c r="K133" s="23" t="n">
        <v>0</v>
      </c>
      <c r="L133" s="84" t="n">
        <v>0</v>
      </c>
      <c r="M133" s="85" t="n">
        <v>0</v>
      </c>
      <c r="N133" s="85" t="n">
        <v>0</v>
      </c>
      <c r="O133" s="85" t="n">
        <v>0</v>
      </c>
      <c r="P133" s="85" t="n">
        <v>0</v>
      </c>
      <c r="Q133" s="85" t="n">
        <v>0</v>
      </c>
      <c r="R133" s="85" t="n">
        <v>0</v>
      </c>
      <c r="S133" s="85" t="n">
        <v>0</v>
      </c>
      <c r="T133" s="23" t="n">
        <v>0</v>
      </c>
    </row>
    <row r="134" customFormat="false" ht="27.75" hidden="false" customHeight="true" outlineLevel="0" collapsed="false">
      <c r="A134" s="106"/>
      <c r="B134" s="106"/>
      <c r="C134" s="82" t="s">
        <v>219</v>
      </c>
      <c r="D134" s="109" t="s">
        <v>220</v>
      </c>
      <c r="E134" s="23" t="n">
        <v>79.3</v>
      </c>
      <c r="F134" s="84" t="n">
        <v>27.7</v>
      </c>
      <c r="G134" s="85" t="n">
        <v>27.7</v>
      </c>
      <c r="H134" s="85" t="n">
        <v>0</v>
      </c>
      <c r="I134" s="85" t="n">
        <v>0</v>
      </c>
      <c r="J134" s="85" t="n">
        <v>51.6</v>
      </c>
      <c r="K134" s="23" t="n">
        <v>6</v>
      </c>
      <c r="L134" s="84" t="n">
        <v>0</v>
      </c>
      <c r="M134" s="85" t="n">
        <v>0</v>
      </c>
      <c r="N134" s="85" t="n">
        <v>6</v>
      </c>
      <c r="O134" s="85" t="n">
        <v>0</v>
      </c>
      <c r="P134" s="85" t="n">
        <v>45.6</v>
      </c>
      <c r="Q134" s="85" t="n">
        <v>0</v>
      </c>
      <c r="R134" s="85" t="n">
        <v>0</v>
      </c>
      <c r="S134" s="85" t="n">
        <v>0</v>
      </c>
      <c r="T134" s="23" t="n">
        <v>0</v>
      </c>
    </row>
    <row r="135" customFormat="false" ht="27.75" hidden="false" customHeight="true" outlineLevel="0" collapsed="false">
      <c r="A135" s="106" t="n">
        <v>208</v>
      </c>
      <c r="B135" s="106" t="n">
        <v>20801</v>
      </c>
      <c r="C135" s="82" t="s">
        <v>385</v>
      </c>
      <c r="D135" s="109" t="s">
        <v>349</v>
      </c>
      <c r="E135" s="23" t="n">
        <v>79.3</v>
      </c>
      <c r="F135" s="84" t="n">
        <v>27.7</v>
      </c>
      <c r="G135" s="85" t="n">
        <v>27.7</v>
      </c>
      <c r="H135" s="85" t="n">
        <v>0</v>
      </c>
      <c r="I135" s="85" t="n">
        <v>0</v>
      </c>
      <c r="J135" s="85" t="n">
        <v>51.6</v>
      </c>
      <c r="K135" s="23" t="n">
        <v>6</v>
      </c>
      <c r="L135" s="84" t="n">
        <v>0</v>
      </c>
      <c r="M135" s="85" t="n">
        <v>0</v>
      </c>
      <c r="N135" s="85" t="n">
        <v>6</v>
      </c>
      <c r="O135" s="85" t="n">
        <v>0</v>
      </c>
      <c r="P135" s="85" t="n">
        <v>45.6</v>
      </c>
      <c r="Q135" s="85" t="n">
        <v>0</v>
      </c>
      <c r="R135" s="85" t="n">
        <v>0</v>
      </c>
      <c r="S135" s="85" t="n">
        <v>0</v>
      </c>
      <c r="T135" s="23" t="n">
        <v>0</v>
      </c>
    </row>
    <row r="136" customFormat="false" ht="27.75" hidden="false" customHeight="true" outlineLevel="0" collapsed="false">
      <c r="A136" s="106"/>
      <c r="B136" s="106"/>
      <c r="C136" s="82" t="s">
        <v>221</v>
      </c>
      <c r="D136" s="109" t="s">
        <v>222</v>
      </c>
      <c r="E136" s="23" t="n">
        <v>345.02</v>
      </c>
      <c r="F136" s="84" t="n">
        <v>19.49</v>
      </c>
      <c r="G136" s="85" t="n">
        <v>16.03</v>
      </c>
      <c r="H136" s="85" t="n">
        <v>1.8</v>
      </c>
      <c r="I136" s="85" t="n">
        <v>1.66</v>
      </c>
      <c r="J136" s="85" t="n">
        <v>325.53</v>
      </c>
      <c r="K136" s="23" t="n">
        <v>0</v>
      </c>
      <c r="L136" s="84" t="n">
        <v>0</v>
      </c>
      <c r="M136" s="85" t="n">
        <v>0</v>
      </c>
      <c r="N136" s="85" t="n">
        <v>0</v>
      </c>
      <c r="O136" s="85" t="n">
        <v>0</v>
      </c>
      <c r="P136" s="85" t="n">
        <v>325.53</v>
      </c>
      <c r="Q136" s="85" t="n">
        <v>0</v>
      </c>
      <c r="R136" s="85" t="n">
        <v>0</v>
      </c>
      <c r="S136" s="85" t="n">
        <v>0</v>
      </c>
      <c r="T136" s="23" t="n">
        <v>0</v>
      </c>
    </row>
    <row r="137" customFormat="false" ht="27.75" hidden="false" customHeight="true" outlineLevel="0" collapsed="false">
      <c r="A137" s="106" t="n">
        <v>208</v>
      </c>
      <c r="B137" s="106" t="n">
        <v>20801</v>
      </c>
      <c r="C137" s="82" t="s">
        <v>386</v>
      </c>
      <c r="D137" s="109" t="s">
        <v>387</v>
      </c>
      <c r="E137" s="23" t="n">
        <v>329.52</v>
      </c>
      <c r="F137" s="84" t="n">
        <v>19.49</v>
      </c>
      <c r="G137" s="85" t="n">
        <v>16.03</v>
      </c>
      <c r="H137" s="85" t="n">
        <v>1.8</v>
      </c>
      <c r="I137" s="85" t="n">
        <v>1.66</v>
      </c>
      <c r="J137" s="85" t="n">
        <v>310.03</v>
      </c>
      <c r="K137" s="23" t="n">
        <v>0</v>
      </c>
      <c r="L137" s="84" t="n">
        <v>0</v>
      </c>
      <c r="M137" s="85" t="n">
        <v>0</v>
      </c>
      <c r="N137" s="85" t="n">
        <v>0</v>
      </c>
      <c r="O137" s="85" t="n">
        <v>0</v>
      </c>
      <c r="P137" s="85" t="n">
        <v>310.03</v>
      </c>
      <c r="Q137" s="85" t="n">
        <v>0</v>
      </c>
      <c r="R137" s="85" t="n">
        <v>0</v>
      </c>
      <c r="S137" s="85" t="n">
        <v>0</v>
      </c>
      <c r="T137" s="23" t="n">
        <v>0</v>
      </c>
    </row>
    <row r="138" customFormat="false" ht="27.75" hidden="false" customHeight="true" outlineLevel="0" collapsed="false">
      <c r="A138" s="106" t="n">
        <v>208</v>
      </c>
      <c r="B138" s="106" t="n">
        <v>20801</v>
      </c>
      <c r="C138" s="82" t="s">
        <v>386</v>
      </c>
      <c r="D138" s="109" t="s">
        <v>388</v>
      </c>
      <c r="E138" s="23" t="n">
        <v>15.5</v>
      </c>
      <c r="F138" s="84" t="n">
        <v>0</v>
      </c>
      <c r="G138" s="85" t="n">
        <v>0</v>
      </c>
      <c r="H138" s="85" t="n">
        <v>0</v>
      </c>
      <c r="I138" s="85" t="n">
        <v>0</v>
      </c>
      <c r="J138" s="85" t="n">
        <v>15.5</v>
      </c>
      <c r="K138" s="23" t="n">
        <v>0</v>
      </c>
      <c r="L138" s="84" t="n">
        <v>0</v>
      </c>
      <c r="M138" s="85" t="n">
        <v>0</v>
      </c>
      <c r="N138" s="85" t="n">
        <v>0</v>
      </c>
      <c r="O138" s="85" t="n">
        <v>0</v>
      </c>
      <c r="P138" s="85" t="n">
        <v>15.5</v>
      </c>
      <c r="Q138" s="85" t="n">
        <v>0</v>
      </c>
      <c r="R138" s="85" t="n">
        <v>0</v>
      </c>
      <c r="S138" s="85" t="n">
        <v>0</v>
      </c>
      <c r="T138" s="23" t="n">
        <v>0</v>
      </c>
    </row>
    <row r="139" customFormat="false" ht="27.75" hidden="false" customHeight="true" outlineLevel="0" collapsed="false">
      <c r="A139" s="106"/>
      <c r="B139" s="106"/>
      <c r="C139" s="82"/>
      <c r="D139" s="109" t="s">
        <v>223</v>
      </c>
      <c r="E139" s="23" t="n">
        <v>4357.27</v>
      </c>
      <c r="F139" s="84" t="n">
        <v>1255.42</v>
      </c>
      <c r="G139" s="85" t="n">
        <v>903.25</v>
      </c>
      <c r="H139" s="85" t="n">
        <v>141.69</v>
      </c>
      <c r="I139" s="85" t="n">
        <v>210.48</v>
      </c>
      <c r="J139" s="85" t="n">
        <v>3101.85</v>
      </c>
      <c r="K139" s="23" t="n">
        <v>18.8</v>
      </c>
      <c r="L139" s="84" t="n">
        <v>0</v>
      </c>
      <c r="M139" s="85" t="n">
        <v>0</v>
      </c>
      <c r="N139" s="85" t="n">
        <v>18.8</v>
      </c>
      <c r="O139" s="85" t="n">
        <v>0</v>
      </c>
      <c r="P139" s="85" t="n">
        <v>3083.05</v>
      </c>
      <c r="Q139" s="85" t="n">
        <v>0</v>
      </c>
      <c r="R139" s="85" t="n">
        <v>0</v>
      </c>
      <c r="S139" s="85" t="n">
        <v>0</v>
      </c>
      <c r="T139" s="23" t="n">
        <v>0</v>
      </c>
    </row>
    <row r="140" customFormat="false" ht="27.75" hidden="false" customHeight="true" outlineLevel="0" collapsed="false">
      <c r="A140" s="106"/>
      <c r="B140" s="106"/>
      <c r="C140" s="82" t="s">
        <v>224</v>
      </c>
      <c r="D140" s="109" t="s">
        <v>225</v>
      </c>
      <c r="E140" s="23" t="n">
        <v>4357.27</v>
      </c>
      <c r="F140" s="84" t="n">
        <v>1255.42</v>
      </c>
      <c r="G140" s="85" t="n">
        <v>903.25</v>
      </c>
      <c r="H140" s="85" t="n">
        <v>141.69</v>
      </c>
      <c r="I140" s="85" t="n">
        <v>210.48</v>
      </c>
      <c r="J140" s="85" t="n">
        <v>3101.85</v>
      </c>
      <c r="K140" s="23" t="n">
        <v>18.8</v>
      </c>
      <c r="L140" s="84" t="n">
        <v>0</v>
      </c>
      <c r="M140" s="85" t="n">
        <v>0</v>
      </c>
      <c r="N140" s="85" t="n">
        <v>18.8</v>
      </c>
      <c r="O140" s="85" t="n">
        <v>0</v>
      </c>
      <c r="P140" s="85" t="n">
        <v>3083.05</v>
      </c>
      <c r="Q140" s="85" t="n">
        <v>0</v>
      </c>
      <c r="R140" s="85" t="n">
        <v>0</v>
      </c>
      <c r="S140" s="85" t="n">
        <v>0</v>
      </c>
      <c r="T140" s="23" t="n">
        <v>0</v>
      </c>
    </row>
    <row r="141" customFormat="false" ht="27.75" hidden="false" customHeight="true" outlineLevel="0" collapsed="false">
      <c r="A141" s="106"/>
      <c r="B141" s="106"/>
      <c r="C141" s="82" t="s">
        <v>226</v>
      </c>
      <c r="D141" s="109" t="s">
        <v>227</v>
      </c>
      <c r="E141" s="23" t="n">
        <v>182.63</v>
      </c>
      <c r="F141" s="84" t="n">
        <v>115.23</v>
      </c>
      <c r="G141" s="85" t="n">
        <v>78.91</v>
      </c>
      <c r="H141" s="85" t="n">
        <v>15.18</v>
      </c>
      <c r="I141" s="85" t="n">
        <v>21.14</v>
      </c>
      <c r="J141" s="85" t="n">
        <v>67.4</v>
      </c>
      <c r="K141" s="23" t="n">
        <v>0</v>
      </c>
      <c r="L141" s="84" t="n">
        <v>0</v>
      </c>
      <c r="M141" s="85" t="n">
        <v>0</v>
      </c>
      <c r="N141" s="85" t="n">
        <v>0</v>
      </c>
      <c r="O141" s="85" t="n">
        <v>0</v>
      </c>
      <c r="P141" s="85" t="n">
        <v>67.4</v>
      </c>
      <c r="Q141" s="85" t="n">
        <v>0</v>
      </c>
      <c r="R141" s="85" t="n">
        <v>0</v>
      </c>
      <c r="S141" s="85" t="n">
        <v>0</v>
      </c>
      <c r="T141" s="23" t="n">
        <v>0</v>
      </c>
    </row>
    <row r="142" customFormat="false" ht="27.75" hidden="false" customHeight="true" outlineLevel="0" collapsed="false">
      <c r="A142" s="106" t="n">
        <v>213</v>
      </c>
      <c r="B142" s="106" t="n">
        <v>21301</v>
      </c>
      <c r="C142" s="82" t="s">
        <v>389</v>
      </c>
      <c r="D142" s="109" t="s">
        <v>312</v>
      </c>
      <c r="E142" s="23" t="n">
        <v>115.23</v>
      </c>
      <c r="F142" s="84" t="n">
        <v>115.23</v>
      </c>
      <c r="G142" s="85" t="n">
        <v>78.91</v>
      </c>
      <c r="H142" s="85" t="n">
        <v>15.18</v>
      </c>
      <c r="I142" s="85" t="n">
        <v>21.14</v>
      </c>
      <c r="J142" s="85" t="n">
        <v>0</v>
      </c>
      <c r="K142" s="23" t="n">
        <v>0</v>
      </c>
      <c r="L142" s="84" t="n">
        <v>0</v>
      </c>
      <c r="M142" s="85" t="n">
        <v>0</v>
      </c>
      <c r="N142" s="85" t="n">
        <v>0</v>
      </c>
      <c r="O142" s="85" t="n">
        <v>0</v>
      </c>
      <c r="P142" s="85" t="n">
        <v>0</v>
      </c>
      <c r="Q142" s="85" t="n">
        <v>0</v>
      </c>
      <c r="R142" s="85" t="n">
        <v>0</v>
      </c>
      <c r="S142" s="85" t="n">
        <v>0</v>
      </c>
      <c r="T142" s="23" t="n">
        <v>0</v>
      </c>
    </row>
    <row r="143" customFormat="false" ht="27.75" hidden="false" customHeight="true" outlineLevel="0" collapsed="false">
      <c r="A143" s="106" t="n">
        <v>213</v>
      </c>
      <c r="B143" s="106" t="n">
        <v>21301</v>
      </c>
      <c r="C143" s="82" t="s">
        <v>389</v>
      </c>
      <c r="D143" s="109" t="s">
        <v>390</v>
      </c>
      <c r="E143" s="23" t="n">
        <v>15</v>
      </c>
      <c r="F143" s="84" t="n">
        <v>0</v>
      </c>
      <c r="G143" s="85" t="n">
        <v>0</v>
      </c>
      <c r="H143" s="85" t="n">
        <v>0</v>
      </c>
      <c r="I143" s="85" t="n">
        <v>0</v>
      </c>
      <c r="J143" s="85" t="n">
        <v>15</v>
      </c>
      <c r="K143" s="23" t="n">
        <v>0</v>
      </c>
      <c r="L143" s="84" t="n">
        <v>0</v>
      </c>
      <c r="M143" s="85" t="n">
        <v>0</v>
      </c>
      <c r="N143" s="85" t="n">
        <v>0</v>
      </c>
      <c r="O143" s="85" t="n">
        <v>0</v>
      </c>
      <c r="P143" s="85" t="n">
        <v>15</v>
      </c>
      <c r="Q143" s="85" t="n">
        <v>0</v>
      </c>
      <c r="R143" s="85" t="n">
        <v>0</v>
      </c>
      <c r="S143" s="85" t="n">
        <v>0</v>
      </c>
      <c r="T143" s="23" t="n">
        <v>0</v>
      </c>
    </row>
    <row r="144" customFormat="false" ht="27.75" hidden="false" customHeight="true" outlineLevel="0" collapsed="false">
      <c r="A144" s="106" t="n">
        <v>213</v>
      </c>
      <c r="B144" s="106" t="n">
        <v>21301</v>
      </c>
      <c r="C144" s="82" t="s">
        <v>389</v>
      </c>
      <c r="D144" s="109" t="s">
        <v>391</v>
      </c>
      <c r="E144" s="23" t="n">
        <v>52.4</v>
      </c>
      <c r="F144" s="84" t="n">
        <v>0</v>
      </c>
      <c r="G144" s="85" t="n">
        <v>0</v>
      </c>
      <c r="H144" s="85" t="n">
        <v>0</v>
      </c>
      <c r="I144" s="85" t="n">
        <v>0</v>
      </c>
      <c r="J144" s="85" t="n">
        <v>52.4</v>
      </c>
      <c r="K144" s="23" t="n">
        <v>0</v>
      </c>
      <c r="L144" s="84" t="n">
        <v>0</v>
      </c>
      <c r="M144" s="85" t="n">
        <v>0</v>
      </c>
      <c r="N144" s="85" t="n">
        <v>0</v>
      </c>
      <c r="O144" s="85" t="n">
        <v>0</v>
      </c>
      <c r="P144" s="85" t="n">
        <v>52.4</v>
      </c>
      <c r="Q144" s="85" t="n">
        <v>0</v>
      </c>
      <c r="R144" s="85" t="n">
        <v>0</v>
      </c>
      <c r="S144" s="85" t="n">
        <v>0</v>
      </c>
      <c r="T144" s="23" t="n">
        <v>0</v>
      </c>
    </row>
    <row r="145" customFormat="false" ht="27.75" hidden="false" customHeight="true" outlineLevel="0" collapsed="false">
      <c r="A145" s="106"/>
      <c r="B145" s="106"/>
      <c r="C145" s="82" t="s">
        <v>228</v>
      </c>
      <c r="D145" s="109" t="s">
        <v>229</v>
      </c>
      <c r="E145" s="23" t="n">
        <v>117.87</v>
      </c>
      <c r="F145" s="84" t="n">
        <v>56.47</v>
      </c>
      <c r="G145" s="85" t="n">
        <v>34.41</v>
      </c>
      <c r="H145" s="85" t="n">
        <v>9.2</v>
      </c>
      <c r="I145" s="85" t="n">
        <v>12.86</v>
      </c>
      <c r="J145" s="85" t="n">
        <v>61.4</v>
      </c>
      <c r="K145" s="23" t="n">
        <v>0</v>
      </c>
      <c r="L145" s="84" t="n">
        <v>0</v>
      </c>
      <c r="M145" s="85" t="n">
        <v>0</v>
      </c>
      <c r="N145" s="85" t="n">
        <v>0</v>
      </c>
      <c r="O145" s="85" t="n">
        <v>0</v>
      </c>
      <c r="P145" s="85" t="n">
        <v>61.4</v>
      </c>
      <c r="Q145" s="85" t="n">
        <v>0</v>
      </c>
      <c r="R145" s="85" t="n">
        <v>0</v>
      </c>
      <c r="S145" s="85" t="n">
        <v>0</v>
      </c>
      <c r="T145" s="23" t="n">
        <v>0</v>
      </c>
    </row>
    <row r="146" customFormat="false" ht="27.75" hidden="false" customHeight="true" outlineLevel="0" collapsed="false">
      <c r="A146" s="106" t="n">
        <v>213</v>
      </c>
      <c r="B146" s="106" t="n">
        <v>21302</v>
      </c>
      <c r="C146" s="82" t="s">
        <v>392</v>
      </c>
      <c r="D146" s="109" t="s">
        <v>312</v>
      </c>
      <c r="E146" s="23" t="n">
        <v>113.87</v>
      </c>
      <c r="F146" s="84" t="n">
        <v>56.47</v>
      </c>
      <c r="G146" s="85" t="n">
        <v>34.41</v>
      </c>
      <c r="H146" s="85" t="n">
        <v>9.2</v>
      </c>
      <c r="I146" s="85" t="n">
        <v>12.86</v>
      </c>
      <c r="J146" s="85" t="n">
        <v>57.4</v>
      </c>
      <c r="K146" s="23" t="n">
        <v>0</v>
      </c>
      <c r="L146" s="84" t="n">
        <v>0</v>
      </c>
      <c r="M146" s="85" t="n">
        <v>0</v>
      </c>
      <c r="N146" s="85" t="n">
        <v>0</v>
      </c>
      <c r="O146" s="85" t="n">
        <v>0</v>
      </c>
      <c r="P146" s="85" t="n">
        <v>57.4</v>
      </c>
      <c r="Q146" s="85" t="n">
        <v>0</v>
      </c>
      <c r="R146" s="85" t="n">
        <v>0</v>
      </c>
      <c r="S146" s="85" t="n">
        <v>0</v>
      </c>
      <c r="T146" s="23" t="n">
        <v>0</v>
      </c>
    </row>
    <row r="147" customFormat="false" ht="27.75" hidden="false" customHeight="true" outlineLevel="0" collapsed="false">
      <c r="A147" s="106" t="n">
        <v>213</v>
      </c>
      <c r="B147" s="106" t="n">
        <v>21302</v>
      </c>
      <c r="C147" s="82" t="s">
        <v>392</v>
      </c>
      <c r="D147" s="109" t="s">
        <v>393</v>
      </c>
      <c r="E147" s="23" t="n">
        <v>2</v>
      </c>
      <c r="F147" s="84" t="n">
        <v>0</v>
      </c>
      <c r="G147" s="85" t="n">
        <v>0</v>
      </c>
      <c r="H147" s="85" t="n">
        <v>0</v>
      </c>
      <c r="I147" s="85" t="n">
        <v>0</v>
      </c>
      <c r="J147" s="85" t="n">
        <v>2</v>
      </c>
      <c r="K147" s="23" t="n">
        <v>0</v>
      </c>
      <c r="L147" s="84" t="n">
        <v>0</v>
      </c>
      <c r="M147" s="85" t="n">
        <v>0</v>
      </c>
      <c r="N147" s="85" t="n">
        <v>0</v>
      </c>
      <c r="O147" s="85" t="n">
        <v>0</v>
      </c>
      <c r="P147" s="85" t="n">
        <v>2</v>
      </c>
      <c r="Q147" s="85" t="n">
        <v>0</v>
      </c>
      <c r="R147" s="85" t="n">
        <v>0</v>
      </c>
      <c r="S147" s="85" t="n">
        <v>0</v>
      </c>
      <c r="T147" s="23" t="n">
        <v>0</v>
      </c>
    </row>
    <row r="148" customFormat="false" ht="27.75" hidden="false" customHeight="true" outlineLevel="0" collapsed="false">
      <c r="A148" s="106" t="n">
        <v>213</v>
      </c>
      <c r="B148" s="106" t="n">
        <v>21302</v>
      </c>
      <c r="C148" s="82" t="s">
        <v>392</v>
      </c>
      <c r="D148" s="109" t="s">
        <v>394</v>
      </c>
      <c r="E148" s="23" t="n">
        <v>2</v>
      </c>
      <c r="F148" s="84" t="n">
        <v>0</v>
      </c>
      <c r="G148" s="85" t="n">
        <v>0</v>
      </c>
      <c r="H148" s="85" t="n">
        <v>0</v>
      </c>
      <c r="I148" s="85" t="n">
        <v>0</v>
      </c>
      <c r="J148" s="85" t="n">
        <v>2</v>
      </c>
      <c r="K148" s="23" t="n">
        <v>0</v>
      </c>
      <c r="L148" s="84" t="n">
        <v>0</v>
      </c>
      <c r="M148" s="85" t="n">
        <v>0</v>
      </c>
      <c r="N148" s="85" t="n">
        <v>0</v>
      </c>
      <c r="O148" s="85" t="n">
        <v>0</v>
      </c>
      <c r="P148" s="85" t="n">
        <v>2</v>
      </c>
      <c r="Q148" s="85" t="n">
        <v>0</v>
      </c>
      <c r="R148" s="85" t="n">
        <v>0</v>
      </c>
      <c r="S148" s="85" t="n">
        <v>0</v>
      </c>
      <c r="T148" s="23" t="n">
        <v>0</v>
      </c>
    </row>
    <row r="149" customFormat="false" ht="27.75" hidden="false" customHeight="true" outlineLevel="0" collapsed="false">
      <c r="A149" s="106"/>
      <c r="B149" s="106"/>
      <c r="C149" s="82" t="s">
        <v>230</v>
      </c>
      <c r="D149" s="109" t="s">
        <v>231</v>
      </c>
      <c r="E149" s="23" t="n">
        <v>338.51</v>
      </c>
      <c r="F149" s="84" t="n">
        <v>132.98</v>
      </c>
      <c r="G149" s="85" t="n">
        <v>71.49</v>
      </c>
      <c r="H149" s="85" t="n">
        <v>12.97</v>
      </c>
      <c r="I149" s="85" t="n">
        <v>48.52</v>
      </c>
      <c r="J149" s="85" t="n">
        <v>205.53</v>
      </c>
      <c r="K149" s="23" t="n">
        <v>0</v>
      </c>
      <c r="L149" s="84" t="n">
        <v>0</v>
      </c>
      <c r="M149" s="85" t="n">
        <v>0</v>
      </c>
      <c r="N149" s="85" t="n">
        <v>0</v>
      </c>
      <c r="O149" s="85" t="n">
        <v>0</v>
      </c>
      <c r="P149" s="85" t="n">
        <v>205.53</v>
      </c>
      <c r="Q149" s="85" t="n">
        <v>0</v>
      </c>
      <c r="R149" s="85" t="n">
        <v>0</v>
      </c>
      <c r="S149" s="85" t="n">
        <v>0</v>
      </c>
      <c r="T149" s="23" t="n">
        <v>0</v>
      </c>
    </row>
    <row r="150" customFormat="false" ht="27.75" hidden="false" customHeight="true" outlineLevel="0" collapsed="false">
      <c r="A150" s="106" t="n">
        <v>213</v>
      </c>
      <c r="B150" s="106" t="n">
        <v>21303</v>
      </c>
      <c r="C150" s="82" t="s">
        <v>395</v>
      </c>
      <c r="D150" s="109" t="s">
        <v>312</v>
      </c>
      <c r="E150" s="23" t="n">
        <v>313.61</v>
      </c>
      <c r="F150" s="84" t="n">
        <v>132.98</v>
      </c>
      <c r="G150" s="85" t="n">
        <v>71.49</v>
      </c>
      <c r="H150" s="85" t="n">
        <v>12.97</v>
      </c>
      <c r="I150" s="85" t="n">
        <v>48.52</v>
      </c>
      <c r="J150" s="85" t="n">
        <v>180.63</v>
      </c>
      <c r="K150" s="23" t="n">
        <v>0</v>
      </c>
      <c r="L150" s="84" t="n">
        <v>0</v>
      </c>
      <c r="M150" s="85" t="n">
        <v>0</v>
      </c>
      <c r="N150" s="85" t="n">
        <v>0</v>
      </c>
      <c r="O150" s="85" t="n">
        <v>0</v>
      </c>
      <c r="P150" s="85" t="n">
        <v>180.63</v>
      </c>
      <c r="Q150" s="85" t="n">
        <v>0</v>
      </c>
      <c r="R150" s="85" t="n">
        <v>0</v>
      </c>
      <c r="S150" s="85" t="n">
        <v>0</v>
      </c>
      <c r="T150" s="23" t="n">
        <v>0</v>
      </c>
    </row>
    <row r="151" customFormat="false" ht="27.75" hidden="false" customHeight="true" outlineLevel="0" collapsed="false">
      <c r="A151" s="106" t="n">
        <v>213</v>
      </c>
      <c r="B151" s="106" t="n">
        <v>21303</v>
      </c>
      <c r="C151" s="82" t="s">
        <v>395</v>
      </c>
      <c r="D151" s="109" t="s">
        <v>393</v>
      </c>
      <c r="E151" s="23" t="n">
        <v>15.8</v>
      </c>
      <c r="F151" s="84" t="n">
        <v>0</v>
      </c>
      <c r="G151" s="85" t="n">
        <v>0</v>
      </c>
      <c r="H151" s="85" t="n">
        <v>0</v>
      </c>
      <c r="I151" s="85" t="n">
        <v>0</v>
      </c>
      <c r="J151" s="85" t="n">
        <v>15.8</v>
      </c>
      <c r="K151" s="23" t="n">
        <v>0</v>
      </c>
      <c r="L151" s="84" t="n">
        <v>0</v>
      </c>
      <c r="M151" s="85" t="n">
        <v>0</v>
      </c>
      <c r="N151" s="85" t="n">
        <v>0</v>
      </c>
      <c r="O151" s="85" t="n">
        <v>0</v>
      </c>
      <c r="P151" s="85" t="n">
        <v>15.8</v>
      </c>
      <c r="Q151" s="85" t="n">
        <v>0</v>
      </c>
      <c r="R151" s="85" t="n">
        <v>0</v>
      </c>
      <c r="S151" s="85" t="n">
        <v>0</v>
      </c>
      <c r="T151" s="23" t="n">
        <v>0</v>
      </c>
    </row>
    <row r="152" customFormat="false" ht="27.75" hidden="false" customHeight="true" outlineLevel="0" collapsed="false">
      <c r="A152" s="106" t="n">
        <v>213</v>
      </c>
      <c r="B152" s="106" t="n">
        <v>21303</v>
      </c>
      <c r="C152" s="82" t="s">
        <v>395</v>
      </c>
      <c r="D152" s="109" t="s">
        <v>396</v>
      </c>
      <c r="E152" s="23" t="n">
        <v>9.1</v>
      </c>
      <c r="F152" s="84" t="n">
        <v>0</v>
      </c>
      <c r="G152" s="85" t="n">
        <v>0</v>
      </c>
      <c r="H152" s="85" t="n">
        <v>0</v>
      </c>
      <c r="I152" s="85" t="n">
        <v>0</v>
      </c>
      <c r="J152" s="85" t="n">
        <v>9.1</v>
      </c>
      <c r="K152" s="23" t="n">
        <v>0</v>
      </c>
      <c r="L152" s="84" t="n">
        <v>0</v>
      </c>
      <c r="M152" s="85" t="n">
        <v>0</v>
      </c>
      <c r="N152" s="85" t="n">
        <v>0</v>
      </c>
      <c r="O152" s="85" t="n">
        <v>0</v>
      </c>
      <c r="P152" s="85" t="n">
        <v>9.1</v>
      </c>
      <c r="Q152" s="85" t="n">
        <v>0</v>
      </c>
      <c r="R152" s="85" t="n">
        <v>0</v>
      </c>
      <c r="S152" s="85" t="n">
        <v>0</v>
      </c>
      <c r="T152" s="23" t="n">
        <v>0</v>
      </c>
    </row>
    <row r="153" customFormat="false" ht="27.75" hidden="false" customHeight="true" outlineLevel="0" collapsed="false">
      <c r="A153" s="106"/>
      <c r="B153" s="106"/>
      <c r="C153" s="82" t="s">
        <v>232</v>
      </c>
      <c r="D153" s="109" t="s">
        <v>233</v>
      </c>
      <c r="E153" s="23" t="n">
        <v>75.17</v>
      </c>
      <c r="F153" s="84" t="n">
        <v>75.17</v>
      </c>
      <c r="G153" s="85" t="n">
        <v>71.95</v>
      </c>
      <c r="H153" s="85" t="n">
        <v>0</v>
      </c>
      <c r="I153" s="85" t="n">
        <v>3.22</v>
      </c>
      <c r="J153" s="85" t="n">
        <v>0</v>
      </c>
      <c r="K153" s="23" t="n">
        <v>0</v>
      </c>
      <c r="L153" s="84" t="n">
        <v>0</v>
      </c>
      <c r="M153" s="85" t="n">
        <v>0</v>
      </c>
      <c r="N153" s="85" t="n">
        <v>0</v>
      </c>
      <c r="O153" s="85" t="n">
        <v>0</v>
      </c>
      <c r="P153" s="85" t="n">
        <v>0</v>
      </c>
      <c r="Q153" s="85" t="n">
        <v>0</v>
      </c>
      <c r="R153" s="85" t="n">
        <v>0</v>
      </c>
      <c r="S153" s="85" t="n">
        <v>0</v>
      </c>
      <c r="T153" s="23" t="n">
        <v>0</v>
      </c>
    </row>
    <row r="154" customFormat="false" ht="27.75" hidden="false" customHeight="true" outlineLevel="0" collapsed="false">
      <c r="A154" s="106" t="n">
        <v>213</v>
      </c>
      <c r="B154" s="106" t="n">
        <v>21303</v>
      </c>
      <c r="C154" s="82" t="s">
        <v>397</v>
      </c>
      <c r="D154" s="109" t="s">
        <v>312</v>
      </c>
      <c r="E154" s="23" t="n">
        <v>75.17</v>
      </c>
      <c r="F154" s="84" t="n">
        <v>75.17</v>
      </c>
      <c r="G154" s="85" t="n">
        <v>71.95</v>
      </c>
      <c r="H154" s="85" t="n">
        <v>0</v>
      </c>
      <c r="I154" s="85" t="n">
        <v>3.22</v>
      </c>
      <c r="J154" s="85" t="n">
        <v>0</v>
      </c>
      <c r="K154" s="23" t="n">
        <v>0</v>
      </c>
      <c r="L154" s="84" t="n">
        <v>0</v>
      </c>
      <c r="M154" s="85" t="n">
        <v>0</v>
      </c>
      <c r="N154" s="85" t="n">
        <v>0</v>
      </c>
      <c r="O154" s="85" t="n">
        <v>0</v>
      </c>
      <c r="P154" s="85" t="n">
        <v>0</v>
      </c>
      <c r="Q154" s="85" t="n">
        <v>0</v>
      </c>
      <c r="R154" s="85" t="n">
        <v>0</v>
      </c>
      <c r="S154" s="85" t="n">
        <v>0</v>
      </c>
      <c r="T154" s="23" t="n">
        <v>0</v>
      </c>
    </row>
    <row r="155" customFormat="false" ht="27.75" hidden="false" customHeight="true" outlineLevel="0" collapsed="false">
      <c r="A155" s="106"/>
      <c r="B155" s="106"/>
      <c r="C155" s="82" t="s">
        <v>234</v>
      </c>
      <c r="D155" s="109" t="s">
        <v>235</v>
      </c>
      <c r="E155" s="23" t="n">
        <v>2920.95</v>
      </c>
      <c r="F155" s="84" t="n">
        <v>153.43</v>
      </c>
      <c r="G155" s="85" t="n">
        <v>98.59</v>
      </c>
      <c r="H155" s="85" t="n">
        <v>24.14</v>
      </c>
      <c r="I155" s="85" t="n">
        <v>30.7</v>
      </c>
      <c r="J155" s="85" t="n">
        <v>2767.52</v>
      </c>
      <c r="K155" s="23" t="n">
        <v>18.8</v>
      </c>
      <c r="L155" s="84" t="n">
        <v>0</v>
      </c>
      <c r="M155" s="85" t="n">
        <v>0</v>
      </c>
      <c r="N155" s="85" t="n">
        <v>18.8</v>
      </c>
      <c r="O155" s="85" t="n">
        <v>0</v>
      </c>
      <c r="P155" s="85" t="n">
        <v>2748.72</v>
      </c>
      <c r="Q155" s="85" t="n">
        <v>0</v>
      </c>
      <c r="R155" s="85" t="n">
        <v>0</v>
      </c>
      <c r="S155" s="85" t="n">
        <v>0</v>
      </c>
      <c r="T155" s="23" t="n">
        <v>0</v>
      </c>
    </row>
    <row r="156" customFormat="false" ht="27.75" hidden="false" customHeight="true" outlineLevel="0" collapsed="false">
      <c r="A156" s="106" t="n">
        <v>220</v>
      </c>
      <c r="B156" s="106" t="n">
        <v>22001</v>
      </c>
      <c r="C156" s="82" t="s">
        <v>398</v>
      </c>
      <c r="D156" s="109" t="s">
        <v>312</v>
      </c>
      <c r="E156" s="23" t="n">
        <v>2812.95</v>
      </c>
      <c r="F156" s="84" t="n">
        <v>153.43</v>
      </c>
      <c r="G156" s="85" t="n">
        <v>98.59</v>
      </c>
      <c r="H156" s="85" t="n">
        <v>24.14</v>
      </c>
      <c r="I156" s="85" t="n">
        <v>30.7</v>
      </c>
      <c r="J156" s="85" t="n">
        <v>2659.52</v>
      </c>
      <c r="K156" s="23" t="n">
        <v>18.8</v>
      </c>
      <c r="L156" s="84" t="n">
        <v>0</v>
      </c>
      <c r="M156" s="85" t="n">
        <v>0</v>
      </c>
      <c r="N156" s="85" t="n">
        <v>18.8</v>
      </c>
      <c r="O156" s="85" t="n">
        <v>0</v>
      </c>
      <c r="P156" s="85" t="n">
        <v>2640.72</v>
      </c>
      <c r="Q156" s="85" t="n">
        <v>0</v>
      </c>
      <c r="R156" s="85" t="n">
        <v>0</v>
      </c>
      <c r="S156" s="85" t="n">
        <v>0</v>
      </c>
      <c r="T156" s="23" t="n">
        <v>0</v>
      </c>
    </row>
    <row r="157" customFormat="false" ht="27.75" hidden="false" customHeight="true" outlineLevel="0" collapsed="false">
      <c r="A157" s="106" t="n">
        <v>220</v>
      </c>
      <c r="B157" s="106" t="n">
        <v>22001</v>
      </c>
      <c r="C157" s="82" t="s">
        <v>398</v>
      </c>
      <c r="D157" s="109" t="s">
        <v>399</v>
      </c>
      <c r="E157" s="23" t="n">
        <v>108</v>
      </c>
      <c r="F157" s="84" t="n">
        <v>0</v>
      </c>
      <c r="G157" s="85" t="n">
        <v>0</v>
      </c>
      <c r="H157" s="85" t="n">
        <v>0</v>
      </c>
      <c r="I157" s="85" t="n">
        <v>0</v>
      </c>
      <c r="J157" s="85" t="n">
        <v>108</v>
      </c>
      <c r="K157" s="23" t="n">
        <v>0</v>
      </c>
      <c r="L157" s="84" t="n">
        <v>0</v>
      </c>
      <c r="M157" s="85" t="n">
        <v>0</v>
      </c>
      <c r="N157" s="85" t="n">
        <v>0</v>
      </c>
      <c r="O157" s="85" t="n">
        <v>0</v>
      </c>
      <c r="P157" s="85" t="n">
        <v>108</v>
      </c>
      <c r="Q157" s="85" t="n">
        <v>0</v>
      </c>
      <c r="R157" s="85" t="n">
        <v>0</v>
      </c>
      <c r="S157" s="85" t="n">
        <v>0</v>
      </c>
      <c r="T157" s="23" t="n">
        <v>0</v>
      </c>
    </row>
    <row r="158" customFormat="false" ht="27.75" hidden="false" customHeight="true" outlineLevel="0" collapsed="false">
      <c r="A158" s="106"/>
      <c r="B158" s="106"/>
      <c r="C158" s="82" t="s">
        <v>236</v>
      </c>
      <c r="D158" s="109" t="s">
        <v>237</v>
      </c>
      <c r="E158" s="23" t="n">
        <v>140.34</v>
      </c>
      <c r="F158" s="84" t="n">
        <v>140.34</v>
      </c>
      <c r="G158" s="85" t="n">
        <v>96.07</v>
      </c>
      <c r="H158" s="85" t="n">
        <v>9.36</v>
      </c>
      <c r="I158" s="85" t="n">
        <v>34.91</v>
      </c>
      <c r="J158" s="85" t="n">
        <v>0</v>
      </c>
      <c r="K158" s="23" t="n">
        <v>0</v>
      </c>
      <c r="L158" s="84" t="n">
        <v>0</v>
      </c>
      <c r="M158" s="85" t="n">
        <v>0</v>
      </c>
      <c r="N158" s="85" t="n">
        <v>0</v>
      </c>
      <c r="O158" s="85" t="n">
        <v>0</v>
      </c>
      <c r="P158" s="85" t="n">
        <v>0</v>
      </c>
      <c r="Q158" s="85" t="n">
        <v>0</v>
      </c>
      <c r="R158" s="85" t="n">
        <v>0</v>
      </c>
      <c r="S158" s="85" t="n">
        <v>0</v>
      </c>
      <c r="T158" s="23" t="n">
        <v>0</v>
      </c>
    </row>
    <row r="159" customFormat="false" ht="27.75" hidden="false" customHeight="true" outlineLevel="0" collapsed="false">
      <c r="A159" s="106" t="n">
        <v>220</v>
      </c>
      <c r="B159" s="106" t="n">
        <v>22001</v>
      </c>
      <c r="C159" s="82" t="s">
        <v>400</v>
      </c>
      <c r="D159" s="109" t="s">
        <v>312</v>
      </c>
      <c r="E159" s="23" t="n">
        <v>140.34</v>
      </c>
      <c r="F159" s="84" t="n">
        <v>140.34</v>
      </c>
      <c r="G159" s="85" t="n">
        <v>96.07</v>
      </c>
      <c r="H159" s="85" t="n">
        <v>9.36</v>
      </c>
      <c r="I159" s="85" t="n">
        <v>34.91</v>
      </c>
      <c r="J159" s="85" t="n">
        <v>0</v>
      </c>
      <c r="K159" s="23" t="n">
        <v>0</v>
      </c>
      <c r="L159" s="84" t="n">
        <v>0</v>
      </c>
      <c r="M159" s="85" t="n">
        <v>0</v>
      </c>
      <c r="N159" s="85" t="n">
        <v>0</v>
      </c>
      <c r="O159" s="85" t="n">
        <v>0</v>
      </c>
      <c r="P159" s="85" t="n">
        <v>0</v>
      </c>
      <c r="Q159" s="85" t="n">
        <v>0</v>
      </c>
      <c r="R159" s="85" t="n">
        <v>0</v>
      </c>
      <c r="S159" s="85" t="n">
        <v>0</v>
      </c>
      <c r="T159" s="23" t="n">
        <v>0</v>
      </c>
    </row>
    <row r="160" customFormat="false" ht="27.75" hidden="false" customHeight="true" outlineLevel="0" collapsed="false">
      <c r="A160" s="106"/>
      <c r="B160" s="106"/>
      <c r="C160" s="82" t="s">
        <v>238</v>
      </c>
      <c r="D160" s="109" t="s">
        <v>239</v>
      </c>
      <c r="E160" s="23" t="n">
        <v>33.53</v>
      </c>
      <c r="F160" s="84" t="n">
        <v>33.53</v>
      </c>
      <c r="G160" s="85" t="n">
        <v>24.16</v>
      </c>
      <c r="H160" s="85" t="n">
        <v>4.56</v>
      </c>
      <c r="I160" s="85" t="n">
        <v>4.81</v>
      </c>
      <c r="J160" s="85" t="n">
        <v>0</v>
      </c>
      <c r="K160" s="23" t="n">
        <v>0</v>
      </c>
      <c r="L160" s="84" t="n">
        <v>0</v>
      </c>
      <c r="M160" s="85" t="n">
        <v>0</v>
      </c>
      <c r="N160" s="85" t="n">
        <v>0</v>
      </c>
      <c r="O160" s="85" t="n">
        <v>0</v>
      </c>
      <c r="P160" s="85" t="n">
        <v>0</v>
      </c>
      <c r="Q160" s="85" t="n">
        <v>0</v>
      </c>
      <c r="R160" s="85" t="n">
        <v>0</v>
      </c>
      <c r="S160" s="85" t="n">
        <v>0</v>
      </c>
      <c r="T160" s="23" t="n">
        <v>0</v>
      </c>
    </row>
    <row r="161" customFormat="false" ht="27.75" hidden="false" customHeight="true" outlineLevel="0" collapsed="false">
      <c r="A161" s="106" t="n">
        <v>220</v>
      </c>
      <c r="B161" s="106" t="n">
        <v>22001</v>
      </c>
      <c r="C161" s="82" t="s">
        <v>401</v>
      </c>
      <c r="D161" s="109" t="s">
        <v>402</v>
      </c>
      <c r="E161" s="23" t="n">
        <v>33.53</v>
      </c>
      <c r="F161" s="84" t="n">
        <v>33.53</v>
      </c>
      <c r="G161" s="85" t="n">
        <v>24.16</v>
      </c>
      <c r="H161" s="85" t="n">
        <v>4.56</v>
      </c>
      <c r="I161" s="85" t="n">
        <v>4.81</v>
      </c>
      <c r="J161" s="85" t="n">
        <v>0</v>
      </c>
      <c r="K161" s="23" t="n">
        <v>0</v>
      </c>
      <c r="L161" s="84" t="n">
        <v>0</v>
      </c>
      <c r="M161" s="85" t="n">
        <v>0</v>
      </c>
      <c r="N161" s="85" t="n">
        <v>0</v>
      </c>
      <c r="O161" s="85" t="n">
        <v>0</v>
      </c>
      <c r="P161" s="85" t="n">
        <v>0</v>
      </c>
      <c r="Q161" s="85" t="n">
        <v>0</v>
      </c>
      <c r="R161" s="85" t="n">
        <v>0</v>
      </c>
      <c r="S161" s="85" t="n">
        <v>0</v>
      </c>
      <c r="T161" s="23" t="n">
        <v>0</v>
      </c>
    </row>
    <row r="162" customFormat="false" ht="27.75" hidden="false" customHeight="true" outlineLevel="0" collapsed="false">
      <c r="A162" s="106"/>
      <c r="B162" s="106"/>
      <c r="C162" s="82" t="s">
        <v>240</v>
      </c>
      <c r="D162" s="109" t="s">
        <v>241</v>
      </c>
      <c r="E162" s="23" t="n">
        <v>34.32</v>
      </c>
      <c r="F162" s="84" t="n">
        <v>34.32</v>
      </c>
      <c r="G162" s="85" t="n">
        <v>28.06</v>
      </c>
      <c r="H162" s="85" t="n">
        <v>4.56</v>
      </c>
      <c r="I162" s="85" t="n">
        <v>1.7</v>
      </c>
      <c r="J162" s="85" t="n">
        <v>0</v>
      </c>
      <c r="K162" s="23" t="n">
        <v>0</v>
      </c>
      <c r="L162" s="84" t="n">
        <v>0</v>
      </c>
      <c r="M162" s="85" t="n">
        <v>0</v>
      </c>
      <c r="N162" s="85" t="n">
        <v>0</v>
      </c>
      <c r="O162" s="85" t="n">
        <v>0</v>
      </c>
      <c r="P162" s="85" t="n">
        <v>0</v>
      </c>
      <c r="Q162" s="85" t="n">
        <v>0</v>
      </c>
      <c r="R162" s="85" t="n">
        <v>0</v>
      </c>
      <c r="S162" s="85" t="n">
        <v>0</v>
      </c>
      <c r="T162" s="23" t="n">
        <v>0</v>
      </c>
    </row>
    <row r="163" customFormat="false" ht="27.75" hidden="false" customHeight="true" outlineLevel="0" collapsed="false">
      <c r="A163" s="106" t="n">
        <v>220</v>
      </c>
      <c r="B163" s="106" t="n">
        <v>22001</v>
      </c>
      <c r="C163" s="82" t="s">
        <v>403</v>
      </c>
      <c r="D163" s="109" t="s">
        <v>402</v>
      </c>
      <c r="E163" s="23" t="n">
        <v>34.32</v>
      </c>
      <c r="F163" s="84" t="n">
        <v>34.32</v>
      </c>
      <c r="G163" s="85" t="n">
        <v>28.06</v>
      </c>
      <c r="H163" s="85" t="n">
        <v>4.56</v>
      </c>
      <c r="I163" s="85" t="n">
        <v>1.7</v>
      </c>
      <c r="J163" s="85" t="n">
        <v>0</v>
      </c>
      <c r="K163" s="23" t="n">
        <v>0</v>
      </c>
      <c r="L163" s="84" t="n">
        <v>0</v>
      </c>
      <c r="M163" s="85" t="n">
        <v>0</v>
      </c>
      <c r="N163" s="85" t="n">
        <v>0</v>
      </c>
      <c r="O163" s="85" t="n">
        <v>0</v>
      </c>
      <c r="P163" s="85" t="n">
        <v>0</v>
      </c>
      <c r="Q163" s="85" t="n">
        <v>0</v>
      </c>
      <c r="R163" s="85" t="n">
        <v>0</v>
      </c>
      <c r="S163" s="85" t="n">
        <v>0</v>
      </c>
      <c r="T163" s="23" t="n">
        <v>0</v>
      </c>
    </row>
    <row r="164" customFormat="false" ht="27.75" hidden="false" customHeight="true" outlineLevel="0" collapsed="false">
      <c r="A164" s="106"/>
      <c r="B164" s="106"/>
      <c r="C164" s="82" t="s">
        <v>242</v>
      </c>
      <c r="D164" s="109" t="s">
        <v>243</v>
      </c>
      <c r="E164" s="23" t="n">
        <v>48.97</v>
      </c>
      <c r="F164" s="84" t="n">
        <v>48.97</v>
      </c>
      <c r="G164" s="85" t="n">
        <v>37.24</v>
      </c>
      <c r="H164" s="85" t="n">
        <v>5.61</v>
      </c>
      <c r="I164" s="85" t="n">
        <v>6.12</v>
      </c>
      <c r="J164" s="85" t="n">
        <v>0</v>
      </c>
      <c r="K164" s="23" t="n">
        <v>0</v>
      </c>
      <c r="L164" s="84" t="n">
        <v>0</v>
      </c>
      <c r="M164" s="85" t="n">
        <v>0</v>
      </c>
      <c r="N164" s="85" t="n">
        <v>0</v>
      </c>
      <c r="O164" s="85" t="n">
        <v>0</v>
      </c>
      <c r="P164" s="85" t="n">
        <v>0</v>
      </c>
      <c r="Q164" s="85" t="n">
        <v>0</v>
      </c>
      <c r="R164" s="85" t="n">
        <v>0</v>
      </c>
      <c r="S164" s="85" t="n">
        <v>0</v>
      </c>
      <c r="T164" s="23" t="n">
        <v>0</v>
      </c>
    </row>
    <row r="165" customFormat="false" ht="27.75" hidden="false" customHeight="true" outlineLevel="0" collapsed="false">
      <c r="A165" s="106" t="n">
        <v>220</v>
      </c>
      <c r="B165" s="106" t="n">
        <v>22001</v>
      </c>
      <c r="C165" s="82" t="s">
        <v>404</v>
      </c>
      <c r="D165" s="109" t="s">
        <v>402</v>
      </c>
      <c r="E165" s="23" t="n">
        <v>48.97</v>
      </c>
      <c r="F165" s="84" t="n">
        <v>48.97</v>
      </c>
      <c r="G165" s="85" t="n">
        <v>37.24</v>
      </c>
      <c r="H165" s="85" t="n">
        <v>5.61</v>
      </c>
      <c r="I165" s="85" t="n">
        <v>6.12</v>
      </c>
      <c r="J165" s="85" t="n">
        <v>0</v>
      </c>
      <c r="K165" s="23" t="n">
        <v>0</v>
      </c>
      <c r="L165" s="84" t="n">
        <v>0</v>
      </c>
      <c r="M165" s="85" t="n">
        <v>0</v>
      </c>
      <c r="N165" s="85" t="n">
        <v>0</v>
      </c>
      <c r="O165" s="85" t="n">
        <v>0</v>
      </c>
      <c r="P165" s="85" t="n">
        <v>0</v>
      </c>
      <c r="Q165" s="85" t="n">
        <v>0</v>
      </c>
      <c r="R165" s="85" t="n">
        <v>0</v>
      </c>
      <c r="S165" s="85" t="n">
        <v>0</v>
      </c>
      <c r="T165" s="23" t="n">
        <v>0</v>
      </c>
    </row>
    <row r="166" customFormat="false" ht="27.75" hidden="false" customHeight="true" outlineLevel="0" collapsed="false">
      <c r="A166" s="106"/>
      <c r="B166" s="106"/>
      <c r="C166" s="82" t="s">
        <v>244</v>
      </c>
      <c r="D166" s="109" t="s">
        <v>245</v>
      </c>
      <c r="E166" s="23" t="n">
        <v>55.23</v>
      </c>
      <c r="F166" s="84" t="n">
        <v>55.23</v>
      </c>
      <c r="G166" s="85" t="n">
        <v>46.81</v>
      </c>
      <c r="H166" s="85" t="n">
        <v>5.61</v>
      </c>
      <c r="I166" s="85" t="n">
        <v>2.81</v>
      </c>
      <c r="J166" s="85" t="n">
        <v>0</v>
      </c>
      <c r="K166" s="23" t="n">
        <v>0</v>
      </c>
      <c r="L166" s="84" t="n">
        <v>0</v>
      </c>
      <c r="M166" s="85" t="n">
        <v>0</v>
      </c>
      <c r="N166" s="85" t="n">
        <v>0</v>
      </c>
      <c r="O166" s="85" t="n">
        <v>0</v>
      </c>
      <c r="P166" s="85" t="n">
        <v>0</v>
      </c>
      <c r="Q166" s="85" t="n">
        <v>0</v>
      </c>
      <c r="R166" s="85" t="n">
        <v>0</v>
      </c>
      <c r="S166" s="85" t="n">
        <v>0</v>
      </c>
      <c r="T166" s="23" t="n">
        <v>0</v>
      </c>
    </row>
    <row r="167" customFormat="false" ht="27.75" hidden="false" customHeight="true" outlineLevel="0" collapsed="false">
      <c r="A167" s="106" t="n">
        <v>220</v>
      </c>
      <c r="B167" s="106" t="n">
        <v>22001</v>
      </c>
      <c r="C167" s="82" t="s">
        <v>405</v>
      </c>
      <c r="D167" s="109" t="s">
        <v>402</v>
      </c>
      <c r="E167" s="23" t="n">
        <v>55.23</v>
      </c>
      <c r="F167" s="84" t="n">
        <v>55.23</v>
      </c>
      <c r="G167" s="85" t="n">
        <v>46.81</v>
      </c>
      <c r="H167" s="85" t="n">
        <v>5.61</v>
      </c>
      <c r="I167" s="85" t="n">
        <v>2.81</v>
      </c>
      <c r="J167" s="85" t="n">
        <v>0</v>
      </c>
      <c r="K167" s="23" t="n">
        <v>0</v>
      </c>
      <c r="L167" s="84" t="n">
        <v>0</v>
      </c>
      <c r="M167" s="85" t="n">
        <v>0</v>
      </c>
      <c r="N167" s="85" t="n">
        <v>0</v>
      </c>
      <c r="O167" s="85" t="n">
        <v>0</v>
      </c>
      <c r="P167" s="85" t="n">
        <v>0</v>
      </c>
      <c r="Q167" s="85" t="n">
        <v>0</v>
      </c>
      <c r="R167" s="85" t="n">
        <v>0</v>
      </c>
      <c r="S167" s="85" t="n">
        <v>0</v>
      </c>
      <c r="T167" s="23" t="n">
        <v>0</v>
      </c>
    </row>
    <row r="168" customFormat="false" ht="27.75" hidden="false" customHeight="true" outlineLevel="0" collapsed="false">
      <c r="A168" s="106"/>
      <c r="B168" s="106"/>
      <c r="C168" s="82" t="s">
        <v>246</v>
      </c>
      <c r="D168" s="109" t="s">
        <v>247</v>
      </c>
      <c r="E168" s="23" t="n">
        <v>69.15</v>
      </c>
      <c r="F168" s="84" t="n">
        <v>69.15</v>
      </c>
      <c r="G168" s="85" t="n">
        <v>54.3</v>
      </c>
      <c r="H168" s="85" t="n">
        <v>7.16</v>
      </c>
      <c r="I168" s="85" t="n">
        <v>7.69</v>
      </c>
      <c r="J168" s="85" t="n">
        <v>0</v>
      </c>
      <c r="K168" s="23" t="n">
        <v>0</v>
      </c>
      <c r="L168" s="84" t="n">
        <v>0</v>
      </c>
      <c r="M168" s="85" t="n">
        <v>0</v>
      </c>
      <c r="N168" s="85" t="n">
        <v>0</v>
      </c>
      <c r="O168" s="85" t="n">
        <v>0</v>
      </c>
      <c r="P168" s="85" t="n">
        <v>0</v>
      </c>
      <c r="Q168" s="85" t="n">
        <v>0</v>
      </c>
      <c r="R168" s="85" t="n">
        <v>0</v>
      </c>
      <c r="S168" s="85" t="n">
        <v>0</v>
      </c>
      <c r="T168" s="23" t="n">
        <v>0</v>
      </c>
    </row>
    <row r="169" customFormat="false" ht="27.75" hidden="false" customHeight="true" outlineLevel="0" collapsed="false">
      <c r="A169" s="106" t="n">
        <v>220</v>
      </c>
      <c r="B169" s="106" t="n">
        <v>22001</v>
      </c>
      <c r="C169" s="82" t="s">
        <v>406</v>
      </c>
      <c r="D169" s="109" t="s">
        <v>402</v>
      </c>
      <c r="E169" s="23" t="n">
        <v>69.15</v>
      </c>
      <c r="F169" s="84" t="n">
        <v>69.15</v>
      </c>
      <c r="G169" s="85" t="n">
        <v>54.3</v>
      </c>
      <c r="H169" s="85" t="n">
        <v>7.16</v>
      </c>
      <c r="I169" s="85" t="n">
        <v>7.69</v>
      </c>
      <c r="J169" s="85" t="n">
        <v>0</v>
      </c>
      <c r="K169" s="23" t="n">
        <v>0</v>
      </c>
      <c r="L169" s="84" t="n">
        <v>0</v>
      </c>
      <c r="M169" s="85" t="n">
        <v>0</v>
      </c>
      <c r="N169" s="85" t="n">
        <v>0</v>
      </c>
      <c r="O169" s="85" t="n">
        <v>0</v>
      </c>
      <c r="P169" s="85" t="n">
        <v>0</v>
      </c>
      <c r="Q169" s="85" t="n">
        <v>0</v>
      </c>
      <c r="R169" s="85" t="n">
        <v>0</v>
      </c>
      <c r="S169" s="85" t="n">
        <v>0</v>
      </c>
      <c r="T169" s="23" t="n">
        <v>0</v>
      </c>
    </row>
    <row r="170" customFormat="false" ht="27.75" hidden="false" customHeight="true" outlineLevel="0" collapsed="false">
      <c r="A170" s="106"/>
      <c r="B170" s="106"/>
      <c r="C170" s="82" t="s">
        <v>248</v>
      </c>
      <c r="D170" s="109" t="s">
        <v>249</v>
      </c>
      <c r="E170" s="23" t="n">
        <v>30.74</v>
      </c>
      <c r="F170" s="84" t="n">
        <v>30.74</v>
      </c>
      <c r="G170" s="85" t="n">
        <v>20.19</v>
      </c>
      <c r="H170" s="85" t="n">
        <v>5.08</v>
      </c>
      <c r="I170" s="85" t="n">
        <v>5.47</v>
      </c>
      <c r="J170" s="85" t="n">
        <v>0</v>
      </c>
      <c r="K170" s="23" t="n">
        <v>0</v>
      </c>
      <c r="L170" s="84" t="n">
        <v>0</v>
      </c>
      <c r="M170" s="85" t="n">
        <v>0</v>
      </c>
      <c r="N170" s="85" t="n">
        <v>0</v>
      </c>
      <c r="O170" s="85" t="n">
        <v>0</v>
      </c>
      <c r="P170" s="85" t="n">
        <v>0</v>
      </c>
      <c r="Q170" s="85" t="n">
        <v>0</v>
      </c>
      <c r="R170" s="85" t="n">
        <v>0</v>
      </c>
      <c r="S170" s="85" t="n">
        <v>0</v>
      </c>
      <c r="T170" s="23" t="n">
        <v>0</v>
      </c>
    </row>
    <row r="171" customFormat="false" ht="27.75" hidden="false" customHeight="true" outlineLevel="0" collapsed="false">
      <c r="A171" s="106" t="n">
        <v>220</v>
      </c>
      <c r="B171" s="106" t="n">
        <v>22001</v>
      </c>
      <c r="C171" s="82" t="s">
        <v>407</v>
      </c>
      <c r="D171" s="109" t="s">
        <v>402</v>
      </c>
      <c r="E171" s="23" t="n">
        <v>30.74</v>
      </c>
      <c r="F171" s="84" t="n">
        <v>30.74</v>
      </c>
      <c r="G171" s="85" t="n">
        <v>20.19</v>
      </c>
      <c r="H171" s="85" t="n">
        <v>5.08</v>
      </c>
      <c r="I171" s="85" t="n">
        <v>5.47</v>
      </c>
      <c r="J171" s="85" t="n">
        <v>0</v>
      </c>
      <c r="K171" s="23" t="n">
        <v>0</v>
      </c>
      <c r="L171" s="84" t="n">
        <v>0</v>
      </c>
      <c r="M171" s="85" t="n">
        <v>0</v>
      </c>
      <c r="N171" s="85" t="n">
        <v>0</v>
      </c>
      <c r="O171" s="85" t="n">
        <v>0</v>
      </c>
      <c r="P171" s="85" t="n">
        <v>0</v>
      </c>
      <c r="Q171" s="85" t="n">
        <v>0</v>
      </c>
      <c r="R171" s="85" t="n">
        <v>0</v>
      </c>
      <c r="S171" s="85" t="n">
        <v>0</v>
      </c>
      <c r="T171" s="23" t="n">
        <v>0</v>
      </c>
    </row>
    <row r="172" customFormat="false" ht="27.75" hidden="false" customHeight="true" outlineLevel="0" collapsed="false">
      <c r="A172" s="106"/>
      <c r="B172" s="106"/>
      <c r="C172" s="82" t="s">
        <v>250</v>
      </c>
      <c r="D172" s="109" t="s">
        <v>251</v>
      </c>
      <c r="E172" s="23" t="n">
        <v>51.98</v>
      </c>
      <c r="F172" s="84" t="n">
        <v>51.98</v>
      </c>
      <c r="G172" s="85" t="n">
        <v>35.94</v>
      </c>
      <c r="H172" s="85" t="n">
        <v>6.12</v>
      </c>
      <c r="I172" s="85" t="n">
        <v>9.92</v>
      </c>
      <c r="J172" s="85" t="n">
        <v>0</v>
      </c>
      <c r="K172" s="23" t="n">
        <v>0</v>
      </c>
      <c r="L172" s="84" t="n">
        <v>0</v>
      </c>
      <c r="M172" s="85" t="n">
        <v>0</v>
      </c>
      <c r="N172" s="85" t="n">
        <v>0</v>
      </c>
      <c r="O172" s="85" t="n">
        <v>0</v>
      </c>
      <c r="P172" s="85" t="n">
        <v>0</v>
      </c>
      <c r="Q172" s="85" t="n">
        <v>0</v>
      </c>
      <c r="R172" s="85" t="n">
        <v>0</v>
      </c>
      <c r="S172" s="85" t="n">
        <v>0</v>
      </c>
      <c r="T172" s="23" t="n">
        <v>0</v>
      </c>
    </row>
    <row r="173" customFormat="false" ht="27.75" hidden="false" customHeight="true" outlineLevel="0" collapsed="false">
      <c r="A173" s="106" t="n">
        <v>220</v>
      </c>
      <c r="B173" s="106" t="n">
        <v>22001</v>
      </c>
      <c r="C173" s="82" t="s">
        <v>408</v>
      </c>
      <c r="D173" s="109" t="s">
        <v>402</v>
      </c>
      <c r="E173" s="23" t="n">
        <v>51.98</v>
      </c>
      <c r="F173" s="84" t="n">
        <v>51.98</v>
      </c>
      <c r="G173" s="85" t="n">
        <v>35.94</v>
      </c>
      <c r="H173" s="85" t="n">
        <v>6.12</v>
      </c>
      <c r="I173" s="85" t="n">
        <v>9.92</v>
      </c>
      <c r="J173" s="85" t="n">
        <v>0</v>
      </c>
      <c r="K173" s="23" t="n">
        <v>0</v>
      </c>
      <c r="L173" s="84" t="n">
        <v>0</v>
      </c>
      <c r="M173" s="85" t="n">
        <v>0</v>
      </c>
      <c r="N173" s="85" t="n">
        <v>0</v>
      </c>
      <c r="O173" s="85" t="n">
        <v>0</v>
      </c>
      <c r="P173" s="85" t="n">
        <v>0</v>
      </c>
      <c r="Q173" s="85" t="n">
        <v>0</v>
      </c>
      <c r="R173" s="85" t="n">
        <v>0</v>
      </c>
      <c r="S173" s="85" t="n">
        <v>0</v>
      </c>
      <c r="T173" s="23" t="n">
        <v>0</v>
      </c>
    </row>
    <row r="174" customFormat="false" ht="27.75" hidden="false" customHeight="true" outlineLevel="0" collapsed="false">
      <c r="A174" s="106"/>
      <c r="B174" s="106"/>
      <c r="C174" s="82" t="s">
        <v>252</v>
      </c>
      <c r="D174" s="109" t="s">
        <v>253</v>
      </c>
      <c r="E174" s="23" t="n">
        <v>20.22</v>
      </c>
      <c r="F174" s="84" t="n">
        <v>20.22</v>
      </c>
      <c r="G174" s="85" t="n">
        <v>15.07</v>
      </c>
      <c r="H174" s="85" t="n">
        <v>4.04</v>
      </c>
      <c r="I174" s="85" t="n">
        <v>1.11</v>
      </c>
      <c r="J174" s="85" t="n">
        <v>0</v>
      </c>
      <c r="K174" s="23" t="n">
        <v>0</v>
      </c>
      <c r="L174" s="84" t="n">
        <v>0</v>
      </c>
      <c r="M174" s="85" t="n">
        <v>0</v>
      </c>
      <c r="N174" s="85" t="n">
        <v>0</v>
      </c>
      <c r="O174" s="85" t="n">
        <v>0</v>
      </c>
      <c r="P174" s="85" t="n">
        <v>0</v>
      </c>
      <c r="Q174" s="85" t="n">
        <v>0</v>
      </c>
      <c r="R174" s="85" t="n">
        <v>0</v>
      </c>
      <c r="S174" s="85" t="n">
        <v>0</v>
      </c>
      <c r="T174" s="23" t="n">
        <v>0</v>
      </c>
    </row>
    <row r="175" customFormat="false" ht="27.75" hidden="false" customHeight="true" outlineLevel="0" collapsed="false">
      <c r="A175" s="106" t="n">
        <v>220</v>
      </c>
      <c r="B175" s="106" t="n">
        <v>22001</v>
      </c>
      <c r="C175" s="82" t="s">
        <v>409</v>
      </c>
      <c r="D175" s="109" t="s">
        <v>402</v>
      </c>
      <c r="E175" s="23" t="n">
        <v>20.22</v>
      </c>
      <c r="F175" s="84" t="n">
        <v>20.22</v>
      </c>
      <c r="G175" s="85" t="n">
        <v>15.07</v>
      </c>
      <c r="H175" s="85" t="n">
        <v>4.04</v>
      </c>
      <c r="I175" s="85" t="n">
        <v>1.11</v>
      </c>
      <c r="J175" s="85" t="n">
        <v>0</v>
      </c>
      <c r="K175" s="23" t="n">
        <v>0</v>
      </c>
      <c r="L175" s="84" t="n">
        <v>0</v>
      </c>
      <c r="M175" s="85" t="n">
        <v>0</v>
      </c>
      <c r="N175" s="85" t="n">
        <v>0</v>
      </c>
      <c r="O175" s="85" t="n">
        <v>0</v>
      </c>
      <c r="P175" s="85" t="n">
        <v>0</v>
      </c>
      <c r="Q175" s="85" t="n">
        <v>0</v>
      </c>
      <c r="R175" s="85" t="n">
        <v>0</v>
      </c>
      <c r="S175" s="85" t="n">
        <v>0</v>
      </c>
      <c r="T175" s="23" t="n">
        <v>0</v>
      </c>
    </row>
    <row r="176" customFormat="false" ht="27.75" hidden="false" customHeight="true" outlineLevel="0" collapsed="false">
      <c r="A176" s="106"/>
      <c r="B176" s="106"/>
      <c r="C176" s="82" t="s">
        <v>254</v>
      </c>
      <c r="D176" s="109" t="s">
        <v>255</v>
      </c>
      <c r="E176" s="23" t="n">
        <v>58.43</v>
      </c>
      <c r="F176" s="84" t="n">
        <v>58.43</v>
      </c>
      <c r="G176" s="85" t="n">
        <v>46.82</v>
      </c>
      <c r="H176" s="85" t="n">
        <v>7.16</v>
      </c>
      <c r="I176" s="85" t="n">
        <v>4.45</v>
      </c>
      <c r="J176" s="85" t="n">
        <v>0</v>
      </c>
      <c r="K176" s="23" t="n">
        <v>0</v>
      </c>
      <c r="L176" s="84" t="n">
        <v>0</v>
      </c>
      <c r="M176" s="85" t="n">
        <v>0</v>
      </c>
      <c r="N176" s="85" t="n">
        <v>0</v>
      </c>
      <c r="O176" s="85" t="n">
        <v>0</v>
      </c>
      <c r="P176" s="85" t="n">
        <v>0</v>
      </c>
      <c r="Q176" s="85" t="n">
        <v>0</v>
      </c>
      <c r="R176" s="85" t="n">
        <v>0</v>
      </c>
      <c r="S176" s="85" t="n">
        <v>0</v>
      </c>
      <c r="T176" s="23" t="n">
        <v>0</v>
      </c>
    </row>
    <row r="177" customFormat="false" ht="27.75" hidden="false" customHeight="true" outlineLevel="0" collapsed="false">
      <c r="A177" s="106" t="n">
        <v>220</v>
      </c>
      <c r="B177" s="106" t="n">
        <v>22001</v>
      </c>
      <c r="C177" s="82" t="s">
        <v>410</v>
      </c>
      <c r="D177" s="109" t="s">
        <v>402</v>
      </c>
      <c r="E177" s="23" t="n">
        <v>58.43</v>
      </c>
      <c r="F177" s="84" t="n">
        <v>58.43</v>
      </c>
      <c r="G177" s="85" t="n">
        <v>46.82</v>
      </c>
      <c r="H177" s="85" t="n">
        <v>7.16</v>
      </c>
      <c r="I177" s="85" t="n">
        <v>4.45</v>
      </c>
      <c r="J177" s="85" t="n">
        <v>0</v>
      </c>
      <c r="K177" s="23" t="n">
        <v>0</v>
      </c>
      <c r="L177" s="84" t="n">
        <v>0</v>
      </c>
      <c r="M177" s="85" t="n">
        <v>0</v>
      </c>
      <c r="N177" s="85" t="n">
        <v>0</v>
      </c>
      <c r="O177" s="85" t="n">
        <v>0</v>
      </c>
      <c r="P177" s="85" t="n">
        <v>0</v>
      </c>
      <c r="Q177" s="85" t="n">
        <v>0</v>
      </c>
      <c r="R177" s="85" t="n">
        <v>0</v>
      </c>
      <c r="S177" s="85" t="n">
        <v>0</v>
      </c>
      <c r="T177" s="23" t="n">
        <v>0</v>
      </c>
    </row>
    <row r="178" customFormat="false" ht="27.75" hidden="false" customHeight="true" outlineLevel="0" collapsed="false">
      <c r="A178" s="106"/>
      <c r="B178" s="106"/>
      <c r="C178" s="82" t="s">
        <v>256</v>
      </c>
      <c r="D178" s="109" t="s">
        <v>257</v>
      </c>
      <c r="E178" s="23" t="n">
        <v>66.52</v>
      </c>
      <c r="F178" s="84" t="n">
        <v>66.52</v>
      </c>
      <c r="G178" s="85" t="n">
        <v>54.93</v>
      </c>
      <c r="H178" s="85" t="n">
        <v>7.16</v>
      </c>
      <c r="I178" s="85" t="n">
        <v>4.43</v>
      </c>
      <c r="J178" s="85" t="n">
        <v>0</v>
      </c>
      <c r="K178" s="23" t="n">
        <v>0</v>
      </c>
      <c r="L178" s="84" t="n">
        <v>0</v>
      </c>
      <c r="M178" s="85" t="n">
        <v>0</v>
      </c>
      <c r="N178" s="85" t="n">
        <v>0</v>
      </c>
      <c r="O178" s="85" t="n">
        <v>0</v>
      </c>
      <c r="P178" s="85" t="n">
        <v>0</v>
      </c>
      <c r="Q178" s="85" t="n">
        <v>0</v>
      </c>
      <c r="R178" s="85" t="n">
        <v>0</v>
      </c>
      <c r="S178" s="85" t="n">
        <v>0</v>
      </c>
      <c r="T178" s="23" t="n">
        <v>0</v>
      </c>
    </row>
    <row r="179" customFormat="false" ht="27.75" hidden="false" customHeight="true" outlineLevel="0" collapsed="false">
      <c r="A179" s="106" t="n">
        <v>220</v>
      </c>
      <c r="B179" s="106" t="n">
        <v>22001</v>
      </c>
      <c r="C179" s="82" t="s">
        <v>411</v>
      </c>
      <c r="D179" s="109" t="s">
        <v>402</v>
      </c>
      <c r="E179" s="23" t="n">
        <v>66.52</v>
      </c>
      <c r="F179" s="84" t="n">
        <v>66.52</v>
      </c>
      <c r="G179" s="85" t="n">
        <v>54.93</v>
      </c>
      <c r="H179" s="85" t="n">
        <v>7.16</v>
      </c>
      <c r="I179" s="85" t="n">
        <v>4.43</v>
      </c>
      <c r="J179" s="85" t="n">
        <v>0</v>
      </c>
      <c r="K179" s="23" t="n">
        <v>0</v>
      </c>
      <c r="L179" s="84" t="n">
        <v>0</v>
      </c>
      <c r="M179" s="85" t="n">
        <v>0</v>
      </c>
      <c r="N179" s="85" t="n">
        <v>0</v>
      </c>
      <c r="O179" s="85" t="n">
        <v>0</v>
      </c>
      <c r="P179" s="85" t="n">
        <v>0</v>
      </c>
      <c r="Q179" s="85" t="n">
        <v>0</v>
      </c>
      <c r="R179" s="85" t="n">
        <v>0</v>
      </c>
      <c r="S179" s="85" t="n">
        <v>0</v>
      </c>
      <c r="T179" s="23" t="n">
        <v>0</v>
      </c>
    </row>
    <row r="180" customFormat="false" ht="27.75" hidden="false" customHeight="true" outlineLevel="0" collapsed="false">
      <c r="A180" s="106"/>
      <c r="B180" s="106"/>
      <c r="C180" s="82" t="s">
        <v>258</v>
      </c>
      <c r="D180" s="109" t="s">
        <v>259</v>
      </c>
      <c r="E180" s="23" t="n">
        <v>47.08</v>
      </c>
      <c r="F180" s="84" t="n">
        <v>47.08</v>
      </c>
      <c r="G180" s="85" t="n">
        <v>35.4</v>
      </c>
      <c r="H180" s="85" t="n">
        <v>5.61</v>
      </c>
      <c r="I180" s="85" t="n">
        <v>6.07</v>
      </c>
      <c r="J180" s="85" t="n">
        <v>0</v>
      </c>
      <c r="K180" s="23" t="n">
        <v>0</v>
      </c>
      <c r="L180" s="84" t="n">
        <v>0</v>
      </c>
      <c r="M180" s="85" t="n">
        <v>0</v>
      </c>
      <c r="N180" s="85" t="n">
        <v>0</v>
      </c>
      <c r="O180" s="85" t="n">
        <v>0</v>
      </c>
      <c r="P180" s="85" t="n">
        <v>0</v>
      </c>
      <c r="Q180" s="85" t="n">
        <v>0</v>
      </c>
      <c r="R180" s="85" t="n">
        <v>0</v>
      </c>
      <c r="S180" s="85" t="n">
        <v>0</v>
      </c>
      <c r="T180" s="23" t="n">
        <v>0</v>
      </c>
    </row>
    <row r="181" customFormat="false" ht="27.75" hidden="false" customHeight="true" outlineLevel="0" collapsed="false">
      <c r="A181" s="106" t="n">
        <v>220</v>
      </c>
      <c r="B181" s="106" t="n">
        <v>22001</v>
      </c>
      <c r="C181" s="82" t="s">
        <v>412</v>
      </c>
      <c r="D181" s="109" t="s">
        <v>402</v>
      </c>
      <c r="E181" s="23" t="n">
        <v>47.08</v>
      </c>
      <c r="F181" s="84" t="n">
        <v>47.08</v>
      </c>
      <c r="G181" s="85" t="n">
        <v>35.4</v>
      </c>
      <c r="H181" s="85" t="n">
        <v>5.61</v>
      </c>
      <c r="I181" s="85" t="n">
        <v>6.07</v>
      </c>
      <c r="J181" s="85" t="n">
        <v>0</v>
      </c>
      <c r="K181" s="23" t="n">
        <v>0</v>
      </c>
      <c r="L181" s="84" t="n">
        <v>0</v>
      </c>
      <c r="M181" s="85" t="n">
        <v>0</v>
      </c>
      <c r="N181" s="85" t="n">
        <v>0</v>
      </c>
      <c r="O181" s="85" t="n">
        <v>0</v>
      </c>
      <c r="P181" s="85" t="n">
        <v>0</v>
      </c>
      <c r="Q181" s="85" t="n">
        <v>0</v>
      </c>
      <c r="R181" s="85" t="n">
        <v>0</v>
      </c>
      <c r="S181" s="85" t="n">
        <v>0</v>
      </c>
      <c r="T181" s="23" t="n">
        <v>0</v>
      </c>
    </row>
    <row r="182" customFormat="false" ht="27.75" hidden="false" customHeight="true" outlineLevel="0" collapsed="false">
      <c r="A182" s="106"/>
      <c r="B182" s="106"/>
      <c r="C182" s="82" t="s">
        <v>260</v>
      </c>
      <c r="D182" s="109" t="s">
        <v>261</v>
      </c>
      <c r="E182" s="23" t="n">
        <v>37.83</v>
      </c>
      <c r="F182" s="84" t="n">
        <v>37.83</v>
      </c>
      <c r="G182" s="85" t="n">
        <v>28.43</v>
      </c>
      <c r="H182" s="85" t="n">
        <v>6.53</v>
      </c>
      <c r="I182" s="85" t="n">
        <v>2.87</v>
      </c>
      <c r="J182" s="85" t="n">
        <v>0</v>
      </c>
      <c r="K182" s="23" t="n">
        <v>0</v>
      </c>
      <c r="L182" s="84" t="n">
        <v>0</v>
      </c>
      <c r="M182" s="85" t="n">
        <v>0</v>
      </c>
      <c r="N182" s="85" t="n">
        <v>0</v>
      </c>
      <c r="O182" s="85" t="n">
        <v>0</v>
      </c>
      <c r="P182" s="85" t="n">
        <v>0</v>
      </c>
      <c r="Q182" s="85" t="n">
        <v>0</v>
      </c>
      <c r="R182" s="85" t="n">
        <v>0</v>
      </c>
      <c r="S182" s="85" t="n">
        <v>0</v>
      </c>
      <c r="T182" s="23" t="n">
        <v>0</v>
      </c>
    </row>
    <row r="183" customFormat="false" ht="27.75" hidden="false" customHeight="true" outlineLevel="0" collapsed="false">
      <c r="A183" s="106" t="n">
        <v>220</v>
      </c>
      <c r="B183" s="106" t="n">
        <v>22001</v>
      </c>
      <c r="C183" s="82" t="s">
        <v>413</v>
      </c>
      <c r="D183" s="109" t="s">
        <v>402</v>
      </c>
      <c r="E183" s="23" t="n">
        <v>37.83</v>
      </c>
      <c r="F183" s="84" t="n">
        <v>37.83</v>
      </c>
      <c r="G183" s="85" t="n">
        <v>28.43</v>
      </c>
      <c r="H183" s="85" t="n">
        <v>6.53</v>
      </c>
      <c r="I183" s="85" t="n">
        <v>2.87</v>
      </c>
      <c r="J183" s="85" t="n">
        <v>0</v>
      </c>
      <c r="K183" s="23" t="n">
        <v>0</v>
      </c>
      <c r="L183" s="84" t="n">
        <v>0</v>
      </c>
      <c r="M183" s="85" t="n">
        <v>0</v>
      </c>
      <c r="N183" s="85" t="n">
        <v>0</v>
      </c>
      <c r="O183" s="85" t="n">
        <v>0</v>
      </c>
      <c r="P183" s="85" t="n">
        <v>0</v>
      </c>
      <c r="Q183" s="85" t="n">
        <v>0</v>
      </c>
      <c r="R183" s="85" t="n">
        <v>0</v>
      </c>
      <c r="S183" s="85" t="n">
        <v>0</v>
      </c>
      <c r="T183" s="23" t="n">
        <v>0</v>
      </c>
    </row>
    <row r="184" customFormat="false" ht="27.75" hidden="false" customHeight="true" outlineLevel="0" collapsed="false">
      <c r="A184" s="106"/>
      <c r="B184" s="106"/>
      <c r="C184" s="82" t="s">
        <v>262</v>
      </c>
      <c r="D184" s="109" t="s">
        <v>263</v>
      </c>
      <c r="E184" s="23" t="n">
        <v>27.8</v>
      </c>
      <c r="F184" s="84" t="n">
        <v>27.8</v>
      </c>
      <c r="G184" s="85" t="n">
        <v>24.48</v>
      </c>
      <c r="H184" s="85" t="n">
        <v>1.64</v>
      </c>
      <c r="I184" s="85" t="n">
        <v>1.68</v>
      </c>
      <c r="J184" s="85" t="n">
        <v>0</v>
      </c>
      <c r="K184" s="23" t="n">
        <v>0</v>
      </c>
      <c r="L184" s="84" t="n">
        <v>0</v>
      </c>
      <c r="M184" s="85" t="n">
        <v>0</v>
      </c>
      <c r="N184" s="85" t="n">
        <v>0</v>
      </c>
      <c r="O184" s="85" t="n">
        <v>0</v>
      </c>
      <c r="P184" s="85" t="n">
        <v>0</v>
      </c>
      <c r="Q184" s="85" t="n">
        <v>0</v>
      </c>
      <c r="R184" s="85" t="n">
        <v>0</v>
      </c>
      <c r="S184" s="85" t="n">
        <v>0</v>
      </c>
      <c r="T184" s="23" t="n">
        <v>0</v>
      </c>
    </row>
    <row r="185" customFormat="false" ht="27.75" hidden="false" customHeight="true" outlineLevel="0" collapsed="false">
      <c r="A185" s="106" t="n">
        <v>220</v>
      </c>
      <c r="B185" s="106" t="n">
        <v>22001</v>
      </c>
      <c r="C185" s="82" t="s">
        <v>414</v>
      </c>
      <c r="D185" s="109" t="s">
        <v>312</v>
      </c>
      <c r="E185" s="23" t="n">
        <v>27.8</v>
      </c>
      <c r="F185" s="84" t="n">
        <v>27.8</v>
      </c>
      <c r="G185" s="85" t="n">
        <v>24.48</v>
      </c>
      <c r="H185" s="85" t="n">
        <v>1.64</v>
      </c>
      <c r="I185" s="85" t="n">
        <v>1.68</v>
      </c>
      <c r="J185" s="85" t="n">
        <v>0</v>
      </c>
      <c r="K185" s="23" t="n">
        <v>0</v>
      </c>
      <c r="L185" s="84" t="n">
        <v>0</v>
      </c>
      <c r="M185" s="85" t="n">
        <v>0</v>
      </c>
      <c r="N185" s="85" t="n">
        <v>0</v>
      </c>
      <c r="O185" s="85" t="n">
        <v>0</v>
      </c>
      <c r="P185" s="85" t="n">
        <v>0</v>
      </c>
      <c r="Q185" s="85" t="n">
        <v>0</v>
      </c>
      <c r="R185" s="85" t="n">
        <v>0</v>
      </c>
      <c r="S185" s="85" t="n">
        <v>0</v>
      </c>
      <c r="T185" s="23" t="n">
        <v>0</v>
      </c>
    </row>
    <row r="186" customFormat="false" ht="27.75" hidden="false" customHeight="true" outlineLevel="0" collapsed="false">
      <c r="A186" s="106"/>
      <c r="B186" s="106"/>
      <c r="C186" s="82"/>
      <c r="D186" s="109" t="s">
        <v>264</v>
      </c>
      <c r="E186" s="23" t="n">
        <v>909.57</v>
      </c>
      <c r="F186" s="84" t="n">
        <v>443.63</v>
      </c>
      <c r="G186" s="85" t="n">
        <v>330.93</v>
      </c>
      <c r="H186" s="85" t="n">
        <v>49.86</v>
      </c>
      <c r="I186" s="85" t="n">
        <v>62.84</v>
      </c>
      <c r="J186" s="85" t="n">
        <v>465.94</v>
      </c>
      <c r="K186" s="23" t="n">
        <v>22.8</v>
      </c>
      <c r="L186" s="84" t="n">
        <v>0</v>
      </c>
      <c r="M186" s="85" t="n">
        <v>2.6</v>
      </c>
      <c r="N186" s="85" t="n">
        <v>20.2</v>
      </c>
      <c r="O186" s="85" t="n">
        <v>0</v>
      </c>
      <c r="P186" s="85" t="n">
        <v>443.14</v>
      </c>
      <c r="Q186" s="85" t="n">
        <v>0</v>
      </c>
      <c r="R186" s="85" t="n">
        <v>0</v>
      </c>
      <c r="S186" s="85" t="n">
        <v>0</v>
      </c>
      <c r="T186" s="23" t="n">
        <v>0</v>
      </c>
    </row>
    <row r="187" customFormat="false" ht="27.75" hidden="false" customHeight="true" outlineLevel="0" collapsed="false">
      <c r="A187" s="106"/>
      <c r="B187" s="106"/>
      <c r="C187" s="82" t="s">
        <v>265</v>
      </c>
      <c r="D187" s="109" t="s">
        <v>266</v>
      </c>
      <c r="E187" s="23" t="n">
        <v>909.57</v>
      </c>
      <c r="F187" s="84" t="n">
        <v>443.63</v>
      </c>
      <c r="G187" s="85" t="n">
        <v>330.93</v>
      </c>
      <c r="H187" s="85" t="n">
        <v>49.86</v>
      </c>
      <c r="I187" s="85" t="n">
        <v>62.84</v>
      </c>
      <c r="J187" s="85" t="n">
        <v>465.94</v>
      </c>
      <c r="K187" s="23" t="n">
        <v>22.8</v>
      </c>
      <c r="L187" s="84" t="n">
        <v>0</v>
      </c>
      <c r="M187" s="85" t="n">
        <v>2.6</v>
      </c>
      <c r="N187" s="85" t="n">
        <v>20.2</v>
      </c>
      <c r="O187" s="85" t="n">
        <v>0</v>
      </c>
      <c r="P187" s="85" t="n">
        <v>443.14</v>
      </c>
      <c r="Q187" s="85" t="n">
        <v>0</v>
      </c>
      <c r="R187" s="85" t="n">
        <v>0</v>
      </c>
      <c r="S187" s="85" t="n">
        <v>0</v>
      </c>
      <c r="T187" s="23" t="n">
        <v>0</v>
      </c>
    </row>
    <row r="188" customFormat="false" ht="27.75" hidden="false" customHeight="true" outlineLevel="0" collapsed="false">
      <c r="A188" s="106"/>
      <c r="B188" s="106"/>
      <c r="C188" s="82" t="s">
        <v>267</v>
      </c>
      <c r="D188" s="109" t="s">
        <v>268</v>
      </c>
      <c r="E188" s="23" t="n">
        <v>216</v>
      </c>
      <c r="F188" s="84" t="n">
        <v>148.38</v>
      </c>
      <c r="G188" s="85" t="n">
        <v>88.17</v>
      </c>
      <c r="H188" s="85" t="n">
        <v>12.78</v>
      </c>
      <c r="I188" s="85" t="n">
        <v>47.43</v>
      </c>
      <c r="J188" s="85" t="n">
        <v>67.62</v>
      </c>
      <c r="K188" s="23" t="n">
        <v>0</v>
      </c>
      <c r="L188" s="84" t="n">
        <v>0</v>
      </c>
      <c r="M188" s="85" t="n">
        <v>0</v>
      </c>
      <c r="N188" s="85" t="n">
        <v>0</v>
      </c>
      <c r="O188" s="85" t="n">
        <v>0</v>
      </c>
      <c r="P188" s="85" t="n">
        <v>67.62</v>
      </c>
      <c r="Q188" s="85" t="n">
        <v>0</v>
      </c>
      <c r="R188" s="85" t="n">
        <v>0</v>
      </c>
      <c r="S188" s="85" t="n">
        <v>0</v>
      </c>
      <c r="T188" s="23" t="n">
        <v>0</v>
      </c>
    </row>
    <row r="189" customFormat="false" ht="27.75" hidden="false" customHeight="true" outlineLevel="0" collapsed="false">
      <c r="A189" s="106" t="n">
        <v>212</v>
      </c>
      <c r="B189" s="106" t="n">
        <v>21201</v>
      </c>
      <c r="C189" s="82" t="s">
        <v>415</v>
      </c>
      <c r="D189" s="109" t="s">
        <v>312</v>
      </c>
      <c r="E189" s="23" t="n">
        <v>182.38</v>
      </c>
      <c r="F189" s="84" t="n">
        <v>148.38</v>
      </c>
      <c r="G189" s="85" t="n">
        <v>88.17</v>
      </c>
      <c r="H189" s="85" t="n">
        <v>12.78</v>
      </c>
      <c r="I189" s="85" t="n">
        <v>47.43</v>
      </c>
      <c r="J189" s="85" t="n">
        <v>34</v>
      </c>
      <c r="K189" s="23" t="n">
        <v>0</v>
      </c>
      <c r="L189" s="84" t="n">
        <v>0</v>
      </c>
      <c r="M189" s="85" t="n">
        <v>0</v>
      </c>
      <c r="N189" s="85" t="n">
        <v>0</v>
      </c>
      <c r="O189" s="85" t="n">
        <v>0</v>
      </c>
      <c r="P189" s="85" t="n">
        <v>34</v>
      </c>
      <c r="Q189" s="85" t="n">
        <v>0</v>
      </c>
      <c r="R189" s="85" t="n">
        <v>0</v>
      </c>
      <c r="S189" s="85" t="n">
        <v>0</v>
      </c>
      <c r="T189" s="23" t="n">
        <v>0</v>
      </c>
    </row>
    <row r="190" customFormat="false" ht="27.75" hidden="false" customHeight="true" outlineLevel="0" collapsed="false">
      <c r="A190" s="106" t="n">
        <v>212</v>
      </c>
      <c r="B190" s="106" t="n">
        <v>21201</v>
      </c>
      <c r="C190" s="82" t="s">
        <v>415</v>
      </c>
      <c r="D190" s="109" t="s">
        <v>416</v>
      </c>
      <c r="E190" s="23" t="n">
        <v>33.62</v>
      </c>
      <c r="F190" s="84" t="n">
        <v>0</v>
      </c>
      <c r="G190" s="85" t="n">
        <v>0</v>
      </c>
      <c r="H190" s="85" t="n">
        <v>0</v>
      </c>
      <c r="I190" s="85" t="n">
        <v>0</v>
      </c>
      <c r="J190" s="85" t="n">
        <v>33.62</v>
      </c>
      <c r="K190" s="23" t="n">
        <v>0</v>
      </c>
      <c r="L190" s="84" t="n">
        <v>0</v>
      </c>
      <c r="M190" s="85" t="n">
        <v>0</v>
      </c>
      <c r="N190" s="85" t="n">
        <v>0</v>
      </c>
      <c r="O190" s="85" t="n">
        <v>0</v>
      </c>
      <c r="P190" s="85" t="n">
        <v>33.62</v>
      </c>
      <c r="Q190" s="85" t="n">
        <v>0</v>
      </c>
      <c r="R190" s="85" t="n">
        <v>0</v>
      </c>
      <c r="S190" s="85" t="n">
        <v>0</v>
      </c>
      <c r="T190" s="23" t="n">
        <v>0</v>
      </c>
    </row>
    <row r="191" customFormat="false" ht="27.75" hidden="false" customHeight="true" outlineLevel="0" collapsed="false">
      <c r="A191" s="106"/>
      <c r="B191" s="106"/>
      <c r="C191" s="82" t="s">
        <v>269</v>
      </c>
      <c r="D191" s="109" t="s">
        <v>270</v>
      </c>
      <c r="E191" s="23" t="n">
        <v>9.69</v>
      </c>
      <c r="F191" s="84" t="n">
        <v>6.69</v>
      </c>
      <c r="G191" s="85" t="n">
        <v>6.52</v>
      </c>
      <c r="H191" s="85" t="n">
        <v>0.17</v>
      </c>
      <c r="I191" s="85" t="n">
        <v>0</v>
      </c>
      <c r="J191" s="85" t="n">
        <v>3</v>
      </c>
      <c r="K191" s="23" t="n">
        <v>0</v>
      </c>
      <c r="L191" s="84" t="n">
        <v>0</v>
      </c>
      <c r="M191" s="85" t="n">
        <v>0</v>
      </c>
      <c r="N191" s="85" t="n">
        <v>0</v>
      </c>
      <c r="O191" s="85" t="n">
        <v>0</v>
      </c>
      <c r="P191" s="85" t="n">
        <v>3</v>
      </c>
      <c r="Q191" s="85" t="n">
        <v>0</v>
      </c>
      <c r="R191" s="85" t="n">
        <v>0</v>
      </c>
      <c r="S191" s="85" t="n">
        <v>0</v>
      </c>
      <c r="T191" s="23" t="n">
        <v>0</v>
      </c>
    </row>
    <row r="192" customFormat="false" ht="27.75" hidden="false" customHeight="true" outlineLevel="0" collapsed="false">
      <c r="A192" s="106" t="n">
        <v>212</v>
      </c>
      <c r="B192" s="106" t="n">
        <v>21201</v>
      </c>
      <c r="C192" s="82" t="s">
        <v>417</v>
      </c>
      <c r="D192" s="109" t="s">
        <v>418</v>
      </c>
      <c r="E192" s="23" t="n">
        <v>9.69</v>
      </c>
      <c r="F192" s="84" t="n">
        <v>6.69</v>
      </c>
      <c r="G192" s="85" t="n">
        <v>6.52</v>
      </c>
      <c r="H192" s="85" t="n">
        <v>0.17</v>
      </c>
      <c r="I192" s="85" t="n">
        <v>0</v>
      </c>
      <c r="J192" s="85" t="n">
        <v>3</v>
      </c>
      <c r="K192" s="23" t="n">
        <v>0</v>
      </c>
      <c r="L192" s="84" t="n">
        <v>0</v>
      </c>
      <c r="M192" s="85" t="n">
        <v>0</v>
      </c>
      <c r="N192" s="85" t="n">
        <v>0</v>
      </c>
      <c r="O192" s="85" t="n">
        <v>0</v>
      </c>
      <c r="P192" s="85" t="n">
        <v>3</v>
      </c>
      <c r="Q192" s="85" t="n">
        <v>0</v>
      </c>
      <c r="R192" s="85" t="n">
        <v>0</v>
      </c>
      <c r="S192" s="85" t="n">
        <v>0</v>
      </c>
      <c r="T192" s="23" t="n">
        <v>0</v>
      </c>
    </row>
    <row r="193" customFormat="false" ht="27.75" hidden="false" customHeight="true" outlineLevel="0" collapsed="false">
      <c r="A193" s="106"/>
      <c r="B193" s="106"/>
      <c r="C193" s="82" t="s">
        <v>271</v>
      </c>
      <c r="D193" s="109" t="s">
        <v>272</v>
      </c>
      <c r="E193" s="23" t="n">
        <v>201.63</v>
      </c>
      <c r="F193" s="84" t="n">
        <v>79.37</v>
      </c>
      <c r="G193" s="85" t="n">
        <v>62</v>
      </c>
      <c r="H193" s="85" t="n">
        <v>11.6</v>
      </c>
      <c r="I193" s="85" t="n">
        <v>5.77</v>
      </c>
      <c r="J193" s="85" t="n">
        <v>122.26</v>
      </c>
      <c r="K193" s="23" t="n">
        <v>22.8</v>
      </c>
      <c r="L193" s="84" t="n">
        <v>0</v>
      </c>
      <c r="M193" s="85" t="n">
        <v>2.6</v>
      </c>
      <c r="N193" s="85" t="n">
        <v>20.2</v>
      </c>
      <c r="O193" s="85" t="n">
        <v>0</v>
      </c>
      <c r="P193" s="85" t="n">
        <v>99.46</v>
      </c>
      <c r="Q193" s="85" t="n">
        <v>0</v>
      </c>
      <c r="R193" s="85" t="n">
        <v>0</v>
      </c>
      <c r="S193" s="85" t="n">
        <v>0</v>
      </c>
      <c r="T193" s="23" t="n">
        <v>0</v>
      </c>
    </row>
    <row r="194" customFormat="false" ht="27.75" hidden="false" customHeight="true" outlineLevel="0" collapsed="false">
      <c r="A194" s="106" t="n">
        <v>212</v>
      </c>
      <c r="B194" s="106" t="n">
        <v>21201</v>
      </c>
      <c r="C194" s="82" t="s">
        <v>419</v>
      </c>
      <c r="D194" s="109" t="s">
        <v>416</v>
      </c>
      <c r="E194" s="23" t="n">
        <v>201.63</v>
      </c>
      <c r="F194" s="84" t="n">
        <v>79.37</v>
      </c>
      <c r="G194" s="85" t="n">
        <v>62</v>
      </c>
      <c r="H194" s="85" t="n">
        <v>11.6</v>
      </c>
      <c r="I194" s="85" t="n">
        <v>5.77</v>
      </c>
      <c r="J194" s="85" t="n">
        <v>122.26</v>
      </c>
      <c r="K194" s="23" t="n">
        <v>22.8</v>
      </c>
      <c r="L194" s="84" t="n">
        <v>0</v>
      </c>
      <c r="M194" s="85" t="n">
        <v>2.6</v>
      </c>
      <c r="N194" s="85" t="n">
        <v>20.2</v>
      </c>
      <c r="O194" s="85" t="n">
        <v>0</v>
      </c>
      <c r="P194" s="85" t="n">
        <v>99.46</v>
      </c>
      <c r="Q194" s="85" t="n">
        <v>0</v>
      </c>
      <c r="R194" s="85" t="n">
        <v>0</v>
      </c>
      <c r="S194" s="85" t="n">
        <v>0</v>
      </c>
      <c r="T194" s="23" t="n">
        <v>0</v>
      </c>
    </row>
    <row r="195" customFormat="false" ht="27.75" hidden="false" customHeight="true" outlineLevel="0" collapsed="false">
      <c r="A195" s="106"/>
      <c r="B195" s="106"/>
      <c r="C195" s="82" t="s">
        <v>273</v>
      </c>
      <c r="D195" s="109" t="s">
        <v>274</v>
      </c>
      <c r="E195" s="23" t="n">
        <v>34.1</v>
      </c>
      <c r="F195" s="84" t="n">
        <v>19.02</v>
      </c>
      <c r="G195" s="85" t="n">
        <v>15.65</v>
      </c>
      <c r="H195" s="85" t="n">
        <v>1.75</v>
      </c>
      <c r="I195" s="85" t="n">
        <v>1.62</v>
      </c>
      <c r="J195" s="85" t="n">
        <v>15.08</v>
      </c>
      <c r="K195" s="23" t="n">
        <v>0</v>
      </c>
      <c r="L195" s="84" t="n">
        <v>0</v>
      </c>
      <c r="M195" s="85" t="n">
        <v>0</v>
      </c>
      <c r="N195" s="85" t="n">
        <v>0</v>
      </c>
      <c r="O195" s="85" t="n">
        <v>0</v>
      </c>
      <c r="P195" s="85" t="n">
        <v>15.08</v>
      </c>
      <c r="Q195" s="85" t="n">
        <v>0</v>
      </c>
      <c r="R195" s="85" t="n">
        <v>0</v>
      </c>
      <c r="S195" s="85" t="n">
        <v>0</v>
      </c>
      <c r="T195" s="23" t="n">
        <v>0</v>
      </c>
    </row>
    <row r="196" customFormat="false" ht="27.75" hidden="false" customHeight="true" outlineLevel="0" collapsed="false">
      <c r="A196" s="106" t="n">
        <v>212</v>
      </c>
      <c r="B196" s="106" t="n">
        <v>21201</v>
      </c>
      <c r="C196" s="82" t="s">
        <v>420</v>
      </c>
      <c r="D196" s="109" t="s">
        <v>312</v>
      </c>
      <c r="E196" s="23" t="n">
        <v>0.7</v>
      </c>
      <c r="F196" s="84" t="n">
        <v>0</v>
      </c>
      <c r="G196" s="85" t="n">
        <v>0</v>
      </c>
      <c r="H196" s="85" t="n">
        <v>0</v>
      </c>
      <c r="I196" s="85" t="n">
        <v>0</v>
      </c>
      <c r="J196" s="85" t="n">
        <v>0.7</v>
      </c>
      <c r="K196" s="23" t="n">
        <v>0</v>
      </c>
      <c r="L196" s="84" t="n">
        <v>0</v>
      </c>
      <c r="M196" s="85" t="n">
        <v>0</v>
      </c>
      <c r="N196" s="85" t="n">
        <v>0</v>
      </c>
      <c r="O196" s="85" t="n">
        <v>0</v>
      </c>
      <c r="P196" s="85" t="n">
        <v>0.7</v>
      </c>
      <c r="Q196" s="85" t="n">
        <v>0</v>
      </c>
      <c r="R196" s="85" t="n">
        <v>0</v>
      </c>
      <c r="S196" s="85" t="n">
        <v>0</v>
      </c>
      <c r="T196" s="23" t="n">
        <v>0</v>
      </c>
    </row>
    <row r="197" customFormat="false" ht="27.75" hidden="false" customHeight="true" outlineLevel="0" collapsed="false">
      <c r="A197" s="106" t="n">
        <v>212</v>
      </c>
      <c r="B197" s="106" t="n">
        <v>21201</v>
      </c>
      <c r="C197" s="82" t="s">
        <v>420</v>
      </c>
      <c r="D197" s="109" t="s">
        <v>416</v>
      </c>
      <c r="E197" s="23" t="n">
        <v>33.4</v>
      </c>
      <c r="F197" s="84" t="n">
        <v>19.02</v>
      </c>
      <c r="G197" s="85" t="n">
        <v>15.65</v>
      </c>
      <c r="H197" s="85" t="n">
        <v>1.75</v>
      </c>
      <c r="I197" s="85" t="n">
        <v>1.62</v>
      </c>
      <c r="J197" s="85" t="n">
        <v>14.38</v>
      </c>
      <c r="K197" s="23" t="n">
        <v>0</v>
      </c>
      <c r="L197" s="84" t="n">
        <v>0</v>
      </c>
      <c r="M197" s="85" t="n">
        <v>0</v>
      </c>
      <c r="N197" s="85" t="n">
        <v>0</v>
      </c>
      <c r="O197" s="85" t="n">
        <v>0</v>
      </c>
      <c r="P197" s="85" t="n">
        <v>14.38</v>
      </c>
      <c r="Q197" s="85" t="n">
        <v>0</v>
      </c>
      <c r="R197" s="85" t="n">
        <v>0</v>
      </c>
      <c r="S197" s="85" t="n">
        <v>0</v>
      </c>
      <c r="T197" s="23" t="n">
        <v>0</v>
      </c>
    </row>
    <row r="198" customFormat="false" ht="27.75" hidden="false" customHeight="true" outlineLevel="0" collapsed="false">
      <c r="A198" s="106"/>
      <c r="B198" s="106"/>
      <c r="C198" s="82" t="s">
        <v>275</v>
      </c>
      <c r="D198" s="109" t="s">
        <v>276</v>
      </c>
      <c r="E198" s="23" t="n">
        <v>178.95</v>
      </c>
      <c r="F198" s="84" t="n">
        <v>54.09</v>
      </c>
      <c r="G198" s="85" t="n">
        <v>41.19</v>
      </c>
      <c r="H198" s="85" t="n">
        <v>9.62</v>
      </c>
      <c r="I198" s="85" t="n">
        <v>3.28</v>
      </c>
      <c r="J198" s="85" t="n">
        <v>124.86</v>
      </c>
      <c r="K198" s="23" t="n">
        <v>0</v>
      </c>
      <c r="L198" s="84" t="n">
        <v>0</v>
      </c>
      <c r="M198" s="85" t="n">
        <v>0</v>
      </c>
      <c r="N198" s="85" t="n">
        <v>0</v>
      </c>
      <c r="O198" s="85" t="n">
        <v>0</v>
      </c>
      <c r="P198" s="85" t="n">
        <v>124.86</v>
      </c>
      <c r="Q198" s="85" t="n">
        <v>0</v>
      </c>
      <c r="R198" s="85" t="n">
        <v>0</v>
      </c>
      <c r="S198" s="85" t="n">
        <v>0</v>
      </c>
      <c r="T198" s="23" t="n">
        <v>0</v>
      </c>
    </row>
    <row r="199" customFormat="false" ht="27.75" hidden="false" customHeight="true" outlineLevel="0" collapsed="false">
      <c r="A199" s="106" t="n">
        <v>212</v>
      </c>
      <c r="B199" s="106" t="n">
        <v>21201</v>
      </c>
      <c r="C199" s="82" t="s">
        <v>421</v>
      </c>
      <c r="D199" s="109" t="s">
        <v>416</v>
      </c>
      <c r="E199" s="23" t="n">
        <v>178.95</v>
      </c>
      <c r="F199" s="84" t="n">
        <v>54.09</v>
      </c>
      <c r="G199" s="85" t="n">
        <v>41.19</v>
      </c>
      <c r="H199" s="85" t="n">
        <v>9.62</v>
      </c>
      <c r="I199" s="85" t="n">
        <v>3.28</v>
      </c>
      <c r="J199" s="85" t="n">
        <v>124.86</v>
      </c>
      <c r="K199" s="23" t="n">
        <v>0</v>
      </c>
      <c r="L199" s="84" t="n">
        <v>0</v>
      </c>
      <c r="M199" s="85" t="n">
        <v>0</v>
      </c>
      <c r="N199" s="85" t="n">
        <v>0</v>
      </c>
      <c r="O199" s="85" t="n">
        <v>0</v>
      </c>
      <c r="P199" s="85" t="n">
        <v>124.86</v>
      </c>
      <c r="Q199" s="85" t="n">
        <v>0</v>
      </c>
      <c r="R199" s="85" t="n">
        <v>0</v>
      </c>
      <c r="S199" s="85" t="n">
        <v>0</v>
      </c>
      <c r="T199" s="23" t="n">
        <v>0</v>
      </c>
    </row>
    <row r="200" customFormat="false" ht="27.75" hidden="false" customHeight="true" outlineLevel="0" collapsed="false">
      <c r="A200" s="106"/>
      <c r="B200" s="106"/>
      <c r="C200" s="82" t="s">
        <v>277</v>
      </c>
      <c r="D200" s="109" t="s">
        <v>278</v>
      </c>
      <c r="E200" s="23" t="n">
        <v>134.4</v>
      </c>
      <c r="F200" s="84" t="n">
        <v>87.36</v>
      </c>
      <c r="G200" s="85" t="n">
        <v>79.53</v>
      </c>
      <c r="H200" s="85" t="n">
        <v>6.17</v>
      </c>
      <c r="I200" s="85" t="n">
        <v>1.66</v>
      </c>
      <c r="J200" s="85" t="n">
        <v>47.04</v>
      </c>
      <c r="K200" s="23" t="n">
        <v>0</v>
      </c>
      <c r="L200" s="84" t="n">
        <v>0</v>
      </c>
      <c r="M200" s="85" t="n">
        <v>0</v>
      </c>
      <c r="N200" s="85" t="n">
        <v>0</v>
      </c>
      <c r="O200" s="85" t="n">
        <v>0</v>
      </c>
      <c r="P200" s="85" t="n">
        <v>47.04</v>
      </c>
      <c r="Q200" s="85" t="n">
        <v>0</v>
      </c>
      <c r="R200" s="85" t="n">
        <v>0</v>
      </c>
      <c r="S200" s="85" t="n">
        <v>0</v>
      </c>
      <c r="T200" s="23" t="n">
        <v>0</v>
      </c>
    </row>
    <row r="201" customFormat="false" ht="27.75" hidden="false" customHeight="true" outlineLevel="0" collapsed="false">
      <c r="A201" s="106" t="n">
        <v>212</v>
      </c>
      <c r="B201" s="106" t="n">
        <v>21202</v>
      </c>
      <c r="C201" s="82" t="s">
        <v>422</v>
      </c>
      <c r="D201" s="109" t="s">
        <v>423</v>
      </c>
      <c r="E201" s="23" t="n">
        <v>134.4</v>
      </c>
      <c r="F201" s="84" t="n">
        <v>87.36</v>
      </c>
      <c r="G201" s="85" t="n">
        <v>79.53</v>
      </c>
      <c r="H201" s="85" t="n">
        <v>6.17</v>
      </c>
      <c r="I201" s="85" t="n">
        <v>1.66</v>
      </c>
      <c r="J201" s="85" t="n">
        <v>47.04</v>
      </c>
      <c r="K201" s="23" t="n">
        <v>0</v>
      </c>
      <c r="L201" s="84" t="n">
        <v>0</v>
      </c>
      <c r="M201" s="85" t="n">
        <v>0</v>
      </c>
      <c r="N201" s="85" t="n">
        <v>0</v>
      </c>
      <c r="O201" s="85" t="n">
        <v>0</v>
      </c>
      <c r="P201" s="85" t="n">
        <v>47.04</v>
      </c>
      <c r="Q201" s="85" t="n">
        <v>0</v>
      </c>
      <c r="R201" s="85" t="n">
        <v>0</v>
      </c>
      <c r="S201" s="85" t="n">
        <v>0</v>
      </c>
      <c r="T201" s="23" t="n">
        <v>0</v>
      </c>
    </row>
    <row r="202" customFormat="false" ht="27.75" hidden="false" customHeight="true" outlineLevel="0" collapsed="false">
      <c r="A202" s="106"/>
      <c r="B202" s="106"/>
      <c r="C202" s="82" t="s">
        <v>279</v>
      </c>
      <c r="D202" s="109" t="s">
        <v>280</v>
      </c>
      <c r="E202" s="23" t="n">
        <v>127.48</v>
      </c>
      <c r="F202" s="84" t="n">
        <v>41.4</v>
      </c>
      <c r="G202" s="85" t="n">
        <v>32.52</v>
      </c>
      <c r="H202" s="85" t="n">
        <v>6.35</v>
      </c>
      <c r="I202" s="85" t="n">
        <v>2.53</v>
      </c>
      <c r="J202" s="85" t="n">
        <v>86.08</v>
      </c>
      <c r="K202" s="23" t="n">
        <v>0</v>
      </c>
      <c r="L202" s="84" t="n">
        <v>0</v>
      </c>
      <c r="M202" s="85" t="n">
        <v>0</v>
      </c>
      <c r="N202" s="85" t="n">
        <v>0</v>
      </c>
      <c r="O202" s="85" t="n">
        <v>0</v>
      </c>
      <c r="P202" s="85" t="n">
        <v>86.08</v>
      </c>
      <c r="Q202" s="85" t="n">
        <v>0</v>
      </c>
      <c r="R202" s="85" t="n">
        <v>0</v>
      </c>
      <c r="S202" s="85" t="n">
        <v>0</v>
      </c>
      <c r="T202" s="23" t="n">
        <v>0</v>
      </c>
    </row>
    <row r="203" customFormat="false" ht="27.75" hidden="false" customHeight="true" outlineLevel="0" collapsed="false">
      <c r="A203" s="106" t="n">
        <v>214</v>
      </c>
      <c r="B203" s="106" t="n">
        <v>21401</v>
      </c>
      <c r="C203" s="82" t="s">
        <v>424</v>
      </c>
      <c r="D203" s="109" t="s">
        <v>312</v>
      </c>
      <c r="E203" s="23" t="n">
        <v>117.48</v>
      </c>
      <c r="F203" s="84" t="n">
        <v>41.4</v>
      </c>
      <c r="G203" s="85" t="n">
        <v>32.52</v>
      </c>
      <c r="H203" s="85" t="n">
        <v>6.35</v>
      </c>
      <c r="I203" s="85" t="n">
        <v>2.53</v>
      </c>
      <c r="J203" s="85" t="n">
        <v>76.08</v>
      </c>
      <c r="K203" s="23" t="n">
        <v>0</v>
      </c>
      <c r="L203" s="84" t="n">
        <v>0</v>
      </c>
      <c r="M203" s="85" t="n">
        <v>0</v>
      </c>
      <c r="N203" s="85" t="n">
        <v>0</v>
      </c>
      <c r="O203" s="85" t="n">
        <v>0</v>
      </c>
      <c r="P203" s="85" t="n">
        <v>76.08</v>
      </c>
      <c r="Q203" s="85" t="n">
        <v>0</v>
      </c>
      <c r="R203" s="85" t="n">
        <v>0</v>
      </c>
      <c r="S203" s="85" t="n">
        <v>0</v>
      </c>
      <c r="T203" s="23" t="n">
        <v>0</v>
      </c>
    </row>
    <row r="204" customFormat="false" ht="27.75" hidden="false" customHeight="true" outlineLevel="0" collapsed="false">
      <c r="A204" s="106" t="n">
        <v>214</v>
      </c>
      <c r="B204" s="106" t="n">
        <v>21401</v>
      </c>
      <c r="C204" s="82" t="s">
        <v>424</v>
      </c>
      <c r="D204" s="109" t="s">
        <v>425</v>
      </c>
      <c r="E204" s="23" t="n">
        <v>10</v>
      </c>
      <c r="F204" s="84" t="n">
        <v>0</v>
      </c>
      <c r="G204" s="85" t="n">
        <v>0</v>
      </c>
      <c r="H204" s="85" t="n">
        <v>0</v>
      </c>
      <c r="I204" s="85" t="n">
        <v>0</v>
      </c>
      <c r="J204" s="85" t="n">
        <v>10</v>
      </c>
      <c r="K204" s="23" t="n">
        <v>0</v>
      </c>
      <c r="L204" s="84" t="n">
        <v>0</v>
      </c>
      <c r="M204" s="85" t="n">
        <v>0</v>
      </c>
      <c r="N204" s="85" t="n">
        <v>0</v>
      </c>
      <c r="O204" s="85" t="n">
        <v>0</v>
      </c>
      <c r="P204" s="85" t="n">
        <v>10</v>
      </c>
      <c r="Q204" s="85" t="n">
        <v>0</v>
      </c>
      <c r="R204" s="85" t="n">
        <v>0</v>
      </c>
      <c r="S204" s="85" t="n">
        <v>0</v>
      </c>
      <c r="T204" s="23" t="n">
        <v>0</v>
      </c>
    </row>
    <row r="205" customFormat="false" ht="27.75" hidden="false" customHeight="true" outlineLevel="0" collapsed="false">
      <c r="A205" s="106"/>
      <c r="B205" s="106"/>
      <c r="C205" s="82" t="s">
        <v>281</v>
      </c>
      <c r="D205" s="109" t="s">
        <v>282</v>
      </c>
      <c r="E205" s="23" t="n">
        <v>5.9</v>
      </c>
      <c r="F205" s="84" t="n">
        <v>5.9</v>
      </c>
      <c r="G205" s="85" t="n">
        <v>5.35</v>
      </c>
      <c r="H205" s="85" t="n">
        <v>0</v>
      </c>
      <c r="I205" s="85" t="n">
        <v>0.55</v>
      </c>
      <c r="J205" s="85" t="n">
        <v>0</v>
      </c>
      <c r="K205" s="23" t="n">
        <v>0</v>
      </c>
      <c r="L205" s="84" t="n">
        <v>0</v>
      </c>
      <c r="M205" s="85" t="n">
        <v>0</v>
      </c>
      <c r="N205" s="85" t="n">
        <v>0</v>
      </c>
      <c r="O205" s="85" t="n">
        <v>0</v>
      </c>
      <c r="P205" s="85" t="n">
        <v>0</v>
      </c>
      <c r="Q205" s="85" t="n">
        <v>0</v>
      </c>
      <c r="R205" s="85" t="n">
        <v>0</v>
      </c>
      <c r="S205" s="85" t="n">
        <v>0</v>
      </c>
      <c r="T205" s="23" t="n">
        <v>0</v>
      </c>
    </row>
    <row r="206" customFormat="false" ht="27.75" hidden="false" customHeight="true" outlineLevel="0" collapsed="false">
      <c r="A206" s="106" t="n">
        <v>211</v>
      </c>
      <c r="B206" s="106" t="n">
        <v>21101</v>
      </c>
      <c r="C206" s="82" t="s">
        <v>426</v>
      </c>
      <c r="D206" s="109" t="s">
        <v>312</v>
      </c>
      <c r="E206" s="23" t="n">
        <v>5.9</v>
      </c>
      <c r="F206" s="84" t="n">
        <v>5.9</v>
      </c>
      <c r="G206" s="85" t="n">
        <v>5.35</v>
      </c>
      <c r="H206" s="85" t="n">
        <v>0</v>
      </c>
      <c r="I206" s="85" t="n">
        <v>0.55</v>
      </c>
      <c r="J206" s="85" t="n">
        <v>0</v>
      </c>
      <c r="K206" s="23" t="n">
        <v>0</v>
      </c>
      <c r="L206" s="84" t="n">
        <v>0</v>
      </c>
      <c r="M206" s="85" t="n">
        <v>0</v>
      </c>
      <c r="N206" s="85" t="n">
        <v>0</v>
      </c>
      <c r="O206" s="85" t="n">
        <v>0</v>
      </c>
      <c r="P206" s="85" t="n">
        <v>0</v>
      </c>
      <c r="Q206" s="85" t="n">
        <v>0</v>
      </c>
      <c r="R206" s="85" t="n">
        <v>0</v>
      </c>
      <c r="S206" s="85" t="n">
        <v>0</v>
      </c>
      <c r="T206" s="23" t="n">
        <v>0</v>
      </c>
    </row>
    <row r="207" customFormat="false" ht="27.75" hidden="false" customHeight="true" outlineLevel="0" collapsed="false">
      <c r="A207" s="106"/>
      <c r="B207" s="106"/>
      <c r="C207" s="82" t="s">
        <v>283</v>
      </c>
      <c r="D207" s="109" t="s">
        <v>284</v>
      </c>
      <c r="E207" s="23" t="n">
        <v>1.42</v>
      </c>
      <c r="F207" s="84" t="n">
        <v>1.42</v>
      </c>
      <c r="G207" s="85" t="n">
        <v>0</v>
      </c>
      <c r="H207" s="85" t="n">
        <v>1.42</v>
      </c>
      <c r="I207" s="85" t="n">
        <v>0</v>
      </c>
      <c r="J207" s="85" t="n">
        <v>0</v>
      </c>
      <c r="K207" s="23" t="n">
        <v>0</v>
      </c>
      <c r="L207" s="84" t="n">
        <v>0</v>
      </c>
      <c r="M207" s="85" t="n">
        <v>0</v>
      </c>
      <c r="N207" s="85" t="n">
        <v>0</v>
      </c>
      <c r="O207" s="85" t="n">
        <v>0</v>
      </c>
      <c r="P207" s="85" t="n">
        <v>0</v>
      </c>
      <c r="Q207" s="85" t="n">
        <v>0</v>
      </c>
      <c r="R207" s="85" t="n">
        <v>0</v>
      </c>
      <c r="S207" s="85" t="n">
        <v>0</v>
      </c>
      <c r="T207" s="23" t="n">
        <v>0</v>
      </c>
    </row>
    <row r="208" customFormat="false" ht="27.75" hidden="false" customHeight="true" outlineLevel="0" collapsed="false">
      <c r="A208" s="106" t="n">
        <v>201</v>
      </c>
      <c r="B208" s="106" t="n">
        <v>20103</v>
      </c>
      <c r="C208" s="82" t="s">
        <v>427</v>
      </c>
      <c r="D208" s="109" t="s">
        <v>312</v>
      </c>
      <c r="E208" s="23" t="n">
        <v>1.42</v>
      </c>
      <c r="F208" s="84" t="n">
        <v>1.42</v>
      </c>
      <c r="G208" s="85" t="n">
        <v>0</v>
      </c>
      <c r="H208" s="85" t="n">
        <v>1.42</v>
      </c>
      <c r="I208" s="85" t="n">
        <v>0</v>
      </c>
      <c r="J208" s="85" t="n">
        <v>0</v>
      </c>
      <c r="K208" s="23" t="n">
        <v>0</v>
      </c>
      <c r="L208" s="84" t="n">
        <v>0</v>
      </c>
      <c r="M208" s="85" t="n">
        <v>0</v>
      </c>
      <c r="N208" s="85" t="n">
        <v>0</v>
      </c>
      <c r="O208" s="85" t="n">
        <v>0</v>
      </c>
      <c r="P208" s="85" t="n">
        <v>0</v>
      </c>
      <c r="Q208" s="85" t="n">
        <v>0</v>
      </c>
      <c r="R208" s="85" t="n">
        <v>0</v>
      </c>
      <c r="S208" s="85" t="n">
        <v>0</v>
      </c>
      <c r="T208" s="23" t="n">
        <v>0</v>
      </c>
    </row>
    <row r="209" customFormat="false" ht="27.75" hidden="false" customHeight="true" outlineLevel="0" collapsed="false">
      <c r="A209" s="106"/>
      <c r="B209" s="106"/>
      <c r="C209" s="82"/>
      <c r="D209" s="109" t="s">
        <v>285</v>
      </c>
      <c r="E209" s="23" t="n">
        <v>125.88</v>
      </c>
      <c r="F209" s="84" t="n">
        <v>90.41</v>
      </c>
      <c r="G209" s="85" t="n">
        <v>48.69</v>
      </c>
      <c r="H209" s="85" t="n">
        <v>9.69</v>
      </c>
      <c r="I209" s="85" t="n">
        <v>32.03</v>
      </c>
      <c r="J209" s="85" t="n">
        <v>35.47</v>
      </c>
      <c r="K209" s="23" t="n">
        <v>0</v>
      </c>
      <c r="L209" s="84" t="n">
        <v>0</v>
      </c>
      <c r="M209" s="85" t="n">
        <v>0</v>
      </c>
      <c r="N209" s="85" t="n">
        <v>0</v>
      </c>
      <c r="O209" s="85" t="n">
        <v>0</v>
      </c>
      <c r="P209" s="85" t="n">
        <v>35.47</v>
      </c>
      <c r="Q209" s="85" t="n">
        <v>0</v>
      </c>
      <c r="R209" s="85" t="n">
        <v>0</v>
      </c>
      <c r="S209" s="85" t="n">
        <v>0</v>
      </c>
      <c r="T209" s="23" t="n">
        <v>0</v>
      </c>
    </row>
    <row r="210" customFormat="false" ht="27.75" hidden="false" customHeight="true" outlineLevel="0" collapsed="false">
      <c r="A210" s="106"/>
      <c r="B210" s="106"/>
      <c r="C210" s="82" t="s">
        <v>286</v>
      </c>
      <c r="D210" s="109" t="s">
        <v>287</v>
      </c>
      <c r="E210" s="23" t="n">
        <v>125.88</v>
      </c>
      <c r="F210" s="84" t="n">
        <v>90.41</v>
      </c>
      <c r="G210" s="85" t="n">
        <v>48.69</v>
      </c>
      <c r="H210" s="85" t="n">
        <v>9.69</v>
      </c>
      <c r="I210" s="85" t="n">
        <v>32.03</v>
      </c>
      <c r="J210" s="85" t="n">
        <v>35.47</v>
      </c>
      <c r="K210" s="23" t="n">
        <v>0</v>
      </c>
      <c r="L210" s="84" t="n">
        <v>0</v>
      </c>
      <c r="M210" s="85" t="n">
        <v>0</v>
      </c>
      <c r="N210" s="85" t="n">
        <v>0</v>
      </c>
      <c r="O210" s="85" t="n">
        <v>0</v>
      </c>
      <c r="P210" s="85" t="n">
        <v>35.47</v>
      </c>
      <c r="Q210" s="85" t="n">
        <v>0</v>
      </c>
      <c r="R210" s="85" t="n">
        <v>0</v>
      </c>
      <c r="S210" s="85" t="n">
        <v>0</v>
      </c>
      <c r="T210" s="23" t="n">
        <v>0</v>
      </c>
    </row>
    <row r="211" customFormat="false" ht="27.75" hidden="false" customHeight="true" outlineLevel="0" collapsed="false">
      <c r="A211" s="106"/>
      <c r="B211" s="106"/>
      <c r="C211" s="82" t="s">
        <v>288</v>
      </c>
      <c r="D211" s="109" t="s">
        <v>289</v>
      </c>
      <c r="E211" s="23" t="n">
        <v>125.88</v>
      </c>
      <c r="F211" s="84" t="n">
        <v>90.41</v>
      </c>
      <c r="G211" s="85" t="n">
        <v>48.69</v>
      </c>
      <c r="H211" s="85" t="n">
        <v>9.69</v>
      </c>
      <c r="I211" s="85" t="n">
        <v>32.03</v>
      </c>
      <c r="J211" s="85" t="n">
        <v>35.47</v>
      </c>
      <c r="K211" s="23" t="n">
        <v>0</v>
      </c>
      <c r="L211" s="84" t="n">
        <v>0</v>
      </c>
      <c r="M211" s="85" t="n">
        <v>0</v>
      </c>
      <c r="N211" s="85" t="n">
        <v>0</v>
      </c>
      <c r="O211" s="85" t="n">
        <v>0</v>
      </c>
      <c r="P211" s="85" t="n">
        <v>35.47</v>
      </c>
      <c r="Q211" s="85" t="n">
        <v>0</v>
      </c>
      <c r="R211" s="85" t="n">
        <v>0</v>
      </c>
      <c r="S211" s="85" t="n">
        <v>0</v>
      </c>
      <c r="T211" s="23" t="n">
        <v>0</v>
      </c>
    </row>
    <row r="212" customFormat="false" ht="27.75" hidden="false" customHeight="true" outlineLevel="0" collapsed="false">
      <c r="A212" s="106" t="n">
        <v>201</v>
      </c>
      <c r="B212" s="106" t="n">
        <v>20104</v>
      </c>
      <c r="C212" s="82" t="s">
        <v>428</v>
      </c>
      <c r="D212" s="109" t="s">
        <v>312</v>
      </c>
      <c r="E212" s="23" t="n">
        <v>106.51</v>
      </c>
      <c r="F212" s="84" t="n">
        <v>90.41</v>
      </c>
      <c r="G212" s="85" t="n">
        <v>48.69</v>
      </c>
      <c r="H212" s="85" t="n">
        <v>9.69</v>
      </c>
      <c r="I212" s="85" t="n">
        <v>32.03</v>
      </c>
      <c r="J212" s="85" t="n">
        <v>16.1</v>
      </c>
      <c r="K212" s="23" t="n">
        <v>0</v>
      </c>
      <c r="L212" s="84" t="n">
        <v>0</v>
      </c>
      <c r="M212" s="85" t="n">
        <v>0</v>
      </c>
      <c r="N212" s="85" t="n">
        <v>0</v>
      </c>
      <c r="O212" s="85" t="n">
        <v>0</v>
      </c>
      <c r="P212" s="85" t="n">
        <v>16.1</v>
      </c>
      <c r="Q212" s="85" t="n">
        <v>0</v>
      </c>
      <c r="R212" s="85" t="n">
        <v>0</v>
      </c>
      <c r="S212" s="85" t="n">
        <v>0</v>
      </c>
      <c r="T212" s="23" t="n">
        <v>0</v>
      </c>
    </row>
    <row r="213" customFormat="false" ht="27.75" hidden="false" customHeight="true" outlineLevel="0" collapsed="false">
      <c r="A213" s="106" t="n">
        <v>201</v>
      </c>
      <c r="B213" s="106" t="n">
        <v>20104</v>
      </c>
      <c r="C213" s="82" t="s">
        <v>428</v>
      </c>
      <c r="D213" s="109" t="s">
        <v>317</v>
      </c>
      <c r="E213" s="23" t="n">
        <v>19.37</v>
      </c>
      <c r="F213" s="84" t="n">
        <v>0</v>
      </c>
      <c r="G213" s="85" t="n">
        <v>0</v>
      </c>
      <c r="H213" s="85" t="n">
        <v>0</v>
      </c>
      <c r="I213" s="85" t="n">
        <v>0</v>
      </c>
      <c r="J213" s="85" t="n">
        <v>19.37</v>
      </c>
      <c r="K213" s="23" t="n">
        <v>0</v>
      </c>
      <c r="L213" s="84" t="n">
        <v>0</v>
      </c>
      <c r="M213" s="85" t="n">
        <v>0</v>
      </c>
      <c r="N213" s="85" t="n">
        <v>0</v>
      </c>
      <c r="O213" s="85" t="n">
        <v>0</v>
      </c>
      <c r="P213" s="85" t="n">
        <v>19.37</v>
      </c>
      <c r="Q213" s="85" t="n">
        <v>0</v>
      </c>
      <c r="R213" s="85" t="n">
        <v>0</v>
      </c>
      <c r="S213" s="85" t="n">
        <v>0</v>
      </c>
      <c r="T213" s="23" t="n">
        <v>0</v>
      </c>
    </row>
    <row r="214" customFormat="false" ht="27.75" hidden="false" customHeight="true" outlineLevel="0" collapsed="false">
      <c r="A214" s="106"/>
      <c r="B214" s="106"/>
      <c r="C214" s="82"/>
      <c r="D214" s="109" t="s">
        <v>290</v>
      </c>
      <c r="E214" s="23" t="n">
        <v>214.79</v>
      </c>
      <c r="F214" s="84" t="n">
        <v>188.99</v>
      </c>
      <c r="G214" s="85" t="n">
        <v>129.25</v>
      </c>
      <c r="H214" s="85" t="n">
        <v>22.71</v>
      </c>
      <c r="I214" s="85" t="n">
        <v>37.03</v>
      </c>
      <c r="J214" s="85" t="n">
        <v>25.8</v>
      </c>
      <c r="K214" s="23" t="n">
        <v>0</v>
      </c>
      <c r="L214" s="84" t="n">
        <v>0</v>
      </c>
      <c r="M214" s="85" t="n">
        <v>0</v>
      </c>
      <c r="N214" s="85" t="n">
        <v>0</v>
      </c>
      <c r="O214" s="85" t="n">
        <v>0</v>
      </c>
      <c r="P214" s="85" t="n">
        <v>25.8</v>
      </c>
      <c r="Q214" s="85" t="n">
        <v>0</v>
      </c>
      <c r="R214" s="85" t="n">
        <v>0</v>
      </c>
      <c r="S214" s="85" t="n">
        <v>0</v>
      </c>
      <c r="T214" s="23" t="n">
        <v>0</v>
      </c>
    </row>
    <row r="215" customFormat="false" ht="27.75" hidden="false" customHeight="true" outlineLevel="0" collapsed="false">
      <c r="A215" s="106"/>
      <c r="B215" s="106"/>
      <c r="C215" s="82" t="s">
        <v>291</v>
      </c>
      <c r="D215" s="109" t="s">
        <v>292</v>
      </c>
      <c r="E215" s="23" t="n">
        <v>214.79</v>
      </c>
      <c r="F215" s="84" t="n">
        <v>188.99</v>
      </c>
      <c r="G215" s="85" t="n">
        <v>129.25</v>
      </c>
      <c r="H215" s="85" t="n">
        <v>22.71</v>
      </c>
      <c r="I215" s="85" t="n">
        <v>37.03</v>
      </c>
      <c r="J215" s="85" t="n">
        <v>25.8</v>
      </c>
      <c r="K215" s="23" t="n">
        <v>0</v>
      </c>
      <c r="L215" s="84" t="n">
        <v>0</v>
      </c>
      <c r="M215" s="85" t="n">
        <v>0</v>
      </c>
      <c r="N215" s="85" t="n">
        <v>0</v>
      </c>
      <c r="O215" s="85" t="n">
        <v>0</v>
      </c>
      <c r="P215" s="85" t="n">
        <v>25.8</v>
      </c>
      <c r="Q215" s="85" t="n">
        <v>0</v>
      </c>
      <c r="R215" s="85" t="n">
        <v>0</v>
      </c>
      <c r="S215" s="85" t="n">
        <v>0</v>
      </c>
      <c r="T215" s="23" t="n">
        <v>0</v>
      </c>
    </row>
    <row r="216" customFormat="false" ht="27.75" hidden="false" customHeight="true" outlineLevel="0" collapsed="false">
      <c r="A216" s="106"/>
      <c r="B216" s="106"/>
      <c r="C216" s="82" t="s">
        <v>293</v>
      </c>
      <c r="D216" s="109" t="s">
        <v>294</v>
      </c>
      <c r="E216" s="23" t="n">
        <v>134.1</v>
      </c>
      <c r="F216" s="84" t="n">
        <v>108.3</v>
      </c>
      <c r="G216" s="85" t="n">
        <v>60.86</v>
      </c>
      <c r="H216" s="85" t="n">
        <v>13.34</v>
      </c>
      <c r="I216" s="85" t="n">
        <v>34.1</v>
      </c>
      <c r="J216" s="85" t="n">
        <v>25.8</v>
      </c>
      <c r="K216" s="23" t="n">
        <v>0</v>
      </c>
      <c r="L216" s="84" t="n">
        <v>0</v>
      </c>
      <c r="M216" s="85" t="n">
        <v>0</v>
      </c>
      <c r="N216" s="85" t="n">
        <v>0</v>
      </c>
      <c r="O216" s="85" t="n">
        <v>0</v>
      </c>
      <c r="P216" s="85" t="n">
        <v>25.8</v>
      </c>
      <c r="Q216" s="85" t="n">
        <v>0</v>
      </c>
      <c r="R216" s="85" t="n">
        <v>0</v>
      </c>
      <c r="S216" s="85" t="n">
        <v>0</v>
      </c>
      <c r="T216" s="23" t="n">
        <v>0</v>
      </c>
    </row>
    <row r="217" customFormat="false" ht="27.75" hidden="false" customHeight="true" outlineLevel="0" collapsed="false">
      <c r="A217" s="106" t="n">
        <v>201</v>
      </c>
      <c r="B217" s="106" t="n">
        <v>20104</v>
      </c>
      <c r="C217" s="82" t="s">
        <v>429</v>
      </c>
      <c r="D217" s="109" t="s">
        <v>312</v>
      </c>
      <c r="E217" s="23" t="n">
        <v>21.8</v>
      </c>
      <c r="F217" s="84" t="n">
        <v>0</v>
      </c>
      <c r="G217" s="85" t="n">
        <v>0</v>
      </c>
      <c r="H217" s="85" t="n">
        <v>0</v>
      </c>
      <c r="I217" s="85" t="n">
        <v>0</v>
      </c>
      <c r="J217" s="85" t="n">
        <v>21.8</v>
      </c>
      <c r="K217" s="23" t="n">
        <v>0</v>
      </c>
      <c r="L217" s="84" t="n">
        <v>0</v>
      </c>
      <c r="M217" s="85" t="n">
        <v>0</v>
      </c>
      <c r="N217" s="85" t="n">
        <v>0</v>
      </c>
      <c r="O217" s="85" t="n">
        <v>0</v>
      </c>
      <c r="P217" s="85" t="n">
        <v>21.8</v>
      </c>
      <c r="Q217" s="85" t="n">
        <v>0</v>
      </c>
      <c r="R217" s="85" t="n">
        <v>0</v>
      </c>
      <c r="S217" s="85" t="n">
        <v>0</v>
      </c>
      <c r="T217" s="23" t="n">
        <v>0</v>
      </c>
    </row>
    <row r="218" customFormat="false" ht="27.75" hidden="false" customHeight="true" outlineLevel="0" collapsed="false">
      <c r="A218" s="106" t="n">
        <v>201</v>
      </c>
      <c r="B218" s="106" t="n">
        <v>20104</v>
      </c>
      <c r="C218" s="82" t="s">
        <v>429</v>
      </c>
      <c r="D218" s="109" t="s">
        <v>430</v>
      </c>
      <c r="E218" s="23" t="n">
        <v>112.3</v>
      </c>
      <c r="F218" s="84" t="n">
        <v>108.3</v>
      </c>
      <c r="G218" s="85" t="n">
        <v>60.86</v>
      </c>
      <c r="H218" s="85" t="n">
        <v>13.34</v>
      </c>
      <c r="I218" s="85" t="n">
        <v>34.1</v>
      </c>
      <c r="J218" s="85" t="n">
        <v>4</v>
      </c>
      <c r="K218" s="23" t="n">
        <v>0</v>
      </c>
      <c r="L218" s="84" t="n">
        <v>0</v>
      </c>
      <c r="M218" s="85" t="n">
        <v>0</v>
      </c>
      <c r="N218" s="85" t="n">
        <v>0</v>
      </c>
      <c r="O218" s="85" t="n">
        <v>0</v>
      </c>
      <c r="P218" s="85" t="n">
        <v>4</v>
      </c>
      <c r="Q218" s="85" t="n">
        <v>0</v>
      </c>
      <c r="R218" s="85" t="n">
        <v>0</v>
      </c>
      <c r="S218" s="85" t="n">
        <v>0</v>
      </c>
      <c r="T218" s="23" t="n">
        <v>0</v>
      </c>
    </row>
    <row r="219" customFormat="false" ht="27.75" hidden="false" customHeight="true" outlineLevel="0" collapsed="false">
      <c r="A219" s="106"/>
      <c r="B219" s="106"/>
      <c r="C219" s="82" t="s">
        <v>295</v>
      </c>
      <c r="D219" s="109" t="s">
        <v>296</v>
      </c>
      <c r="E219" s="23" t="n">
        <v>80.69</v>
      </c>
      <c r="F219" s="84" t="n">
        <v>80.69</v>
      </c>
      <c r="G219" s="85" t="n">
        <v>68.39</v>
      </c>
      <c r="H219" s="85" t="n">
        <v>9.37</v>
      </c>
      <c r="I219" s="85" t="n">
        <v>2.93</v>
      </c>
      <c r="J219" s="85" t="n">
        <v>0</v>
      </c>
      <c r="K219" s="23" t="n">
        <v>0</v>
      </c>
      <c r="L219" s="84" t="n">
        <v>0</v>
      </c>
      <c r="M219" s="85" t="n">
        <v>0</v>
      </c>
      <c r="N219" s="85" t="n">
        <v>0</v>
      </c>
      <c r="O219" s="85" t="n">
        <v>0</v>
      </c>
      <c r="P219" s="85" t="n">
        <v>0</v>
      </c>
      <c r="Q219" s="85" t="n">
        <v>0</v>
      </c>
      <c r="R219" s="85" t="n">
        <v>0</v>
      </c>
      <c r="S219" s="85" t="n">
        <v>0</v>
      </c>
      <c r="T219" s="23" t="n">
        <v>0</v>
      </c>
    </row>
    <row r="220" customFormat="false" ht="27.75" hidden="false" customHeight="true" outlineLevel="0" collapsed="false">
      <c r="A220" s="106" t="n">
        <v>201</v>
      </c>
      <c r="B220" s="106" t="n">
        <v>20104</v>
      </c>
      <c r="C220" s="82" t="s">
        <v>431</v>
      </c>
      <c r="D220" s="109" t="s">
        <v>430</v>
      </c>
      <c r="E220" s="23" t="n">
        <v>80.69</v>
      </c>
      <c r="F220" s="84" t="n">
        <v>80.69</v>
      </c>
      <c r="G220" s="85" t="n">
        <v>68.39</v>
      </c>
      <c r="H220" s="85" t="n">
        <v>9.37</v>
      </c>
      <c r="I220" s="85" t="n">
        <v>2.93</v>
      </c>
      <c r="J220" s="85" t="n">
        <v>0</v>
      </c>
      <c r="K220" s="23" t="n">
        <v>0</v>
      </c>
      <c r="L220" s="84" t="n">
        <v>0</v>
      </c>
      <c r="M220" s="85" t="n">
        <v>0</v>
      </c>
      <c r="N220" s="85" t="n">
        <v>0</v>
      </c>
      <c r="O220" s="85" t="n">
        <v>0</v>
      </c>
      <c r="P220" s="85" t="n">
        <v>0</v>
      </c>
      <c r="Q220" s="85" t="n">
        <v>0</v>
      </c>
      <c r="R220" s="85" t="n">
        <v>0</v>
      </c>
      <c r="S220" s="85" t="n">
        <v>0</v>
      </c>
      <c r="T220" s="23" t="n">
        <v>0</v>
      </c>
    </row>
    <row r="221" customFormat="false" ht="18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V221" s="11"/>
      <c r="W221" s="11"/>
      <c r="X221" s="11"/>
      <c r="Y221" s="11"/>
      <c r="Z221" s="11"/>
      <c r="AA221" s="11"/>
      <c r="AB221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86"/>
      <c r="B1" s="87"/>
      <c r="C1" s="88"/>
      <c r="D1" s="55"/>
      <c r="E1" s="55"/>
      <c r="F1" s="55"/>
      <c r="G1" s="55"/>
      <c r="H1" s="56" t="s">
        <v>708</v>
      </c>
      <c r="I1" s="55"/>
      <c r="J1" s="55"/>
      <c r="K1" s="55"/>
      <c r="L1" s="55"/>
      <c r="M1" s="55"/>
      <c r="N1" s="55"/>
      <c r="O1" s="55"/>
    </row>
    <row r="2" customFormat="false" ht="24.75" hidden="false" customHeight="true" outlineLevel="0" collapsed="false">
      <c r="A2" s="57" t="s">
        <v>709</v>
      </c>
      <c r="B2" s="57"/>
      <c r="C2" s="57"/>
      <c r="D2" s="57"/>
      <c r="E2" s="57"/>
      <c r="F2" s="57"/>
      <c r="G2" s="57"/>
      <c r="H2" s="57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8" hidden="false" customHeight="true" outlineLevel="0" collapsed="false">
      <c r="B3" s="90"/>
      <c r="C3" s="91"/>
      <c r="D3" s="55"/>
      <c r="E3" s="55"/>
      <c r="F3" s="55"/>
      <c r="G3" s="55"/>
      <c r="H3" s="56" t="s">
        <v>5</v>
      </c>
      <c r="I3" s="55"/>
      <c r="J3" s="55"/>
      <c r="K3" s="55"/>
      <c r="L3" s="55"/>
      <c r="M3" s="55"/>
      <c r="N3" s="55"/>
      <c r="O3" s="55"/>
    </row>
    <row r="4" customFormat="false" ht="12.75" hidden="false" customHeight="true" outlineLevel="0" collapsed="false">
      <c r="A4" s="132" t="s">
        <v>81</v>
      </c>
      <c r="B4" s="14" t="s">
        <v>300</v>
      </c>
      <c r="C4" s="133" t="s">
        <v>92</v>
      </c>
      <c r="D4" s="60" t="s">
        <v>710</v>
      </c>
      <c r="E4" s="133" t="s">
        <v>711</v>
      </c>
      <c r="F4" s="60" t="s">
        <v>712</v>
      </c>
      <c r="G4" s="60"/>
      <c r="H4" s="60"/>
    </row>
    <row r="5" customFormat="false" ht="12.75" hidden="false" customHeight="true" outlineLevel="0" collapsed="false">
      <c r="A5" s="132"/>
      <c r="B5" s="14"/>
      <c r="C5" s="133"/>
      <c r="D5" s="133"/>
      <c r="E5" s="133"/>
      <c r="F5" s="133" t="s">
        <v>100</v>
      </c>
      <c r="G5" s="133" t="s">
        <v>713</v>
      </c>
      <c r="H5" s="133" t="s">
        <v>714</v>
      </c>
    </row>
    <row r="6" customFormat="false" ht="12.75" hidden="false" customHeight="true" outlineLevel="0" collapsed="false">
      <c r="A6" s="132"/>
      <c r="B6" s="14"/>
      <c r="C6" s="133"/>
      <c r="D6" s="60"/>
      <c r="E6" s="133"/>
      <c r="F6" s="133"/>
      <c r="G6" s="133"/>
      <c r="H6" s="133"/>
    </row>
    <row r="7" customFormat="false" ht="12.75" hidden="false" customHeight="true" outlineLevel="0" collapsed="false">
      <c r="A7" s="134"/>
      <c r="B7" s="135" t="s">
        <v>92</v>
      </c>
      <c r="C7" s="136" t="n">
        <v>1327.83</v>
      </c>
      <c r="D7" s="136" t="n">
        <v>10</v>
      </c>
      <c r="E7" s="136" t="n">
        <v>414.62</v>
      </c>
      <c r="F7" s="136" t="n">
        <v>903.21</v>
      </c>
      <c r="G7" s="136" t="n">
        <v>717.21</v>
      </c>
      <c r="H7" s="137" t="n">
        <v>186</v>
      </c>
    </row>
    <row r="8" customFormat="false" ht="12.75" hidden="false" customHeight="true" outlineLevel="0" collapsed="false">
      <c r="A8" s="138" t="s">
        <v>112</v>
      </c>
      <c r="B8" s="135"/>
      <c r="C8" s="136" t="n">
        <v>899.54</v>
      </c>
      <c r="D8" s="136" t="n">
        <v>10</v>
      </c>
      <c r="E8" s="136" t="n">
        <v>224.6</v>
      </c>
      <c r="F8" s="136" t="n">
        <v>664.94</v>
      </c>
      <c r="G8" s="136" t="n">
        <v>478.94</v>
      </c>
      <c r="H8" s="137" t="n">
        <v>186</v>
      </c>
    </row>
    <row r="9" customFormat="false" ht="12.75" hidden="false" customHeight="true" outlineLevel="0" collapsed="false">
      <c r="A9" s="134" t="s">
        <v>715</v>
      </c>
      <c r="B9" s="135" t="s">
        <v>716</v>
      </c>
      <c r="C9" s="136" t="n">
        <v>899.54</v>
      </c>
      <c r="D9" s="136" t="n">
        <v>10</v>
      </c>
      <c r="E9" s="136" t="n">
        <v>224.6</v>
      </c>
      <c r="F9" s="136" t="n">
        <v>664.94</v>
      </c>
      <c r="G9" s="136" t="n">
        <v>478.94</v>
      </c>
      <c r="H9" s="137" t="n">
        <v>186</v>
      </c>
    </row>
    <row r="10" customFormat="false" ht="12.75" hidden="false" customHeight="true" outlineLevel="0" collapsed="false">
      <c r="A10" s="134" t="s">
        <v>311</v>
      </c>
      <c r="B10" s="135" t="s">
        <v>717</v>
      </c>
      <c r="C10" s="136" t="n">
        <v>20</v>
      </c>
      <c r="D10" s="136" t="n">
        <v>0</v>
      </c>
      <c r="E10" s="136" t="n">
        <v>10</v>
      </c>
      <c r="F10" s="136" t="n">
        <v>10</v>
      </c>
      <c r="G10" s="136" t="n">
        <v>10</v>
      </c>
      <c r="H10" s="137" t="n">
        <v>0</v>
      </c>
    </row>
    <row r="11" customFormat="false" ht="12.75" hidden="false" customHeight="true" outlineLevel="0" collapsed="false">
      <c r="A11" s="134" t="s">
        <v>313</v>
      </c>
      <c r="B11" s="135" t="s">
        <v>718</v>
      </c>
      <c r="C11" s="136" t="n">
        <v>12</v>
      </c>
      <c r="D11" s="136" t="n">
        <v>0</v>
      </c>
      <c r="E11" s="136" t="n">
        <v>5</v>
      </c>
      <c r="F11" s="136" t="n">
        <v>7</v>
      </c>
      <c r="G11" s="136" t="n">
        <v>7</v>
      </c>
      <c r="H11" s="137" t="n">
        <v>0</v>
      </c>
    </row>
    <row r="12" customFormat="false" ht="12.75" hidden="false" customHeight="true" outlineLevel="0" collapsed="false">
      <c r="A12" s="134" t="s">
        <v>315</v>
      </c>
      <c r="B12" s="135" t="s">
        <v>719</v>
      </c>
      <c r="C12" s="136" t="n">
        <v>7.64</v>
      </c>
      <c r="D12" s="136" t="n">
        <v>0</v>
      </c>
      <c r="E12" s="136" t="n">
        <v>2.93</v>
      </c>
      <c r="F12" s="136" t="n">
        <v>4.71</v>
      </c>
      <c r="G12" s="136" t="n">
        <v>4.71</v>
      </c>
      <c r="H12" s="137" t="n">
        <v>0</v>
      </c>
    </row>
    <row r="13" customFormat="false" ht="12.75" hidden="false" customHeight="true" outlineLevel="0" collapsed="false">
      <c r="A13" s="134" t="s">
        <v>316</v>
      </c>
      <c r="B13" s="135" t="s">
        <v>720</v>
      </c>
      <c r="C13" s="136" t="n">
        <v>10.28</v>
      </c>
      <c r="D13" s="136" t="n">
        <v>0</v>
      </c>
      <c r="E13" s="136" t="n">
        <v>6.57</v>
      </c>
      <c r="F13" s="136" t="n">
        <v>3.71</v>
      </c>
      <c r="G13" s="136" t="n">
        <v>3.71</v>
      </c>
      <c r="H13" s="137" t="n">
        <v>0</v>
      </c>
    </row>
    <row r="14" customFormat="false" ht="12.75" hidden="false" customHeight="true" outlineLevel="0" collapsed="false">
      <c r="A14" s="134" t="s">
        <v>318</v>
      </c>
      <c r="B14" s="135" t="s">
        <v>721</v>
      </c>
      <c r="C14" s="136" t="n">
        <v>10.3</v>
      </c>
      <c r="D14" s="136" t="n">
        <v>0</v>
      </c>
      <c r="E14" s="136" t="n">
        <v>4.8</v>
      </c>
      <c r="F14" s="136" t="n">
        <v>5.5</v>
      </c>
      <c r="G14" s="136" t="n">
        <v>5.5</v>
      </c>
      <c r="H14" s="137" t="n">
        <v>0</v>
      </c>
    </row>
    <row r="15" customFormat="false" ht="12.75" hidden="false" customHeight="true" outlineLevel="0" collapsed="false">
      <c r="A15" s="134" t="s">
        <v>319</v>
      </c>
      <c r="B15" s="135" t="s">
        <v>722</v>
      </c>
      <c r="C15" s="136" t="n">
        <v>11.7</v>
      </c>
      <c r="D15" s="136" t="n">
        <v>0</v>
      </c>
      <c r="E15" s="136" t="n">
        <v>5.78</v>
      </c>
      <c r="F15" s="136" t="n">
        <v>5.92</v>
      </c>
      <c r="G15" s="136" t="n">
        <v>5.92</v>
      </c>
      <c r="H15" s="137" t="n">
        <v>0</v>
      </c>
    </row>
    <row r="16" customFormat="false" ht="12.75" hidden="false" customHeight="true" outlineLevel="0" collapsed="false">
      <c r="A16" s="134" t="s">
        <v>320</v>
      </c>
      <c r="B16" s="135" t="s">
        <v>723</v>
      </c>
      <c r="C16" s="136" t="n">
        <v>7.96</v>
      </c>
      <c r="D16" s="136" t="n">
        <v>0</v>
      </c>
      <c r="E16" s="136" t="n">
        <v>4.96</v>
      </c>
      <c r="F16" s="136" t="n">
        <v>3</v>
      </c>
      <c r="G16" s="136" t="n">
        <v>3</v>
      </c>
      <c r="H16" s="137" t="n">
        <v>0</v>
      </c>
    </row>
    <row r="17" customFormat="false" ht="12.75" hidden="false" customHeight="true" outlineLevel="0" collapsed="false">
      <c r="A17" s="134" t="s">
        <v>322</v>
      </c>
      <c r="B17" s="135" t="s">
        <v>724</v>
      </c>
      <c r="C17" s="136" t="n">
        <v>11.5</v>
      </c>
      <c r="D17" s="136" t="n">
        <v>0</v>
      </c>
      <c r="E17" s="136" t="n">
        <v>5.5</v>
      </c>
      <c r="F17" s="136" t="n">
        <v>6</v>
      </c>
      <c r="G17" s="136" t="n">
        <v>6</v>
      </c>
      <c r="H17" s="137" t="n">
        <v>0</v>
      </c>
    </row>
    <row r="18" customFormat="false" ht="12.75" hidden="false" customHeight="true" outlineLevel="0" collapsed="false">
      <c r="A18" s="134" t="s">
        <v>323</v>
      </c>
      <c r="B18" s="135" t="s">
        <v>725</v>
      </c>
      <c r="C18" s="136" t="n">
        <v>105</v>
      </c>
      <c r="D18" s="136" t="n">
        <v>10</v>
      </c>
      <c r="E18" s="136" t="n">
        <v>30</v>
      </c>
      <c r="F18" s="136" t="n">
        <v>65</v>
      </c>
      <c r="G18" s="136" t="n">
        <v>65</v>
      </c>
      <c r="H18" s="137" t="n">
        <v>0</v>
      </c>
    </row>
    <row r="19" customFormat="false" ht="12.75" hidden="false" customHeight="true" outlineLevel="0" collapsed="false">
      <c r="A19" s="134" t="s">
        <v>325</v>
      </c>
      <c r="B19" s="135" t="s">
        <v>726</v>
      </c>
      <c r="C19" s="136" t="n">
        <v>7.79</v>
      </c>
      <c r="D19" s="136" t="n">
        <v>0</v>
      </c>
      <c r="E19" s="136" t="n">
        <v>2.51</v>
      </c>
      <c r="F19" s="136" t="n">
        <v>5.28</v>
      </c>
      <c r="G19" s="136" t="n">
        <v>5.28</v>
      </c>
      <c r="H19" s="137" t="n">
        <v>0</v>
      </c>
    </row>
    <row r="20" customFormat="false" ht="12.75" hidden="false" customHeight="true" outlineLevel="0" collapsed="false">
      <c r="A20" s="134" t="s">
        <v>326</v>
      </c>
      <c r="B20" s="135" t="s">
        <v>727</v>
      </c>
      <c r="C20" s="136" t="n">
        <v>3.96</v>
      </c>
      <c r="D20" s="136" t="n">
        <v>0</v>
      </c>
      <c r="E20" s="136" t="n">
        <v>2.37</v>
      </c>
      <c r="F20" s="136" t="n">
        <v>1.59</v>
      </c>
      <c r="G20" s="136" t="n">
        <v>1.59</v>
      </c>
      <c r="H20" s="137" t="n">
        <v>0</v>
      </c>
    </row>
    <row r="21" customFormat="false" ht="12.75" hidden="false" customHeight="true" outlineLevel="0" collapsed="false">
      <c r="A21" s="134" t="s">
        <v>327</v>
      </c>
      <c r="B21" s="135" t="s">
        <v>728</v>
      </c>
      <c r="C21" s="136" t="n">
        <v>2.2</v>
      </c>
      <c r="D21" s="136" t="n">
        <v>0</v>
      </c>
      <c r="E21" s="136" t="n">
        <v>1.11</v>
      </c>
      <c r="F21" s="136" t="n">
        <v>1.09</v>
      </c>
      <c r="G21" s="136" t="n">
        <v>1.09</v>
      </c>
      <c r="H21" s="137" t="n">
        <v>0</v>
      </c>
    </row>
    <row r="22" customFormat="false" ht="12.75" hidden="false" customHeight="true" outlineLevel="0" collapsed="false">
      <c r="A22" s="134" t="s">
        <v>328</v>
      </c>
      <c r="B22" s="135" t="s">
        <v>729</v>
      </c>
      <c r="C22" s="136" t="n">
        <v>6.36</v>
      </c>
      <c r="D22" s="136" t="n">
        <v>0</v>
      </c>
      <c r="E22" s="136" t="n">
        <v>2.51</v>
      </c>
      <c r="F22" s="136" t="n">
        <v>3.85</v>
      </c>
      <c r="G22" s="136" t="n">
        <v>3.85</v>
      </c>
      <c r="H22" s="137" t="n">
        <v>0</v>
      </c>
    </row>
    <row r="23" customFormat="false" ht="12.75" hidden="false" customHeight="true" outlineLevel="0" collapsed="false">
      <c r="A23" s="134" t="s">
        <v>329</v>
      </c>
      <c r="B23" s="135" t="s">
        <v>730</v>
      </c>
      <c r="C23" s="136" t="n">
        <v>24.8</v>
      </c>
      <c r="D23" s="136" t="n">
        <v>0</v>
      </c>
      <c r="E23" s="136" t="n">
        <v>8.8</v>
      </c>
      <c r="F23" s="136" t="n">
        <v>16</v>
      </c>
      <c r="G23" s="136" t="n">
        <v>16</v>
      </c>
      <c r="H23" s="137" t="n">
        <v>0</v>
      </c>
    </row>
    <row r="24" customFormat="false" ht="12.75" hidden="false" customHeight="true" outlineLevel="0" collapsed="false">
      <c r="A24" s="134" t="s">
        <v>330</v>
      </c>
      <c r="B24" s="135" t="s">
        <v>731</v>
      </c>
      <c r="C24" s="136" t="n">
        <v>13.21</v>
      </c>
      <c r="D24" s="136" t="n">
        <v>0</v>
      </c>
      <c r="E24" s="136" t="n">
        <v>7</v>
      </c>
      <c r="F24" s="136" t="n">
        <v>6.21</v>
      </c>
      <c r="G24" s="136" t="n">
        <v>6.21</v>
      </c>
      <c r="H24" s="137" t="n">
        <v>0</v>
      </c>
    </row>
    <row r="25" customFormat="false" ht="12.75" hidden="false" customHeight="true" outlineLevel="0" collapsed="false">
      <c r="A25" s="134" t="s">
        <v>331</v>
      </c>
      <c r="B25" s="135" t="s">
        <v>732</v>
      </c>
      <c r="C25" s="136" t="n">
        <v>23.4</v>
      </c>
      <c r="D25" s="136" t="n">
        <v>0</v>
      </c>
      <c r="E25" s="136" t="n">
        <v>17.9</v>
      </c>
      <c r="F25" s="136" t="n">
        <v>5.5</v>
      </c>
      <c r="G25" s="136" t="n">
        <v>5.5</v>
      </c>
      <c r="H25" s="137" t="n">
        <v>0</v>
      </c>
    </row>
    <row r="26" customFormat="false" ht="12.75" hidden="false" customHeight="true" outlineLevel="0" collapsed="false">
      <c r="A26" s="134" t="s">
        <v>332</v>
      </c>
      <c r="B26" s="135" t="s">
        <v>733</v>
      </c>
      <c r="C26" s="136" t="n">
        <v>6.4</v>
      </c>
      <c r="D26" s="136" t="n">
        <v>0</v>
      </c>
      <c r="E26" s="136" t="n">
        <v>2.8</v>
      </c>
      <c r="F26" s="136" t="n">
        <v>3.6</v>
      </c>
      <c r="G26" s="136" t="n">
        <v>3.6</v>
      </c>
      <c r="H26" s="137" t="n">
        <v>0</v>
      </c>
    </row>
    <row r="27" customFormat="false" ht="12.75" hidden="false" customHeight="true" outlineLevel="0" collapsed="false">
      <c r="A27" s="134" t="s">
        <v>333</v>
      </c>
      <c r="B27" s="135" t="s">
        <v>734</v>
      </c>
      <c r="C27" s="136" t="n">
        <v>5.27</v>
      </c>
      <c r="D27" s="136" t="n">
        <v>0</v>
      </c>
      <c r="E27" s="136" t="n">
        <v>3.02</v>
      </c>
      <c r="F27" s="136" t="n">
        <v>2.25</v>
      </c>
      <c r="G27" s="136" t="n">
        <v>2.25</v>
      </c>
      <c r="H27" s="137" t="n">
        <v>0</v>
      </c>
    </row>
    <row r="28" customFormat="false" ht="12.75" hidden="false" customHeight="true" outlineLevel="0" collapsed="false">
      <c r="A28" s="134" t="s">
        <v>335</v>
      </c>
      <c r="B28" s="135" t="s">
        <v>735</v>
      </c>
      <c r="C28" s="136" t="n">
        <v>12.21</v>
      </c>
      <c r="D28" s="136" t="n">
        <v>0</v>
      </c>
      <c r="E28" s="136" t="n">
        <v>5.51</v>
      </c>
      <c r="F28" s="136" t="n">
        <v>6.7</v>
      </c>
      <c r="G28" s="136" t="n">
        <v>6.7</v>
      </c>
      <c r="H28" s="137" t="n">
        <v>0</v>
      </c>
    </row>
    <row r="29" customFormat="false" ht="12.75" hidden="false" customHeight="true" outlineLevel="0" collapsed="false">
      <c r="A29" s="134" t="s">
        <v>336</v>
      </c>
      <c r="B29" s="135" t="s">
        <v>736</v>
      </c>
      <c r="C29" s="136" t="n">
        <v>10.03</v>
      </c>
      <c r="D29" s="136" t="n">
        <v>0</v>
      </c>
      <c r="E29" s="136" t="n">
        <v>3.03</v>
      </c>
      <c r="F29" s="136" t="n">
        <v>7</v>
      </c>
      <c r="G29" s="136" t="n">
        <v>7</v>
      </c>
      <c r="H29" s="137" t="n">
        <v>0</v>
      </c>
    </row>
    <row r="30" customFormat="false" ht="12.75" hidden="false" customHeight="true" outlineLevel="0" collapsed="false">
      <c r="A30" s="134" t="s">
        <v>337</v>
      </c>
      <c r="B30" s="135" t="s">
        <v>737</v>
      </c>
      <c r="C30" s="136" t="n">
        <v>11.51</v>
      </c>
      <c r="D30" s="136" t="n">
        <v>0</v>
      </c>
      <c r="E30" s="136" t="n">
        <v>6.22</v>
      </c>
      <c r="F30" s="136" t="n">
        <v>5.29</v>
      </c>
      <c r="G30" s="136" t="n">
        <v>5.29</v>
      </c>
      <c r="H30" s="137" t="n">
        <v>0</v>
      </c>
    </row>
    <row r="31" customFormat="false" ht="12.75" hidden="false" customHeight="true" outlineLevel="0" collapsed="false">
      <c r="A31" s="134" t="s">
        <v>338</v>
      </c>
      <c r="B31" s="135" t="s">
        <v>738</v>
      </c>
      <c r="C31" s="136" t="n">
        <v>3.2</v>
      </c>
      <c r="D31" s="136" t="n">
        <v>0</v>
      </c>
      <c r="E31" s="136" t="n">
        <v>0.7</v>
      </c>
      <c r="F31" s="136" t="n">
        <v>2.5</v>
      </c>
      <c r="G31" s="136" t="n">
        <v>2.5</v>
      </c>
      <c r="H31" s="137" t="n">
        <v>0</v>
      </c>
    </row>
    <row r="32" customFormat="false" ht="12.75" hidden="false" customHeight="true" outlineLevel="0" collapsed="false">
      <c r="A32" s="134" t="s">
        <v>339</v>
      </c>
      <c r="B32" s="135" t="s">
        <v>739</v>
      </c>
      <c r="C32" s="136" t="n">
        <v>32.1</v>
      </c>
      <c r="D32" s="136" t="n">
        <v>0</v>
      </c>
      <c r="E32" s="136" t="n">
        <v>9.8</v>
      </c>
      <c r="F32" s="136" t="n">
        <v>22.3</v>
      </c>
      <c r="G32" s="136" t="n">
        <v>22.3</v>
      </c>
      <c r="H32" s="137" t="n">
        <v>0</v>
      </c>
    </row>
    <row r="33" customFormat="false" ht="12.75" hidden="false" customHeight="true" outlineLevel="0" collapsed="false">
      <c r="A33" s="134" t="s">
        <v>340</v>
      </c>
      <c r="B33" s="135" t="s">
        <v>740</v>
      </c>
      <c r="C33" s="136" t="n">
        <v>5.35</v>
      </c>
      <c r="D33" s="136" t="n">
        <v>0</v>
      </c>
      <c r="E33" s="136" t="n">
        <v>1.89</v>
      </c>
      <c r="F33" s="136" t="n">
        <v>3.46</v>
      </c>
      <c r="G33" s="136" t="n">
        <v>3.46</v>
      </c>
      <c r="H33" s="137" t="n">
        <v>0</v>
      </c>
    </row>
    <row r="34" customFormat="false" ht="12.75" hidden="false" customHeight="true" outlineLevel="0" collapsed="false">
      <c r="A34" s="134" t="s">
        <v>341</v>
      </c>
      <c r="B34" s="135" t="s">
        <v>741</v>
      </c>
      <c r="C34" s="136" t="n">
        <v>13.73</v>
      </c>
      <c r="D34" s="136" t="n">
        <v>0</v>
      </c>
      <c r="E34" s="136" t="n">
        <v>4.19</v>
      </c>
      <c r="F34" s="136" t="n">
        <v>9.54</v>
      </c>
      <c r="G34" s="136" t="n">
        <v>9.54</v>
      </c>
      <c r="H34" s="137" t="n">
        <v>0</v>
      </c>
    </row>
    <row r="35" customFormat="false" ht="12.75" hidden="false" customHeight="true" outlineLevel="0" collapsed="false">
      <c r="A35" s="134" t="s">
        <v>343</v>
      </c>
      <c r="B35" s="135" t="s">
        <v>742</v>
      </c>
      <c r="C35" s="136" t="n">
        <v>445</v>
      </c>
      <c r="D35" s="136" t="n">
        <v>0</v>
      </c>
      <c r="E35" s="136" t="n">
        <v>31</v>
      </c>
      <c r="F35" s="136" t="n">
        <v>414</v>
      </c>
      <c r="G35" s="136" t="n">
        <v>228</v>
      </c>
      <c r="H35" s="137" t="n">
        <v>186</v>
      </c>
    </row>
    <row r="36" customFormat="false" ht="12.75" hidden="false" customHeight="true" outlineLevel="0" collapsed="false">
      <c r="A36" s="134" t="s">
        <v>345</v>
      </c>
      <c r="B36" s="135" t="s">
        <v>743</v>
      </c>
      <c r="C36" s="136" t="n">
        <v>21.25</v>
      </c>
      <c r="D36" s="136" t="n">
        <v>0</v>
      </c>
      <c r="E36" s="136" t="n">
        <v>15.85</v>
      </c>
      <c r="F36" s="136" t="n">
        <v>5.4</v>
      </c>
      <c r="G36" s="136" t="n">
        <v>5.4</v>
      </c>
      <c r="H36" s="137" t="n">
        <v>0</v>
      </c>
    </row>
    <row r="37" customFormat="false" ht="12.75" hidden="false" customHeight="true" outlineLevel="0" collapsed="false">
      <c r="A37" s="134" t="s">
        <v>346</v>
      </c>
      <c r="B37" s="135" t="s">
        <v>744</v>
      </c>
      <c r="C37" s="136" t="n">
        <v>4</v>
      </c>
      <c r="D37" s="136" t="n">
        <v>0</v>
      </c>
      <c r="E37" s="136" t="n">
        <v>1</v>
      </c>
      <c r="F37" s="136" t="n">
        <v>3</v>
      </c>
      <c r="G37" s="136" t="n">
        <v>3</v>
      </c>
      <c r="H37" s="137" t="n">
        <v>0</v>
      </c>
    </row>
    <row r="38" customFormat="false" ht="12.75" hidden="false" customHeight="true" outlineLevel="0" collapsed="false">
      <c r="A38" s="134" t="s">
        <v>348</v>
      </c>
      <c r="B38" s="135" t="s">
        <v>745</v>
      </c>
      <c r="C38" s="136" t="n">
        <v>1.8</v>
      </c>
      <c r="D38" s="136" t="n">
        <v>0</v>
      </c>
      <c r="E38" s="136" t="n">
        <v>0.8</v>
      </c>
      <c r="F38" s="136" t="n">
        <v>1</v>
      </c>
      <c r="G38" s="136" t="n">
        <v>1</v>
      </c>
      <c r="H38" s="137" t="n">
        <v>0</v>
      </c>
    </row>
    <row r="39" customFormat="false" ht="12.75" hidden="false" customHeight="true" outlineLevel="0" collapsed="false">
      <c r="A39" s="134" t="s">
        <v>350</v>
      </c>
      <c r="B39" s="135" t="s">
        <v>746</v>
      </c>
      <c r="C39" s="136" t="n">
        <v>4.3</v>
      </c>
      <c r="D39" s="136" t="n">
        <v>0</v>
      </c>
      <c r="E39" s="136" t="n">
        <v>1.3</v>
      </c>
      <c r="F39" s="136" t="n">
        <v>3</v>
      </c>
      <c r="G39" s="136" t="n">
        <v>3</v>
      </c>
      <c r="H39" s="137" t="n">
        <v>0</v>
      </c>
    </row>
    <row r="40" customFormat="false" ht="12.75" hidden="false" customHeight="true" outlineLevel="0" collapsed="false">
      <c r="A40" s="134" t="s">
        <v>352</v>
      </c>
      <c r="B40" s="135" t="s">
        <v>747</v>
      </c>
      <c r="C40" s="136" t="n">
        <v>10.7</v>
      </c>
      <c r="D40" s="136" t="n">
        <v>0</v>
      </c>
      <c r="E40" s="136" t="n">
        <v>4.7</v>
      </c>
      <c r="F40" s="136" t="n">
        <v>6</v>
      </c>
      <c r="G40" s="136" t="n">
        <v>6</v>
      </c>
      <c r="H40" s="137" t="n">
        <v>0</v>
      </c>
    </row>
    <row r="41" customFormat="false" ht="12.75" hidden="false" customHeight="true" outlineLevel="0" collapsed="false">
      <c r="A41" s="134" t="s">
        <v>354</v>
      </c>
      <c r="B41" s="135" t="s">
        <v>748</v>
      </c>
      <c r="C41" s="136" t="n">
        <v>29.09</v>
      </c>
      <c r="D41" s="136" t="n">
        <v>0</v>
      </c>
      <c r="E41" s="136" t="n">
        <v>13.05</v>
      </c>
      <c r="F41" s="136" t="n">
        <v>16.04</v>
      </c>
      <c r="G41" s="136" t="n">
        <v>16.04</v>
      </c>
      <c r="H41" s="137" t="n">
        <v>0</v>
      </c>
    </row>
    <row r="42" customFormat="false" ht="12.75" hidden="false" customHeight="true" outlineLevel="0" collapsed="false">
      <c r="A42" s="134" t="s">
        <v>359</v>
      </c>
      <c r="B42" s="135" t="s">
        <v>749</v>
      </c>
      <c r="C42" s="136" t="n">
        <v>5.5</v>
      </c>
      <c r="D42" s="136" t="n">
        <v>0</v>
      </c>
      <c r="E42" s="136" t="n">
        <v>2</v>
      </c>
      <c r="F42" s="136" t="n">
        <v>3.5</v>
      </c>
      <c r="G42" s="136" t="n">
        <v>3.5</v>
      </c>
      <c r="H42" s="137" t="n">
        <v>0</v>
      </c>
    </row>
    <row r="43" customFormat="false" ht="12.75" hidden="false" customHeight="true" outlineLevel="0" collapsed="false">
      <c r="A43" s="138" t="s">
        <v>185</v>
      </c>
      <c r="B43" s="135"/>
      <c r="C43" s="136" t="n">
        <v>66.5</v>
      </c>
      <c r="D43" s="136" t="n">
        <v>0</v>
      </c>
      <c r="E43" s="136" t="n">
        <v>30.81</v>
      </c>
      <c r="F43" s="136" t="n">
        <v>35.69</v>
      </c>
      <c r="G43" s="136" t="n">
        <v>35.69</v>
      </c>
      <c r="H43" s="137" t="n">
        <v>0</v>
      </c>
    </row>
    <row r="44" customFormat="false" ht="12.75" hidden="false" customHeight="true" outlineLevel="0" collapsed="false">
      <c r="A44" s="134" t="s">
        <v>750</v>
      </c>
      <c r="B44" s="135" t="s">
        <v>751</v>
      </c>
      <c r="C44" s="136" t="n">
        <v>66.5</v>
      </c>
      <c r="D44" s="136" t="n">
        <v>0</v>
      </c>
      <c r="E44" s="136" t="n">
        <v>30.81</v>
      </c>
      <c r="F44" s="136" t="n">
        <v>35.69</v>
      </c>
      <c r="G44" s="136" t="n">
        <v>35.69</v>
      </c>
      <c r="H44" s="137" t="n">
        <v>0</v>
      </c>
    </row>
    <row r="45" customFormat="false" ht="12.75" hidden="false" customHeight="true" outlineLevel="0" collapsed="false">
      <c r="A45" s="134" t="s">
        <v>360</v>
      </c>
      <c r="B45" s="135" t="s">
        <v>752</v>
      </c>
      <c r="C45" s="136" t="n">
        <v>12.55</v>
      </c>
      <c r="D45" s="136" t="n">
        <v>0</v>
      </c>
      <c r="E45" s="136" t="n">
        <v>4.29</v>
      </c>
      <c r="F45" s="136" t="n">
        <v>8.26</v>
      </c>
      <c r="G45" s="136" t="n">
        <v>8.26</v>
      </c>
      <c r="H45" s="137" t="n">
        <v>0</v>
      </c>
    </row>
    <row r="46" customFormat="false" ht="12.75" hidden="false" customHeight="true" outlineLevel="0" collapsed="false">
      <c r="A46" s="134" t="s">
        <v>363</v>
      </c>
      <c r="B46" s="135" t="s">
        <v>753</v>
      </c>
      <c r="C46" s="136" t="n">
        <v>20.8</v>
      </c>
      <c r="D46" s="136" t="n">
        <v>0</v>
      </c>
      <c r="E46" s="136" t="n">
        <v>13</v>
      </c>
      <c r="F46" s="136" t="n">
        <v>7.8</v>
      </c>
      <c r="G46" s="136" t="n">
        <v>7.8</v>
      </c>
      <c r="H46" s="137" t="n">
        <v>0</v>
      </c>
    </row>
    <row r="47" customFormat="false" ht="12.75" hidden="false" customHeight="true" outlineLevel="0" collapsed="false">
      <c r="A47" s="134" t="s">
        <v>365</v>
      </c>
      <c r="B47" s="135" t="s">
        <v>754</v>
      </c>
      <c r="C47" s="136" t="n">
        <v>16.7</v>
      </c>
      <c r="D47" s="136" t="n">
        <v>0</v>
      </c>
      <c r="E47" s="136" t="n">
        <v>8</v>
      </c>
      <c r="F47" s="136" t="n">
        <v>8.7</v>
      </c>
      <c r="G47" s="136" t="n">
        <v>8.7</v>
      </c>
      <c r="H47" s="137" t="n">
        <v>0</v>
      </c>
    </row>
    <row r="48" customFormat="false" ht="12.75" hidden="false" customHeight="true" outlineLevel="0" collapsed="false">
      <c r="A48" s="134" t="s">
        <v>367</v>
      </c>
      <c r="B48" s="135" t="s">
        <v>755</v>
      </c>
      <c r="C48" s="136" t="n">
        <v>8.05</v>
      </c>
      <c r="D48" s="136" t="n">
        <v>0</v>
      </c>
      <c r="E48" s="136" t="n">
        <v>2.52</v>
      </c>
      <c r="F48" s="136" t="n">
        <v>5.53</v>
      </c>
      <c r="G48" s="136" t="n">
        <v>5.53</v>
      </c>
      <c r="H48" s="137" t="n">
        <v>0</v>
      </c>
    </row>
    <row r="49" customFormat="false" ht="12.75" hidden="false" customHeight="true" outlineLevel="0" collapsed="false">
      <c r="A49" s="134" t="s">
        <v>368</v>
      </c>
      <c r="B49" s="135" t="s">
        <v>756</v>
      </c>
      <c r="C49" s="136" t="n">
        <v>0.9</v>
      </c>
      <c r="D49" s="136" t="n">
        <v>0</v>
      </c>
      <c r="E49" s="136" t="n">
        <v>0.5</v>
      </c>
      <c r="F49" s="136" t="n">
        <v>0.4</v>
      </c>
      <c r="G49" s="136" t="n">
        <v>0.4</v>
      </c>
      <c r="H49" s="137" t="n">
        <v>0</v>
      </c>
    </row>
    <row r="50" customFormat="false" ht="12.75" hidden="false" customHeight="true" outlineLevel="0" collapsed="false">
      <c r="A50" s="134" t="s">
        <v>370</v>
      </c>
      <c r="B50" s="135" t="s">
        <v>757</v>
      </c>
      <c r="C50" s="136" t="n">
        <v>7.5</v>
      </c>
      <c r="D50" s="136" t="n">
        <v>0</v>
      </c>
      <c r="E50" s="136" t="n">
        <v>2.5</v>
      </c>
      <c r="F50" s="136" t="n">
        <v>5</v>
      </c>
      <c r="G50" s="136" t="n">
        <v>5</v>
      </c>
      <c r="H50" s="137" t="n">
        <v>0</v>
      </c>
    </row>
    <row r="51" customFormat="false" ht="12.75" hidden="false" customHeight="true" outlineLevel="0" collapsed="false">
      <c r="A51" s="138" t="s">
        <v>200</v>
      </c>
      <c r="B51" s="135"/>
      <c r="C51" s="136" t="n">
        <v>96.95</v>
      </c>
      <c r="D51" s="136" t="n">
        <v>0</v>
      </c>
      <c r="E51" s="136" t="n">
        <v>35.06</v>
      </c>
      <c r="F51" s="136" t="n">
        <v>61.89</v>
      </c>
      <c r="G51" s="136" t="n">
        <v>61.89</v>
      </c>
      <c r="H51" s="137" t="n">
        <v>0</v>
      </c>
    </row>
    <row r="52" customFormat="false" ht="12.75" hidden="false" customHeight="true" outlineLevel="0" collapsed="false">
      <c r="A52" s="134" t="s">
        <v>758</v>
      </c>
      <c r="B52" s="135" t="s">
        <v>759</v>
      </c>
      <c r="C52" s="136" t="n">
        <v>96.95</v>
      </c>
      <c r="D52" s="136" t="n">
        <v>0</v>
      </c>
      <c r="E52" s="136" t="n">
        <v>35.06</v>
      </c>
      <c r="F52" s="136" t="n">
        <v>61.89</v>
      </c>
      <c r="G52" s="136" t="n">
        <v>61.89</v>
      </c>
      <c r="H52" s="137" t="n">
        <v>0</v>
      </c>
    </row>
    <row r="53" customFormat="false" ht="12.75" hidden="false" customHeight="true" outlineLevel="0" collapsed="false">
      <c r="A53" s="134" t="s">
        <v>371</v>
      </c>
      <c r="B53" s="135" t="s">
        <v>760</v>
      </c>
      <c r="C53" s="136" t="n">
        <v>21</v>
      </c>
      <c r="D53" s="136" t="n">
        <v>0</v>
      </c>
      <c r="E53" s="136" t="n">
        <v>6</v>
      </c>
      <c r="F53" s="136" t="n">
        <v>15</v>
      </c>
      <c r="G53" s="136" t="n">
        <v>15</v>
      </c>
      <c r="H53" s="137" t="n">
        <v>0</v>
      </c>
    </row>
    <row r="54" customFormat="false" ht="12.75" hidden="false" customHeight="true" outlineLevel="0" collapsed="false">
      <c r="A54" s="134" t="s">
        <v>375</v>
      </c>
      <c r="B54" s="135" t="s">
        <v>761</v>
      </c>
      <c r="C54" s="136" t="n">
        <v>31.95</v>
      </c>
      <c r="D54" s="136" t="n">
        <v>0</v>
      </c>
      <c r="E54" s="136" t="n">
        <v>17.56</v>
      </c>
      <c r="F54" s="136" t="n">
        <v>14.39</v>
      </c>
      <c r="G54" s="136" t="n">
        <v>14.39</v>
      </c>
      <c r="H54" s="137" t="n">
        <v>0</v>
      </c>
    </row>
    <row r="55" customFormat="false" ht="12.75" hidden="false" customHeight="true" outlineLevel="0" collapsed="false">
      <c r="A55" s="134" t="s">
        <v>376</v>
      </c>
      <c r="B55" s="135" t="s">
        <v>762</v>
      </c>
      <c r="C55" s="136" t="n">
        <v>5</v>
      </c>
      <c r="D55" s="136" t="n">
        <v>0</v>
      </c>
      <c r="E55" s="136" t="n">
        <v>1</v>
      </c>
      <c r="F55" s="136" t="n">
        <v>4</v>
      </c>
      <c r="G55" s="136" t="n">
        <v>4</v>
      </c>
      <c r="H55" s="137" t="n">
        <v>0</v>
      </c>
    </row>
    <row r="56" customFormat="false" ht="12.75" hidden="false" customHeight="true" outlineLevel="0" collapsed="false">
      <c r="A56" s="134" t="s">
        <v>382</v>
      </c>
      <c r="B56" s="135" t="s">
        <v>763</v>
      </c>
      <c r="C56" s="136" t="n">
        <v>35</v>
      </c>
      <c r="D56" s="136" t="n">
        <v>0</v>
      </c>
      <c r="E56" s="136" t="n">
        <v>9.5</v>
      </c>
      <c r="F56" s="136" t="n">
        <v>25.5</v>
      </c>
      <c r="G56" s="136" t="n">
        <v>25.5</v>
      </c>
      <c r="H56" s="137" t="n">
        <v>0</v>
      </c>
    </row>
    <row r="57" customFormat="false" ht="12.75" hidden="false" customHeight="true" outlineLevel="0" collapsed="false">
      <c r="A57" s="134" t="s">
        <v>386</v>
      </c>
      <c r="B57" s="135" t="s">
        <v>764</v>
      </c>
      <c r="C57" s="136" t="n">
        <v>4</v>
      </c>
      <c r="D57" s="136" t="n">
        <v>0</v>
      </c>
      <c r="E57" s="136" t="n">
        <v>1</v>
      </c>
      <c r="F57" s="136" t="n">
        <v>3</v>
      </c>
      <c r="G57" s="136" t="n">
        <v>3</v>
      </c>
      <c r="H57" s="137" t="n">
        <v>0</v>
      </c>
    </row>
    <row r="58" customFormat="false" ht="12.75" hidden="false" customHeight="true" outlineLevel="0" collapsed="false">
      <c r="A58" s="138" t="s">
        <v>223</v>
      </c>
      <c r="B58" s="135"/>
      <c r="C58" s="136" t="n">
        <v>170.61</v>
      </c>
      <c r="D58" s="136" t="n">
        <v>0</v>
      </c>
      <c r="E58" s="136" t="n">
        <v>79.65</v>
      </c>
      <c r="F58" s="136" t="n">
        <v>90.96</v>
      </c>
      <c r="G58" s="136" t="n">
        <v>90.96</v>
      </c>
      <c r="H58" s="137" t="n">
        <v>0</v>
      </c>
    </row>
    <row r="59" customFormat="false" ht="12.75" hidden="false" customHeight="true" outlineLevel="0" collapsed="false">
      <c r="A59" s="134" t="s">
        <v>765</v>
      </c>
      <c r="B59" s="135" t="s">
        <v>766</v>
      </c>
      <c r="C59" s="136" t="n">
        <v>170.61</v>
      </c>
      <c r="D59" s="136" t="n">
        <v>0</v>
      </c>
      <c r="E59" s="136" t="n">
        <v>79.65</v>
      </c>
      <c r="F59" s="136" t="n">
        <v>90.96</v>
      </c>
      <c r="G59" s="136" t="n">
        <v>90.96</v>
      </c>
      <c r="H59" s="137" t="n">
        <v>0</v>
      </c>
    </row>
    <row r="60" customFormat="false" ht="12.75" hidden="false" customHeight="true" outlineLevel="0" collapsed="false">
      <c r="A60" s="134" t="s">
        <v>389</v>
      </c>
      <c r="B60" s="135" t="s">
        <v>767</v>
      </c>
      <c r="C60" s="136" t="n">
        <v>12.22</v>
      </c>
      <c r="D60" s="136" t="n">
        <v>0</v>
      </c>
      <c r="E60" s="136" t="n">
        <v>6.52</v>
      </c>
      <c r="F60" s="136" t="n">
        <v>5.7</v>
      </c>
      <c r="G60" s="136" t="n">
        <v>5.7</v>
      </c>
      <c r="H60" s="137" t="n">
        <v>0</v>
      </c>
    </row>
    <row r="61" customFormat="false" ht="12.75" hidden="false" customHeight="true" outlineLevel="0" collapsed="false">
      <c r="A61" s="134" t="s">
        <v>392</v>
      </c>
      <c r="B61" s="135" t="s">
        <v>768</v>
      </c>
      <c r="C61" s="136" t="n">
        <v>16.05</v>
      </c>
      <c r="D61" s="136" t="n">
        <v>0</v>
      </c>
      <c r="E61" s="136" t="n">
        <v>6.25</v>
      </c>
      <c r="F61" s="136" t="n">
        <v>9.8</v>
      </c>
      <c r="G61" s="136" t="n">
        <v>9.8</v>
      </c>
      <c r="H61" s="137" t="n">
        <v>0</v>
      </c>
    </row>
    <row r="62" customFormat="false" ht="12.75" hidden="false" customHeight="true" outlineLevel="0" collapsed="false">
      <c r="A62" s="134" t="s">
        <v>395</v>
      </c>
      <c r="B62" s="135" t="s">
        <v>769</v>
      </c>
      <c r="C62" s="136" t="n">
        <v>15</v>
      </c>
      <c r="D62" s="136" t="n">
        <v>0</v>
      </c>
      <c r="E62" s="136" t="n">
        <v>5</v>
      </c>
      <c r="F62" s="136" t="n">
        <v>10</v>
      </c>
      <c r="G62" s="136" t="n">
        <v>10</v>
      </c>
      <c r="H62" s="137" t="n">
        <v>0</v>
      </c>
    </row>
    <row r="63" customFormat="false" ht="12.75" hidden="false" customHeight="true" outlineLevel="0" collapsed="false">
      <c r="A63" s="134" t="s">
        <v>397</v>
      </c>
      <c r="B63" s="135" t="s">
        <v>770</v>
      </c>
      <c r="C63" s="136" t="n">
        <v>7.34</v>
      </c>
      <c r="D63" s="136" t="n">
        <v>0</v>
      </c>
      <c r="E63" s="136" t="n">
        <v>3.88</v>
      </c>
      <c r="F63" s="136" t="n">
        <v>3.46</v>
      </c>
      <c r="G63" s="136" t="n">
        <v>3.46</v>
      </c>
      <c r="H63" s="137" t="n">
        <v>0</v>
      </c>
    </row>
    <row r="64" customFormat="false" ht="12.75" hidden="false" customHeight="true" outlineLevel="0" collapsed="false">
      <c r="A64" s="134" t="s">
        <v>398</v>
      </c>
      <c r="B64" s="135" t="s">
        <v>771</v>
      </c>
      <c r="C64" s="136" t="n">
        <v>120</v>
      </c>
      <c r="D64" s="136" t="n">
        <v>0</v>
      </c>
      <c r="E64" s="136" t="n">
        <v>58</v>
      </c>
      <c r="F64" s="136" t="n">
        <v>62</v>
      </c>
      <c r="G64" s="136" t="n">
        <v>62</v>
      </c>
      <c r="H64" s="137" t="n">
        <v>0</v>
      </c>
    </row>
    <row r="65" customFormat="false" ht="12.75" hidden="false" customHeight="true" outlineLevel="0" collapsed="false">
      <c r="A65" s="138" t="s">
        <v>264</v>
      </c>
      <c r="B65" s="135"/>
      <c r="C65" s="136" t="n">
        <v>77.14</v>
      </c>
      <c r="D65" s="136" t="n">
        <v>0</v>
      </c>
      <c r="E65" s="136" t="n">
        <v>34.15</v>
      </c>
      <c r="F65" s="136" t="n">
        <v>42.99</v>
      </c>
      <c r="G65" s="136" t="n">
        <v>42.99</v>
      </c>
      <c r="H65" s="137" t="n">
        <v>0</v>
      </c>
    </row>
    <row r="66" customFormat="false" ht="12.75" hidden="false" customHeight="true" outlineLevel="0" collapsed="false">
      <c r="A66" s="134" t="s">
        <v>772</v>
      </c>
      <c r="B66" s="135" t="s">
        <v>773</v>
      </c>
      <c r="C66" s="136" t="n">
        <v>77.14</v>
      </c>
      <c r="D66" s="136" t="n">
        <v>0</v>
      </c>
      <c r="E66" s="136" t="n">
        <v>34.15</v>
      </c>
      <c r="F66" s="136" t="n">
        <v>42.99</v>
      </c>
      <c r="G66" s="136" t="n">
        <v>42.99</v>
      </c>
      <c r="H66" s="137" t="n">
        <v>0</v>
      </c>
    </row>
    <row r="67" customFormat="false" ht="12.75" hidden="false" customHeight="true" outlineLevel="0" collapsed="false">
      <c r="A67" s="134" t="s">
        <v>415</v>
      </c>
      <c r="B67" s="135" t="s">
        <v>774</v>
      </c>
      <c r="C67" s="136" t="n">
        <v>12.66</v>
      </c>
      <c r="D67" s="136" t="n">
        <v>0</v>
      </c>
      <c r="E67" s="136" t="n">
        <v>5.83</v>
      </c>
      <c r="F67" s="136" t="n">
        <v>6.83</v>
      </c>
      <c r="G67" s="136" t="n">
        <v>6.83</v>
      </c>
      <c r="H67" s="137" t="n">
        <v>0</v>
      </c>
    </row>
    <row r="68" customFormat="false" ht="12.75" hidden="false" customHeight="true" outlineLevel="0" collapsed="false">
      <c r="A68" s="134" t="s">
        <v>417</v>
      </c>
      <c r="B68" s="135" t="s">
        <v>775</v>
      </c>
      <c r="C68" s="136" t="n">
        <v>19.95</v>
      </c>
      <c r="D68" s="136" t="n">
        <v>0</v>
      </c>
      <c r="E68" s="136" t="n">
        <v>10.8</v>
      </c>
      <c r="F68" s="136" t="n">
        <v>9.15</v>
      </c>
      <c r="G68" s="136" t="n">
        <v>9.15</v>
      </c>
      <c r="H68" s="137" t="n">
        <v>0</v>
      </c>
    </row>
    <row r="69" customFormat="false" ht="12.75" hidden="false" customHeight="true" outlineLevel="0" collapsed="false">
      <c r="A69" s="134" t="s">
        <v>419</v>
      </c>
      <c r="B69" s="135" t="s">
        <v>776</v>
      </c>
      <c r="C69" s="136" t="n">
        <v>11.81</v>
      </c>
      <c r="D69" s="136" t="n">
        <v>0</v>
      </c>
      <c r="E69" s="136" t="n">
        <v>1.5</v>
      </c>
      <c r="F69" s="136" t="n">
        <v>10.31</v>
      </c>
      <c r="G69" s="136" t="n">
        <v>10.31</v>
      </c>
      <c r="H69" s="137" t="n">
        <v>0</v>
      </c>
    </row>
    <row r="70" customFormat="false" ht="12.75" hidden="false" customHeight="true" outlineLevel="0" collapsed="false">
      <c r="A70" s="134" t="s">
        <v>420</v>
      </c>
      <c r="B70" s="135" t="s">
        <v>777</v>
      </c>
      <c r="C70" s="136" t="n">
        <v>7.54</v>
      </c>
      <c r="D70" s="136" t="n">
        <v>0</v>
      </c>
      <c r="E70" s="136" t="n">
        <v>5.84</v>
      </c>
      <c r="F70" s="136" t="n">
        <v>1.7</v>
      </c>
      <c r="G70" s="136" t="n">
        <v>1.7</v>
      </c>
      <c r="H70" s="137" t="n">
        <v>0</v>
      </c>
    </row>
    <row r="71" customFormat="false" ht="12.75" hidden="false" customHeight="true" outlineLevel="0" collapsed="false">
      <c r="A71" s="134" t="s">
        <v>421</v>
      </c>
      <c r="B71" s="135" t="s">
        <v>778</v>
      </c>
      <c r="C71" s="136" t="n">
        <v>5.18</v>
      </c>
      <c r="D71" s="136" t="n">
        <v>0</v>
      </c>
      <c r="E71" s="136" t="n">
        <v>3.18</v>
      </c>
      <c r="F71" s="136" t="n">
        <v>2</v>
      </c>
      <c r="G71" s="136" t="n">
        <v>2</v>
      </c>
      <c r="H71" s="137" t="n">
        <v>0</v>
      </c>
    </row>
    <row r="72" customFormat="false" ht="12.75" hidden="false" customHeight="true" outlineLevel="0" collapsed="false">
      <c r="A72" s="134" t="s">
        <v>422</v>
      </c>
      <c r="B72" s="135" t="s">
        <v>779</v>
      </c>
      <c r="C72" s="136" t="n">
        <v>9</v>
      </c>
      <c r="D72" s="136" t="n">
        <v>0</v>
      </c>
      <c r="E72" s="136" t="n">
        <v>2</v>
      </c>
      <c r="F72" s="136" t="n">
        <v>7</v>
      </c>
      <c r="G72" s="136" t="n">
        <v>7</v>
      </c>
      <c r="H72" s="137" t="n">
        <v>0</v>
      </c>
    </row>
    <row r="73" customFormat="false" ht="12.75" hidden="false" customHeight="true" outlineLevel="0" collapsed="false">
      <c r="A73" s="134" t="s">
        <v>424</v>
      </c>
      <c r="B73" s="135" t="s">
        <v>780</v>
      </c>
      <c r="C73" s="136" t="n">
        <v>11</v>
      </c>
      <c r="D73" s="136" t="n">
        <v>0</v>
      </c>
      <c r="E73" s="136" t="n">
        <v>5</v>
      </c>
      <c r="F73" s="136" t="n">
        <v>6</v>
      </c>
      <c r="G73" s="136" t="n">
        <v>6</v>
      </c>
      <c r="H73" s="137" t="n">
        <v>0</v>
      </c>
    </row>
    <row r="74" customFormat="false" ht="12.75" hidden="false" customHeight="true" outlineLevel="0" collapsed="false">
      <c r="A74" s="138" t="s">
        <v>285</v>
      </c>
      <c r="B74" s="135"/>
      <c r="C74" s="136" t="n">
        <v>12.2</v>
      </c>
      <c r="D74" s="136" t="n">
        <v>0</v>
      </c>
      <c r="E74" s="136" t="n">
        <v>8.25</v>
      </c>
      <c r="F74" s="136" t="n">
        <v>3.95</v>
      </c>
      <c r="G74" s="136" t="n">
        <v>3.95</v>
      </c>
      <c r="H74" s="137" t="n">
        <v>0</v>
      </c>
    </row>
    <row r="75" customFormat="false" ht="12.75" hidden="false" customHeight="true" outlineLevel="0" collapsed="false">
      <c r="A75" s="134" t="s">
        <v>781</v>
      </c>
      <c r="B75" s="135" t="s">
        <v>782</v>
      </c>
      <c r="C75" s="136" t="n">
        <v>12.2</v>
      </c>
      <c r="D75" s="136" t="n">
        <v>0</v>
      </c>
      <c r="E75" s="136" t="n">
        <v>8.25</v>
      </c>
      <c r="F75" s="136" t="n">
        <v>3.95</v>
      </c>
      <c r="G75" s="136" t="n">
        <v>3.95</v>
      </c>
      <c r="H75" s="137" t="n">
        <v>0</v>
      </c>
    </row>
    <row r="76" customFormat="false" ht="12.75" hidden="false" customHeight="true" outlineLevel="0" collapsed="false">
      <c r="A76" s="134" t="s">
        <v>428</v>
      </c>
      <c r="B76" s="135" t="s">
        <v>783</v>
      </c>
      <c r="C76" s="136" t="n">
        <v>12.2</v>
      </c>
      <c r="D76" s="136" t="n">
        <v>0</v>
      </c>
      <c r="E76" s="136" t="n">
        <v>8.25</v>
      </c>
      <c r="F76" s="136" t="n">
        <v>3.95</v>
      </c>
      <c r="G76" s="136" t="n">
        <v>3.95</v>
      </c>
      <c r="H76" s="137" t="n">
        <v>0</v>
      </c>
    </row>
    <row r="77" customFormat="false" ht="12.75" hidden="false" customHeight="true" outlineLevel="0" collapsed="false">
      <c r="A77" s="138" t="s">
        <v>290</v>
      </c>
      <c r="B77" s="135"/>
      <c r="C77" s="136" t="n">
        <v>4.89</v>
      </c>
      <c r="D77" s="136" t="n">
        <v>0</v>
      </c>
      <c r="E77" s="136" t="n">
        <v>2.1</v>
      </c>
      <c r="F77" s="136" t="n">
        <v>2.79</v>
      </c>
      <c r="G77" s="136" t="n">
        <v>2.79</v>
      </c>
      <c r="H77" s="137" t="n">
        <v>0</v>
      </c>
    </row>
    <row r="78" customFormat="false" ht="12.75" hidden="false" customHeight="true" outlineLevel="0" collapsed="false">
      <c r="A78" s="134" t="s">
        <v>784</v>
      </c>
      <c r="B78" s="135" t="s">
        <v>785</v>
      </c>
      <c r="C78" s="136" t="n">
        <v>4.89</v>
      </c>
      <c r="D78" s="136" t="n">
        <v>0</v>
      </c>
      <c r="E78" s="136" t="n">
        <v>2.1</v>
      </c>
      <c r="F78" s="136" t="n">
        <v>2.79</v>
      </c>
      <c r="G78" s="136" t="n">
        <v>2.79</v>
      </c>
      <c r="H78" s="137" t="n">
        <v>0</v>
      </c>
    </row>
    <row r="79" customFormat="false" ht="12.75" hidden="false" customHeight="true" outlineLevel="0" collapsed="false">
      <c r="A79" s="134" t="s">
        <v>429</v>
      </c>
      <c r="B79" s="135" t="s">
        <v>786</v>
      </c>
      <c r="C79" s="136" t="n">
        <v>4.89</v>
      </c>
      <c r="D79" s="136" t="n">
        <v>0</v>
      </c>
      <c r="E79" s="136" t="n">
        <v>2.1</v>
      </c>
      <c r="F79" s="136" t="n">
        <v>2.79</v>
      </c>
      <c r="G79" s="136" t="n">
        <v>2.79</v>
      </c>
      <c r="H79" s="137" t="n">
        <v>0</v>
      </c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7:57:50Z</dcterms:created>
  <dc:creator>wlw</dc:creator>
  <dc:description/>
  <dc:language>en-US</dc:language>
  <cp:lastModifiedBy>YQL</cp:lastModifiedBy>
  <dcterms:modified xsi:type="dcterms:W3CDTF">2017-11-20T08:55:00Z</dcterms:modified>
  <cp:revision>0</cp:revision>
  <dc:subject/>
  <dc:title/>
</cp:coreProperties>
</file>