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8</t>
  </si>
  <si>
    <t xml:space="preserve">    行管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8</t>
  </si>
  <si>
    <t xml:space="preserve">      行政运行（政府办公厅（室）及相关机构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
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公务用车</t>
  </si>
  <si>
    <t xml:space="preserve">公务用车运行维护</t>
  </si>
  <si>
    <t xml:space="preserve">公车购置</t>
  </si>
  <si>
    <t xml:space="preserve">  行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L16" activeCellId="0" sqref="L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49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079.11</v>
      </c>
      <c r="C6" s="18" t="s">
        <v>18</v>
      </c>
      <c r="D6" s="17" t="n">
        <v>239.75</v>
      </c>
      <c r="E6" s="19" t="s">
        <v>19</v>
      </c>
      <c r="F6" s="17" t="n">
        <v>1088.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079.11</v>
      </c>
      <c r="C7" s="18" t="s">
        <v>21</v>
      </c>
      <c r="D7" s="17" t="n">
        <v>65.6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62.9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1.1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848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3.83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3.83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804.5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079.11</v>
      </c>
      <c r="C36" s="33" t="s">
        <v>71</v>
      </c>
      <c r="D36" s="17" t="n">
        <f aca="false">D6+D10+D17+D18</f>
        <v>1088.11</v>
      </c>
      <c r="E36" s="33" t="s">
        <v>71</v>
      </c>
      <c r="F36" s="21" t="n">
        <v>1088.1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088.11</v>
      </c>
      <c r="C44" s="33" t="s">
        <v>83</v>
      </c>
      <c r="D44" s="21" t="n">
        <f aca="false">B44</f>
        <v>1088.11</v>
      </c>
      <c r="E44" s="33" t="s">
        <v>83</v>
      </c>
      <c r="F44" s="21" t="n">
        <f aca="false">B44</f>
        <v>1088.1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4" activeCellId="0" sqref="L14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8.15"/>
    <col collapsed="false" customWidth="true" hidden="false" outlineLevel="0" max="3" min="3" style="48" width="13.1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49"/>
    <col collapsed="false" customWidth="true" hidden="false" outlineLevel="0" max="7" min="7" style="49" width="8.49"/>
    <col collapsed="false" customWidth="true" hidden="false" outlineLevel="0" max="8" min="8" style="49" width="12.65"/>
    <col collapsed="false" customWidth="true" hidden="false" outlineLevel="0" max="9" min="9" style="49" width="12.49"/>
    <col collapsed="false" customWidth="true" hidden="false" outlineLevel="0" max="13" min="10" style="49" width="7.83"/>
    <col collapsed="false" customWidth="true" hidden="false" outlineLevel="0" max="14" min="14" style="49" width="10.16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4.83"/>
    <col collapsed="false" customWidth="true" hidden="false" outlineLevel="0" max="22" min="20" style="50" width="7.83"/>
    <col collapsed="false" customWidth="true" hidden="false" outlineLevel="0" max="29" min="23" style="50" width="8.99"/>
    <col collapsed="false" customWidth="true" hidden="false" outlineLevel="0" max="253" min="30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42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0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18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5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1088.11</v>
      </c>
      <c r="D9" s="83" t="n">
        <f aca="false">E9+F9+G9</f>
        <v>9</v>
      </c>
      <c r="E9" s="84" t="n">
        <v>9</v>
      </c>
      <c r="F9" s="84" t="n">
        <v>0</v>
      </c>
      <c r="G9" s="82" t="n">
        <v>0</v>
      </c>
      <c r="H9" s="83" t="n">
        <f aca="false">I9+J9+P9</f>
        <v>1079.11</v>
      </c>
      <c r="I9" s="82" t="n">
        <v>1079.11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0"/>
      <c r="AC9" s="50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1088.11</v>
      </c>
      <c r="D10" s="83" t="n">
        <f aca="false">E10+F10+G10</f>
        <v>9</v>
      </c>
      <c r="E10" s="84" t="n">
        <v>9</v>
      </c>
      <c r="F10" s="84" t="n">
        <v>0</v>
      </c>
      <c r="G10" s="82" t="n">
        <v>0</v>
      </c>
      <c r="H10" s="83" t="n">
        <f aca="false">I10+J10+P10</f>
        <v>1079.11</v>
      </c>
      <c r="I10" s="82" t="n">
        <v>1079.11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4.65"/>
    <col collapsed="false" customWidth="true" hidden="false" outlineLevel="0" max="7" min="5" style="86" width="11.82"/>
    <col collapsed="false" customWidth="true" hidden="false" outlineLevel="0" max="8" min="8" style="86" width="11.49"/>
    <col collapsed="false" customWidth="true" hidden="false" outlineLevel="0" max="9" min="9" style="86" width="9.99"/>
    <col collapsed="false" customWidth="true" hidden="false" outlineLevel="0" max="10" min="10" style="86" width="7.83"/>
    <col collapsed="false" customWidth="true" hidden="false" outlineLevel="0" max="11" min="11" style="86" width="9.65"/>
    <col collapsed="false" customWidth="true" hidden="false" outlineLevel="0" max="14" min="12" style="86" width="7.83"/>
    <col collapsed="false" customWidth="false" hidden="false" outlineLevel="0" max="29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42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48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1088.11</v>
      </c>
      <c r="F8" s="84" t="n">
        <v>1079.11</v>
      </c>
      <c r="G8" s="84" t="n">
        <v>1079.11</v>
      </c>
      <c r="H8" s="84" t="n">
        <v>0</v>
      </c>
      <c r="I8" s="84" t="n">
        <v>0</v>
      </c>
      <c r="J8" s="84" t="n">
        <v>0</v>
      </c>
      <c r="K8" s="84" t="n">
        <v>9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1088.11</v>
      </c>
      <c r="F9" s="84" t="n">
        <v>1079.11</v>
      </c>
      <c r="G9" s="84" t="n">
        <v>1079.11</v>
      </c>
      <c r="H9" s="84" t="n">
        <v>0</v>
      </c>
      <c r="I9" s="84" t="n">
        <v>0</v>
      </c>
      <c r="J9" s="84" t="n">
        <v>0</v>
      </c>
      <c r="K9" s="84" t="n">
        <v>9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3</v>
      </c>
      <c r="C10" s="113" t="s">
        <v>124</v>
      </c>
      <c r="D10" s="114" t="s">
        <v>125</v>
      </c>
      <c r="E10" s="84" t="n">
        <v>1088.11</v>
      </c>
      <c r="F10" s="84" t="n">
        <v>1079.11</v>
      </c>
      <c r="G10" s="84" t="n">
        <v>1079.11</v>
      </c>
      <c r="H10" s="84" t="n">
        <v>0</v>
      </c>
      <c r="I10" s="84" t="n">
        <v>0</v>
      </c>
      <c r="J10" s="84" t="n">
        <v>0</v>
      </c>
      <c r="K10" s="84" t="n">
        <v>9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49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079.11</v>
      </c>
      <c r="C6" s="18" t="s">
        <v>18</v>
      </c>
      <c r="D6" s="17" t="n">
        <v>239.75</v>
      </c>
      <c r="E6" s="19" t="s">
        <v>19</v>
      </c>
      <c r="F6" s="17" t="n">
        <v>1088.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079.11</v>
      </c>
      <c r="C7" s="18" t="s">
        <v>21</v>
      </c>
      <c r="D7" s="17" t="n">
        <v>65.6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62.9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1.1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848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3.83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3.83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804.5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079.11</v>
      </c>
      <c r="C36" s="33" t="s">
        <v>71</v>
      </c>
      <c r="D36" s="17" t="n">
        <f aca="false">D6+D10+D17+D18</f>
        <v>1088.11</v>
      </c>
      <c r="E36" s="33" t="s">
        <v>71</v>
      </c>
      <c r="F36" s="21" t="n">
        <v>1088.1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088.11</v>
      </c>
      <c r="C44" s="33" t="s">
        <v>83</v>
      </c>
      <c r="D44" s="21" t="n">
        <f aca="false">B44</f>
        <v>1088.11</v>
      </c>
      <c r="E44" s="33" t="s">
        <v>83</v>
      </c>
      <c r="F44" s="21" t="n">
        <f aca="false">B44</f>
        <v>1088.1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9.32"/>
    <col collapsed="false" customWidth="true" hidden="false" outlineLevel="0" max="3" min="3" style="86" width="14.65"/>
    <col collapsed="false" customWidth="true" hidden="false" outlineLevel="0" max="4" min="4" style="86" width="35.99"/>
    <col collapsed="false" customWidth="true" hidden="false" outlineLevel="0" max="10" min="5" style="86" width="11.82"/>
    <col collapsed="false" customWidth="true" hidden="false" outlineLevel="0" max="11" min="11" style="86" width="10.32"/>
    <col collapsed="false" customWidth="true" hidden="false" outlineLevel="0" max="12" min="12" style="86" width="10.16"/>
    <col collapsed="false" customWidth="true" hidden="false" outlineLevel="0" max="13" min="13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5.49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8" min="22" style="86" width="10.65"/>
    <col collapsed="false" customWidth="false" hidden="false" outlineLevel="0" max="29" min="29" style="86" width="9.1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116"/>
    </row>
    <row r="2" customFormat="false" ht="42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0"/>
      <c r="AA3" s="50"/>
      <c r="AB3" s="50"/>
    </row>
    <row r="4" customFormat="false" ht="30" hidden="false" customHeight="true" outlineLevel="0" collapsed="false">
      <c r="A4" s="124" t="s">
        <v>128</v>
      </c>
      <c r="B4" s="124"/>
      <c r="C4" s="124" t="s">
        <v>85</v>
      </c>
      <c r="D4" s="125" t="s">
        <v>115</v>
      </c>
      <c r="E4" s="125" t="s">
        <v>116</v>
      </c>
      <c r="F4" s="126" t="s">
        <v>129</v>
      </c>
      <c r="G4" s="126"/>
      <c r="H4" s="126"/>
      <c r="I4" s="126"/>
      <c r="J4" s="95" t="s">
        <v>130</v>
      </c>
      <c r="K4" s="95"/>
      <c r="L4" s="95"/>
      <c r="M4" s="95"/>
      <c r="N4" s="95"/>
      <c r="O4" s="95"/>
      <c r="P4" s="95"/>
      <c r="Q4" s="127" t="s">
        <v>131</v>
      </c>
      <c r="R4" s="127" t="s">
        <v>132</v>
      </c>
      <c r="S4" s="128" t="s">
        <v>133</v>
      </c>
      <c r="T4" s="128" t="s">
        <v>134</v>
      </c>
      <c r="U4" s="129"/>
      <c r="V4" s="50"/>
      <c r="W4" s="50"/>
      <c r="X4" s="50"/>
      <c r="Y4" s="50"/>
      <c r="Z4" s="50"/>
      <c r="AA4" s="50"/>
      <c r="AB4" s="50"/>
    </row>
    <row r="5" customFormat="false" ht="26.1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5</v>
      </c>
      <c r="H5" s="128" t="s">
        <v>136</v>
      </c>
      <c r="I5" s="128" t="s">
        <v>137</v>
      </c>
      <c r="J5" s="130" t="s">
        <v>104</v>
      </c>
      <c r="K5" s="101" t="s">
        <v>138</v>
      </c>
      <c r="L5" s="101"/>
      <c r="M5" s="101"/>
      <c r="N5" s="101"/>
      <c r="O5" s="131" t="s">
        <v>139</v>
      </c>
      <c r="P5" s="132" t="s">
        <v>140</v>
      </c>
      <c r="Q5" s="127"/>
      <c r="R5" s="127"/>
      <c r="S5" s="127"/>
      <c r="T5" s="127"/>
      <c r="U5" s="129"/>
      <c r="V5" s="50"/>
      <c r="W5" s="50"/>
      <c r="X5" s="50"/>
      <c r="Y5" s="50"/>
      <c r="Z5" s="50"/>
      <c r="AA5" s="50"/>
      <c r="AB5" s="50"/>
    </row>
    <row r="6" customFormat="false" ht="59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1</v>
      </c>
      <c r="M6" s="133" t="s">
        <v>142</v>
      </c>
      <c r="N6" s="133" t="s">
        <v>143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116"/>
      <c r="AA6" s="116"/>
      <c r="AB6" s="116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116"/>
      <c r="AA7" s="116"/>
      <c r="AB7" s="116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1079.11</v>
      </c>
      <c r="F8" s="83" t="n">
        <v>239.75</v>
      </c>
      <c r="G8" s="84" t="n">
        <v>65.69</v>
      </c>
      <c r="H8" s="84" t="n">
        <v>162.93</v>
      </c>
      <c r="I8" s="84" t="n">
        <v>11.13</v>
      </c>
      <c r="J8" s="84" t="n">
        <v>839.36</v>
      </c>
      <c r="K8" s="82" t="n">
        <v>43.83</v>
      </c>
      <c r="L8" s="83" t="n">
        <v>43.83</v>
      </c>
      <c r="M8" s="84" t="n">
        <v>0</v>
      </c>
      <c r="N8" s="84" t="n">
        <v>0</v>
      </c>
      <c r="O8" s="84" t="n">
        <v>0</v>
      </c>
      <c r="P8" s="84" t="n">
        <v>795.53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116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1079.11</v>
      </c>
      <c r="F9" s="83" t="n">
        <v>239.75</v>
      </c>
      <c r="G9" s="84" t="n">
        <v>65.69</v>
      </c>
      <c r="H9" s="84" t="n">
        <v>162.93</v>
      </c>
      <c r="I9" s="84" t="n">
        <v>11.13</v>
      </c>
      <c r="J9" s="84" t="n">
        <v>839.36</v>
      </c>
      <c r="K9" s="82" t="n">
        <v>43.83</v>
      </c>
      <c r="L9" s="83" t="n">
        <v>43.83</v>
      </c>
      <c r="M9" s="84" t="n">
        <v>0</v>
      </c>
      <c r="N9" s="84" t="n">
        <v>0</v>
      </c>
      <c r="O9" s="84" t="n">
        <v>0</v>
      </c>
      <c r="P9" s="84" t="n">
        <v>795.53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116"/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v>1079.11</v>
      </c>
      <c r="F10" s="83" t="n">
        <v>239.75</v>
      </c>
      <c r="G10" s="84" t="n">
        <v>65.69</v>
      </c>
      <c r="H10" s="84" t="n">
        <v>162.93</v>
      </c>
      <c r="I10" s="84" t="n">
        <v>11.13</v>
      </c>
      <c r="J10" s="84" t="n">
        <v>839.36</v>
      </c>
      <c r="K10" s="82" t="n">
        <v>43.83</v>
      </c>
      <c r="L10" s="83" t="n">
        <v>43.83</v>
      </c>
      <c r="M10" s="84" t="n">
        <v>0</v>
      </c>
      <c r="N10" s="84" t="n">
        <v>0</v>
      </c>
      <c r="O10" s="84" t="n">
        <v>0</v>
      </c>
      <c r="P10" s="84" t="n">
        <v>795.53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116"/>
    </row>
    <row r="11" customFormat="false" ht="5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116"/>
    </row>
    <row r="12" customFormat="false" ht="50.1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116"/>
      <c r="AB12" s="116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116"/>
    </row>
    <row r="14" customFormat="false" ht="50.1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116"/>
      <c r="AA14" s="116"/>
      <c r="AB14" s="116"/>
    </row>
    <row r="15" customFormat="false" ht="50.1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116"/>
      <c r="AA15" s="116"/>
      <c r="AB15" s="116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116"/>
      <c r="AA16" s="116"/>
      <c r="AB16" s="116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116"/>
      <c r="AA17" s="116"/>
      <c r="AB17" s="116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116"/>
      <c r="AA18" s="116"/>
      <c r="AB18" s="11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9.32"/>
    <col collapsed="false" customWidth="true" hidden="false" outlineLevel="0" max="3" min="3" style="86" width="13.99"/>
    <col collapsed="false" customWidth="true" hidden="false" outlineLevel="0" max="4" min="4" style="86" width="35.99"/>
    <col collapsed="false" customWidth="true" hidden="false" outlineLevel="0" max="10" min="5" style="86" width="11.82"/>
    <col collapsed="false" customWidth="true" hidden="false" outlineLevel="0" max="11" min="11" style="86" width="10.32"/>
    <col collapsed="false" customWidth="true" hidden="false" outlineLevel="0" max="12" min="12" style="86" width="7.16"/>
    <col collapsed="false" customWidth="true" hidden="false" outlineLevel="0" max="13" min="13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5.16"/>
    <col collapsed="false" customWidth="true" hidden="false" outlineLevel="0" max="18" min="18" style="86" width="7.83"/>
    <col collapsed="false" customWidth="true" hidden="false" outlineLevel="0" max="19" min="19" style="86" width="6.83"/>
    <col collapsed="false" customWidth="true" hidden="false" outlineLevel="0" max="20" min="20" style="86" width="7.83"/>
    <col collapsed="false" customWidth="false" hidden="false" outlineLevel="0" max="29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  <c r="AB1" s="0"/>
      <c r="AC1" s="0"/>
    </row>
    <row r="2" customFormat="false" ht="42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B3" s="0"/>
      <c r="AC3" s="0"/>
      <c r="AO3" s="86"/>
      <c r="AP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39" t="s">
        <v>150</v>
      </c>
      <c r="AM4" s="139"/>
      <c r="AN4" s="139"/>
      <c r="AO4" s="139"/>
      <c r="AP4" s="139"/>
    </row>
    <row r="5" customFormat="false" ht="26.1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59.1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228.62</v>
      </c>
      <c r="F8" s="83" t="n">
        <v>49.73</v>
      </c>
      <c r="G8" s="84" t="n">
        <v>25.09</v>
      </c>
      <c r="H8" s="84" t="n">
        <v>22.55</v>
      </c>
      <c r="I8" s="82" t="n">
        <v>2.09</v>
      </c>
      <c r="J8" s="83" t="n">
        <v>15.96</v>
      </c>
      <c r="K8" s="84" t="n">
        <v>9.53</v>
      </c>
      <c r="L8" s="84" t="n">
        <v>0</v>
      </c>
      <c r="M8" s="84" t="n">
        <v>0</v>
      </c>
      <c r="N8" s="84" t="n">
        <v>6.43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61.1</v>
      </c>
      <c r="V8" s="82" t="n">
        <v>0.64</v>
      </c>
      <c r="W8" s="142" t="n">
        <v>0.08</v>
      </c>
      <c r="X8" s="142" t="n">
        <v>0.08</v>
      </c>
      <c r="Y8" s="142" t="n">
        <v>0.55</v>
      </c>
      <c r="Z8" s="142" t="n">
        <v>0.64</v>
      </c>
      <c r="AA8" s="142" t="n">
        <v>0.7</v>
      </c>
      <c r="AB8" s="142" t="n">
        <v>0.08</v>
      </c>
      <c r="AC8" s="142" t="n">
        <v>0.8</v>
      </c>
      <c r="AD8" s="142" t="n">
        <v>0.48</v>
      </c>
      <c r="AE8" s="142" t="n">
        <v>0.1</v>
      </c>
      <c r="AF8" s="142" t="n">
        <v>0.95</v>
      </c>
      <c r="AG8" s="83" t="n">
        <v>156</v>
      </c>
      <c r="AH8" s="143" t="n">
        <v>0</v>
      </c>
      <c r="AI8" s="142" t="n">
        <v>0</v>
      </c>
      <c r="AJ8" s="142" t="n">
        <v>0</v>
      </c>
      <c r="AK8" s="142" t="n">
        <v>1.19</v>
      </c>
      <c r="AL8" s="83" t="n">
        <v>0.64</v>
      </c>
      <c r="AM8" s="84" t="n">
        <v>0.6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228.62</v>
      </c>
      <c r="F9" s="83" t="n">
        <v>49.73</v>
      </c>
      <c r="G9" s="84" t="n">
        <v>25.09</v>
      </c>
      <c r="H9" s="84" t="n">
        <v>22.55</v>
      </c>
      <c r="I9" s="82" t="n">
        <v>2.09</v>
      </c>
      <c r="J9" s="83" t="n">
        <v>15.96</v>
      </c>
      <c r="K9" s="84" t="n">
        <v>9.53</v>
      </c>
      <c r="L9" s="84" t="n">
        <v>0</v>
      </c>
      <c r="M9" s="84" t="n">
        <v>0</v>
      </c>
      <c r="N9" s="84" t="n">
        <v>6.43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61.1</v>
      </c>
      <c r="V9" s="82" t="n">
        <v>0.64</v>
      </c>
      <c r="W9" s="142" t="n">
        <v>0.08</v>
      </c>
      <c r="X9" s="142" t="n">
        <v>0.08</v>
      </c>
      <c r="Y9" s="142" t="n">
        <v>0.55</v>
      </c>
      <c r="Z9" s="142" t="n">
        <v>0.64</v>
      </c>
      <c r="AA9" s="142" t="n">
        <v>0.7</v>
      </c>
      <c r="AB9" s="142" t="n">
        <v>0.08</v>
      </c>
      <c r="AC9" s="142" t="n">
        <v>0.8</v>
      </c>
      <c r="AD9" s="142" t="n">
        <v>0.48</v>
      </c>
      <c r="AE9" s="142" t="n">
        <v>0.1</v>
      </c>
      <c r="AF9" s="142" t="n">
        <v>0.95</v>
      </c>
      <c r="AG9" s="83" t="n">
        <v>156</v>
      </c>
      <c r="AH9" s="143" t="n">
        <v>0</v>
      </c>
      <c r="AI9" s="142" t="n">
        <v>0</v>
      </c>
      <c r="AJ9" s="142" t="n">
        <v>0</v>
      </c>
      <c r="AK9" s="142" t="n">
        <v>1.19</v>
      </c>
      <c r="AL9" s="83" t="n">
        <v>0.64</v>
      </c>
      <c r="AM9" s="84" t="n">
        <v>0.6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f aca="false">SUM(F10,J10,Q10,U10,AK10,AL10)</f>
        <v>228.62</v>
      </c>
      <c r="F10" s="83" t="n">
        <v>49.73</v>
      </c>
      <c r="G10" s="84" t="n">
        <v>25.09</v>
      </c>
      <c r="H10" s="84" t="n">
        <v>22.55</v>
      </c>
      <c r="I10" s="82" t="n">
        <v>2.09</v>
      </c>
      <c r="J10" s="83" t="n">
        <v>15.96</v>
      </c>
      <c r="K10" s="84" t="n">
        <v>9.53</v>
      </c>
      <c r="L10" s="84" t="n">
        <v>0</v>
      </c>
      <c r="M10" s="84" t="n">
        <v>0</v>
      </c>
      <c r="N10" s="84" t="n">
        <v>6.43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61.1</v>
      </c>
      <c r="V10" s="82" t="n">
        <v>0.64</v>
      </c>
      <c r="W10" s="142" t="n">
        <v>0.08</v>
      </c>
      <c r="X10" s="142" t="n">
        <v>0.08</v>
      </c>
      <c r="Y10" s="142" t="n">
        <v>0.55</v>
      </c>
      <c r="Z10" s="142" t="n">
        <v>0.64</v>
      </c>
      <c r="AA10" s="142" t="n">
        <v>0.7</v>
      </c>
      <c r="AB10" s="142" t="n">
        <v>0.08</v>
      </c>
      <c r="AC10" s="142" t="n">
        <v>0.8</v>
      </c>
      <c r="AD10" s="142" t="n">
        <v>0.48</v>
      </c>
      <c r="AE10" s="142" t="n">
        <v>0.1</v>
      </c>
      <c r="AF10" s="142" t="n">
        <v>0.95</v>
      </c>
      <c r="AG10" s="83" t="n">
        <v>156</v>
      </c>
      <c r="AH10" s="143" t="n">
        <v>0</v>
      </c>
      <c r="AI10" s="142" t="n">
        <v>0</v>
      </c>
      <c r="AJ10" s="142" t="n">
        <v>0</v>
      </c>
      <c r="AK10" s="142" t="n">
        <v>1.19</v>
      </c>
      <c r="AL10" s="83" t="n">
        <v>0.64</v>
      </c>
      <c r="AM10" s="84" t="n">
        <v>0.64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3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4</v>
      </c>
      <c r="B4" s="147" t="s">
        <v>185</v>
      </c>
      <c r="C4" s="147" t="s">
        <v>87</v>
      </c>
      <c r="D4" s="147" t="s">
        <v>129</v>
      </c>
      <c r="E4" s="147" t="s">
        <v>130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6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82"/>
    <col collapsed="false" customWidth="true" hidden="false" outlineLevel="0" max="4" min="3" style="0" width="13.83"/>
    <col collapsed="false" customWidth="true" hidden="false" outlineLevel="0" max="5" min="5" style="0" width="16.65"/>
    <col collapsed="false" customWidth="true" hidden="false" outlineLevel="0" max="7" min="6" style="0" width="13.83"/>
    <col collapsed="false" customWidth="true" hidden="false" outlineLevel="0" max="8" min="8" style="0" width="19.99"/>
    <col collapsed="false" customWidth="true" hidden="false" outlineLevel="0" max="9" min="9" style="0" width="15.15"/>
    <col collapsed="false" customWidth="true" hidden="false" outlineLevel="0" max="11" min="10" style="0" width="7.83"/>
    <col collapsed="false" customWidth="false" hidden="false" outlineLevel="0" max="18" min="17" style="152" width="9.15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7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29.1" hidden="false" customHeight="true" outlineLevel="0" collapsed="false">
      <c r="A4" s="163" t="s">
        <v>85</v>
      </c>
      <c r="B4" s="164" t="s">
        <v>188</v>
      </c>
      <c r="C4" s="165" t="s">
        <v>96</v>
      </c>
      <c r="D4" s="166" t="s">
        <v>189</v>
      </c>
      <c r="E4" s="165" t="s">
        <v>190</v>
      </c>
      <c r="F4" s="166" t="s">
        <v>191</v>
      </c>
      <c r="G4" s="166"/>
      <c r="H4" s="166"/>
      <c r="I4" s="152"/>
      <c r="J4" s="152"/>
      <c r="K4" s="152"/>
      <c r="L4" s="152"/>
      <c r="M4" s="152"/>
      <c r="N4" s="152"/>
      <c r="O4" s="152"/>
      <c r="P4" s="152"/>
      <c r="S4" s="152"/>
      <c r="T4" s="152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2</v>
      </c>
      <c r="H5" s="165" t="s">
        <v>193</v>
      </c>
      <c r="I5" s="152"/>
      <c r="J5" s="152"/>
      <c r="K5" s="152"/>
      <c r="L5" s="152"/>
      <c r="M5" s="152"/>
      <c r="N5" s="152"/>
      <c r="O5" s="152"/>
      <c r="P5" s="152"/>
      <c r="S5" s="152"/>
      <c r="T5" s="152"/>
    </row>
    <row r="6" customFormat="false" ht="39.95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52"/>
      <c r="J6" s="152"/>
      <c r="K6" s="152"/>
      <c r="L6" s="152"/>
      <c r="M6" s="152"/>
      <c r="N6" s="152"/>
      <c r="O6" s="152"/>
      <c r="P6" s="152"/>
      <c r="S6" s="152"/>
      <c r="T6" s="152"/>
    </row>
    <row r="7" s="172" customFormat="true" ht="50.1" hidden="false" customHeight="true" outlineLevel="0" collapsed="false">
      <c r="A7" s="167"/>
      <c r="B7" s="168" t="s">
        <v>96</v>
      </c>
      <c r="C7" s="169" t="n">
        <v>190</v>
      </c>
      <c r="D7" s="169" t="n">
        <v>9</v>
      </c>
      <c r="E7" s="169" t="n">
        <v>15</v>
      </c>
      <c r="F7" s="169" t="n">
        <v>166</v>
      </c>
      <c r="G7" s="169" t="n">
        <v>130</v>
      </c>
      <c r="H7" s="170" t="n">
        <v>36</v>
      </c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</row>
    <row r="8" s="172" customFormat="true" ht="50.1" hidden="false" customHeight="true" outlineLevel="0" collapsed="false">
      <c r="A8" s="167" t="s">
        <v>124</v>
      </c>
      <c r="B8" s="168" t="s">
        <v>194</v>
      </c>
      <c r="C8" s="169" t="n">
        <v>190</v>
      </c>
      <c r="D8" s="169" t="n">
        <v>9</v>
      </c>
      <c r="E8" s="169" t="n">
        <v>15</v>
      </c>
      <c r="F8" s="169" t="n">
        <v>166</v>
      </c>
      <c r="G8" s="169" t="n">
        <v>130</v>
      </c>
      <c r="H8" s="170" t="n">
        <v>36</v>
      </c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</row>
    <row r="9" s="172" customFormat="tru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0" customFormat="false" ht="39.9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2"/>
      <c r="J10" s="152"/>
      <c r="K10" s="152"/>
      <c r="L10" s="152"/>
      <c r="M10" s="152"/>
      <c r="N10" s="152"/>
      <c r="O10" s="152"/>
      <c r="P10" s="152"/>
      <c r="S10" s="152"/>
      <c r="T10" s="152"/>
    </row>
    <row r="11" customFormat="false" ht="12.75" hidden="false" customHeight="true" outlineLevel="0" collapsed="false">
      <c r="A11" s="152"/>
      <c r="B11" s="174"/>
      <c r="C11" s="174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S11" s="152"/>
      <c r="T11" s="152"/>
    </row>
    <row r="12" customFormat="false" ht="12.75" hidden="false" customHeight="true" outlineLevel="0" collapsed="false">
      <c r="A12" s="152"/>
      <c r="B12" s="174"/>
      <c r="C12" s="174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S12" s="152"/>
      <c r="T12" s="152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2"/>
      <c r="I13" s="152"/>
      <c r="J13" s="152"/>
      <c r="K13" s="152"/>
      <c r="L13" s="152"/>
      <c r="M13" s="152"/>
      <c r="N13" s="152"/>
      <c r="O13" s="152"/>
      <c r="P13" s="152"/>
      <c r="S13" s="152"/>
      <c r="T13" s="152"/>
    </row>
    <row r="14" customFormat="false" ht="12.75" hidden="false" customHeight="true" outlineLevel="0" collapsed="false">
      <c r="A14" s="152"/>
      <c r="B14" s="174"/>
      <c r="C14" s="174"/>
      <c r="D14" s="174"/>
      <c r="E14" s="174"/>
      <c r="F14" s="174"/>
      <c r="G14" s="174"/>
      <c r="H14" s="152"/>
      <c r="I14" s="152"/>
      <c r="J14" s="152"/>
      <c r="K14" s="152"/>
      <c r="L14" s="152"/>
      <c r="M14" s="152"/>
      <c r="N14" s="152"/>
      <c r="O14" s="152"/>
      <c r="P14" s="152"/>
      <c r="S14" s="152"/>
      <c r="T14" s="152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2"/>
      <c r="I15" s="152"/>
      <c r="J15" s="152"/>
      <c r="K15" s="152"/>
      <c r="L15" s="152"/>
      <c r="M15" s="152"/>
      <c r="N15" s="152"/>
      <c r="O15" s="152"/>
      <c r="P15" s="152"/>
      <c r="S15" s="152"/>
      <c r="T15" s="152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2"/>
      <c r="I16" s="152"/>
      <c r="J16" s="152"/>
      <c r="K16" s="152"/>
      <c r="L16" s="152"/>
      <c r="M16" s="152"/>
      <c r="N16" s="152"/>
      <c r="O16" s="152"/>
      <c r="P16" s="152"/>
      <c r="S16" s="152"/>
      <c r="T16" s="152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2"/>
      <c r="I17" s="152"/>
      <c r="J17" s="152"/>
      <c r="K17" s="152"/>
      <c r="L17" s="152"/>
      <c r="M17" s="152"/>
      <c r="N17" s="152"/>
      <c r="O17" s="152"/>
      <c r="P17" s="152"/>
      <c r="S17" s="152"/>
      <c r="T17" s="152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2"/>
      <c r="I18" s="152"/>
      <c r="J18" s="152"/>
      <c r="K18" s="152"/>
      <c r="L18" s="152"/>
      <c r="M18" s="152"/>
      <c r="N18" s="152"/>
      <c r="O18" s="152"/>
      <c r="P18" s="152"/>
      <c r="S18" s="152"/>
      <c r="T18" s="152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2"/>
      <c r="I19" s="152"/>
      <c r="J19" s="152"/>
      <c r="K19" s="152"/>
      <c r="L19" s="152"/>
      <c r="M19" s="152"/>
      <c r="N19" s="152"/>
      <c r="O19" s="152"/>
      <c r="P19" s="152"/>
      <c r="S19" s="152"/>
      <c r="T19" s="152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2"/>
      <c r="I20" s="152"/>
      <c r="J20" s="152"/>
      <c r="K20" s="152"/>
      <c r="L20" s="152"/>
      <c r="M20" s="152"/>
      <c r="N20" s="152"/>
      <c r="O20" s="152"/>
      <c r="P20" s="152"/>
      <c r="S20" s="152"/>
      <c r="T20" s="152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52"/>
      <c r="I21" s="152"/>
      <c r="J21" s="152"/>
      <c r="K21" s="152"/>
      <c r="L21" s="152"/>
      <c r="M21" s="152"/>
      <c r="N21" s="152"/>
      <c r="O21" s="152"/>
      <c r="P21" s="152"/>
      <c r="S21" s="152"/>
      <c r="T21" s="152"/>
    </row>
    <row r="22" customFormat="false" ht="12.75" hidden="false" customHeight="true" outlineLevel="0" collapsed="false">
      <c r="A22" s="152"/>
      <c r="B22" s="174"/>
      <c r="C22" s="174"/>
      <c r="D22" s="174"/>
      <c r="E22" s="174"/>
      <c r="F22" s="174"/>
      <c r="G22" s="174"/>
      <c r="H22" s="152"/>
      <c r="I22" s="152"/>
      <c r="J22" s="152"/>
      <c r="K22" s="152"/>
      <c r="L22" s="152"/>
      <c r="M22" s="152"/>
      <c r="N22" s="152"/>
      <c r="O22" s="152"/>
      <c r="P22" s="152"/>
      <c r="S22" s="152"/>
      <c r="T22" s="152"/>
    </row>
    <row r="23" customFormat="false" ht="12.75" hidden="false" customHeight="true" outlineLevel="0" collapsed="false">
      <c r="A23" s="152"/>
      <c r="B23" s="174"/>
      <c r="C23" s="174"/>
      <c r="D23" s="174"/>
      <c r="E23" s="152"/>
      <c r="F23" s="174"/>
      <c r="G23" s="174"/>
      <c r="H23" s="152"/>
      <c r="I23" s="152"/>
      <c r="J23" s="152"/>
      <c r="K23" s="152"/>
      <c r="L23" s="152"/>
      <c r="M23" s="152"/>
      <c r="N23" s="152"/>
      <c r="O23" s="152"/>
      <c r="P23" s="152"/>
      <c r="S23" s="152"/>
      <c r="T23" s="152"/>
    </row>
    <row r="24" customFormat="false" ht="12.75" hidden="false" customHeight="true" outlineLevel="0" collapsed="false">
      <c r="A24" s="152"/>
      <c r="B24" s="174"/>
      <c r="C24" s="174"/>
      <c r="D24" s="174"/>
      <c r="E24" s="152"/>
      <c r="F24" s="174"/>
      <c r="G24" s="174"/>
      <c r="H24" s="152"/>
      <c r="I24" s="152"/>
      <c r="J24" s="152"/>
      <c r="K24" s="152"/>
      <c r="L24" s="152"/>
      <c r="M24" s="152"/>
      <c r="N24" s="152"/>
      <c r="O24" s="152"/>
      <c r="P24" s="152"/>
      <c r="S24" s="152"/>
      <c r="T24" s="152"/>
    </row>
    <row r="25" customFormat="false" ht="12.75" hidden="false" customHeight="true" outlineLevel="0" collapsed="false">
      <c r="A25" s="152"/>
      <c r="B25" s="174"/>
      <c r="C25" s="174"/>
      <c r="D25" s="174"/>
      <c r="E25" s="152"/>
      <c r="F25" s="174"/>
      <c r="G25" s="174"/>
      <c r="H25" s="152"/>
      <c r="I25" s="152"/>
      <c r="J25" s="152"/>
      <c r="K25" s="152"/>
      <c r="L25" s="152"/>
      <c r="M25" s="152"/>
      <c r="N25" s="152"/>
      <c r="O25" s="152"/>
      <c r="P25" s="152"/>
      <c r="S25" s="152"/>
      <c r="T25" s="152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1:04:29Z</dcterms:created>
  <dc:creator/>
  <dc:description/>
  <dc:language>en-US</dc:language>
  <cp:lastModifiedBy>YQL</cp:lastModifiedBy>
  <dcterms:modified xsi:type="dcterms:W3CDTF">2019-03-19T0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