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             平均价格</t>
  </si>
  <si>
    <t xml:space="preserve">上 期              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      汤    臣    吴都阳光店</t>
  </si>
  <si>
    <t xml:space="preserve">武    商                      武昌大道店</t>
  </si>
  <si>
    <t xml:space="preserve">佳友多         超  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*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
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K3" activeCellId="0" sqref="K3:K4"/>
    </sheetView>
  </sheetViews>
  <sheetFormatPr defaultColWidth="8.66015625" defaultRowHeight="15.7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4" min="4" style="1" width="6.75"/>
    <col collapsed="false" customWidth="true" hidden="false" outlineLevel="2" max="5" min="5" style="1" width="6.05"/>
    <col collapsed="false" customWidth="true" hidden="false" outlineLevel="2" max="6" min="6" style="2" width="7.12"/>
    <col collapsed="false" customWidth="true" hidden="false" outlineLevel="2" max="7" min="7" style="2" width="7.35"/>
    <col collapsed="false" customWidth="true" hidden="false" outlineLevel="2" max="8" min="8" style="2" width="8.11"/>
    <col collapsed="false" customWidth="true" hidden="false" outlineLevel="2" max="9" min="9" style="2" width="6.87"/>
    <col collapsed="false" customWidth="true" hidden="false" outlineLevel="1" max="10" min="10" style="3" width="7.42"/>
    <col collapsed="false" customWidth="true" hidden="false" outlineLevel="1" max="11" min="11" style="3" width="7.5"/>
    <col collapsed="false" customWidth="true" hidden="false" outlineLevel="0" max="12" min="12" style="3" width="7.28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</row>
    <row r="4" s="11" customFormat="true" ht="27.75" hidden="false" customHeight="true" outlineLevel="0" collapsed="false">
      <c r="B4" s="6"/>
      <c r="C4" s="7"/>
      <c r="D4" s="12" t="s">
        <v>9</v>
      </c>
      <c r="E4" s="13" t="s">
        <v>10</v>
      </c>
      <c r="F4" s="13" t="s">
        <v>11</v>
      </c>
      <c r="G4" s="14" t="s">
        <v>12</v>
      </c>
      <c r="H4" s="12" t="s">
        <v>13</v>
      </c>
      <c r="I4" s="12" t="s">
        <v>14</v>
      </c>
      <c r="J4" s="9"/>
      <c r="K4" s="9"/>
      <c r="L4" s="10"/>
    </row>
    <row r="5" s="11" customFormat="true" ht="24" hidden="false" customHeight="true" outlineLevel="0" collapsed="false">
      <c r="B5" s="15" t="s">
        <v>15</v>
      </c>
      <c r="C5" s="16" t="s">
        <v>16</v>
      </c>
      <c r="D5" s="17" t="n">
        <v>2</v>
      </c>
      <c r="E5" s="17" t="n">
        <v>1.8</v>
      </c>
      <c r="F5" s="17" t="n">
        <v>1.5</v>
      </c>
      <c r="G5" s="18" t="n">
        <v>1.88</v>
      </c>
      <c r="H5" s="19" t="n">
        <v>1.28</v>
      </c>
      <c r="I5" s="20" t="n">
        <v>1.58</v>
      </c>
      <c r="J5" s="21" t="n">
        <f aca="false">(D5+E5+F5+G5+H5+I5)/6</f>
        <v>1.67333333333333</v>
      </c>
      <c r="K5" s="21" t="n">
        <v>1.70666666666667</v>
      </c>
      <c r="L5" s="22" t="n">
        <f aca="false">(J5-K5)/K5*100</f>
        <v>-1.95312500000002</v>
      </c>
    </row>
    <row r="6" s="11" customFormat="true" ht="24" hidden="false" customHeight="true" outlineLevel="0" collapsed="false">
      <c r="B6" s="15" t="s">
        <v>17</v>
      </c>
      <c r="C6" s="16" t="s">
        <v>16</v>
      </c>
      <c r="D6" s="17" t="n">
        <v>3</v>
      </c>
      <c r="E6" s="17" t="n">
        <v>3</v>
      </c>
      <c r="F6" s="17" t="n">
        <v>2.5</v>
      </c>
      <c r="G6" s="18" t="n">
        <v>3.58</v>
      </c>
      <c r="H6" s="19" t="n">
        <v>3.98</v>
      </c>
      <c r="I6" s="20" t="n">
        <v>2.98</v>
      </c>
      <c r="J6" s="21" t="n">
        <f aca="false">(D6+E6+F6+G6+H6+I6)/6</f>
        <v>3.17333333333333</v>
      </c>
      <c r="K6" s="21" t="n">
        <v>2.75666666666667</v>
      </c>
      <c r="L6" s="22" t="n">
        <f aca="false">(J6-K6)/K6*100</f>
        <v>15.1148730350665</v>
      </c>
    </row>
    <row r="7" s="11" customFormat="true" ht="24" hidden="false" customHeight="true" outlineLevel="0" collapsed="false">
      <c r="B7" s="15" t="s">
        <v>18</v>
      </c>
      <c r="C7" s="16" t="s">
        <v>16</v>
      </c>
      <c r="D7" s="17" t="n">
        <v>1.5</v>
      </c>
      <c r="E7" s="17" t="n">
        <v>1.5</v>
      </c>
      <c r="F7" s="17" t="n">
        <v>1.5</v>
      </c>
      <c r="G7" s="18" t="n">
        <v>0.98</v>
      </c>
      <c r="H7" s="19" t="n">
        <v>1.58</v>
      </c>
      <c r="I7" s="20" t="n">
        <v>0.99</v>
      </c>
      <c r="J7" s="21" t="n">
        <f aca="false">(D7+E7+F7+G7+H7+I7)/6</f>
        <v>1.34166666666667</v>
      </c>
      <c r="K7" s="21" t="n">
        <v>1.394</v>
      </c>
      <c r="L7" s="22" t="n">
        <f aca="false">(J7-K7)/K7*100</f>
        <v>-3.75418460066954</v>
      </c>
    </row>
    <row r="8" s="11" customFormat="true" ht="24" hidden="false" customHeight="true" outlineLevel="0" collapsed="false">
      <c r="B8" s="15" t="s">
        <v>19</v>
      </c>
      <c r="C8" s="16" t="s">
        <v>16</v>
      </c>
      <c r="D8" s="17" t="n">
        <v>2</v>
      </c>
      <c r="E8" s="17" t="n">
        <v>2</v>
      </c>
      <c r="F8" s="17" t="n">
        <v>2.5</v>
      </c>
      <c r="G8" s="18" t="n">
        <v>1.98</v>
      </c>
      <c r="H8" s="19" t="n">
        <v>1.98</v>
      </c>
      <c r="I8" s="20" t="n">
        <v>1.88</v>
      </c>
      <c r="J8" s="21" t="n">
        <f aca="false">(D8+E8+F8+G8+H8+I8)/6</f>
        <v>2.05666666666667</v>
      </c>
      <c r="K8" s="21" t="n">
        <v>1.82333333333333</v>
      </c>
      <c r="L8" s="22" t="n">
        <f aca="false">(J8-K8)/K8*100</f>
        <v>12.7970749542962</v>
      </c>
    </row>
    <row r="9" s="11" customFormat="true" ht="24" hidden="false" customHeight="true" outlineLevel="0" collapsed="false">
      <c r="B9" s="15" t="s">
        <v>20</v>
      </c>
      <c r="C9" s="16" t="s">
        <v>16</v>
      </c>
      <c r="D9" s="17" t="n">
        <v>3.5</v>
      </c>
      <c r="E9" s="17" t="n">
        <v>2.5</v>
      </c>
      <c r="F9" s="17" t="n">
        <v>3.5</v>
      </c>
      <c r="G9" s="18" t="n">
        <v>2.58</v>
      </c>
      <c r="H9" s="19" t="n">
        <v>2.98</v>
      </c>
      <c r="I9" s="20" t="n">
        <v>2.98</v>
      </c>
      <c r="J9" s="21" t="n">
        <f aca="false">(D9+E9+F9+G9+H9+I9)/6</f>
        <v>3.00666666666667</v>
      </c>
      <c r="K9" s="21" t="n">
        <v>3.05666666666667</v>
      </c>
      <c r="L9" s="22" t="n">
        <f aca="false">(J9-K9)/K9*100</f>
        <v>-1.63576881134134</v>
      </c>
    </row>
    <row r="10" s="11" customFormat="true" ht="24" hidden="false" customHeight="true" outlineLevel="0" collapsed="false">
      <c r="B10" s="15" t="s">
        <v>21</v>
      </c>
      <c r="C10" s="16" t="s">
        <v>16</v>
      </c>
      <c r="D10" s="17" t="n">
        <v>2</v>
      </c>
      <c r="E10" s="17" t="n">
        <v>1.8</v>
      </c>
      <c r="F10" s="17" t="n">
        <v>2.5</v>
      </c>
      <c r="G10" s="18" t="n">
        <v>1.48</v>
      </c>
      <c r="H10" s="19" t="n">
        <v>1.98</v>
      </c>
      <c r="I10" s="20" t="n">
        <v>1.58</v>
      </c>
      <c r="J10" s="21" t="n">
        <f aca="false">(D10+E10+F10+G10+H10+I10)/6</f>
        <v>1.89</v>
      </c>
      <c r="K10" s="21" t="n">
        <v>1.89</v>
      </c>
      <c r="L10" s="22" t="n">
        <f aca="false">(J10-K10)/K10*100</f>
        <v>0</v>
      </c>
    </row>
    <row r="11" s="11" customFormat="true" ht="24" hidden="false" customHeight="true" outlineLevel="0" collapsed="false">
      <c r="B11" s="15" t="s">
        <v>22</v>
      </c>
      <c r="C11" s="16" t="s">
        <v>16</v>
      </c>
      <c r="D11" s="17" t="n">
        <v>3</v>
      </c>
      <c r="E11" s="17" t="n">
        <v>2.5</v>
      </c>
      <c r="F11" s="17" t="n">
        <v>3</v>
      </c>
      <c r="G11" s="18" t="n">
        <v>3.98</v>
      </c>
      <c r="H11" s="19" t="n">
        <v>2.98</v>
      </c>
      <c r="I11" s="20" t="n">
        <v>1.98</v>
      </c>
      <c r="J11" s="21" t="n">
        <f aca="false">(D11+E11+F11+G11+H11+I11)/6</f>
        <v>2.90666666666667</v>
      </c>
      <c r="K11" s="21" t="n">
        <v>2.932</v>
      </c>
      <c r="L11" s="22" t="n">
        <f aca="false">(J11-K11)/K11*100</f>
        <v>-0.86402910413824</v>
      </c>
    </row>
    <row r="12" s="11" customFormat="true" ht="24" hidden="false" customHeight="true" outlineLevel="0" collapsed="false">
      <c r="B12" s="15" t="s">
        <v>23</v>
      </c>
      <c r="C12" s="16" t="s">
        <v>16</v>
      </c>
      <c r="D12" s="17" t="n">
        <v>3.4</v>
      </c>
      <c r="E12" s="17" t="n">
        <v>3</v>
      </c>
      <c r="F12" s="17" t="n">
        <v>4</v>
      </c>
      <c r="G12" s="18" t="n">
        <v>3.98</v>
      </c>
      <c r="H12" s="19" t="s">
        <v>24</v>
      </c>
      <c r="I12" s="20" t="n">
        <v>1.98</v>
      </c>
      <c r="J12" s="21" t="n">
        <f aca="false">(D12+E12+F12+G12+I12)/5</f>
        <v>3.272</v>
      </c>
      <c r="K12" s="21" t="n">
        <v>3.432</v>
      </c>
      <c r="L12" s="22" t="n">
        <f aca="false">(J12-K12)/K12*100</f>
        <v>-4.66200466200467</v>
      </c>
    </row>
    <row r="13" s="11" customFormat="true" ht="24" hidden="false" customHeight="true" outlineLevel="0" collapsed="false">
      <c r="B13" s="15" t="s">
        <v>25</v>
      </c>
      <c r="C13" s="16" t="s">
        <v>16</v>
      </c>
      <c r="D13" s="17" t="n">
        <v>1.5</v>
      </c>
      <c r="E13" s="17" t="n">
        <v>1</v>
      </c>
      <c r="F13" s="17" t="n">
        <v>1.5</v>
      </c>
      <c r="G13" s="18" t="n">
        <v>1.58</v>
      </c>
      <c r="H13" s="19" t="s">
        <v>24</v>
      </c>
      <c r="I13" s="20" t="s">
        <v>24</v>
      </c>
      <c r="J13" s="21" t="n">
        <f aca="false">(D13+E13+F13+G13)/4</f>
        <v>1.395</v>
      </c>
      <c r="K13" s="21" t="n">
        <v>1.395</v>
      </c>
      <c r="L13" s="22" t="n">
        <f aca="false">(J13-K13)/K13*100</f>
        <v>0</v>
      </c>
    </row>
    <row r="14" s="11" customFormat="true" ht="24" hidden="false" customHeight="true" outlineLevel="0" collapsed="false">
      <c r="B14" s="15" t="s">
        <v>26</v>
      </c>
      <c r="C14" s="16" t="s">
        <v>16</v>
      </c>
      <c r="D14" s="17" t="n">
        <v>4</v>
      </c>
      <c r="E14" s="17" t="n">
        <v>4</v>
      </c>
      <c r="F14" s="17" t="n">
        <v>5.5</v>
      </c>
      <c r="G14" s="18" t="n">
        <v>3.88</v>
      </c>
      <c r="H14" s="19" t="s">
        <v>24</v>
      </c>
      <c r="I14" s="20" t="n">
        <v>4.68</v>
      </c>
      <c r="J14" s="21" t="n">
        <f aca="false">(D14+E14+F14+G14+I14)/5</f>
        <v>4.412</v>
      </c>
      <c r="K14" s="21" t="n">
        <v>4.512</v>
      </c>
      <c r="L14" s="22" t="n">
        <f aca="false">(J14-K14)/K14*100</f>
        <v>-2.2163120567376</v>
      </c>
    </row>
    <row r="15" s="11" customFormat="true" ht="24" hidden="false" customHeight="true" outlineLevel="0" collapsed="false">
      <c r="B15" s="15" t="s">
        <v>27</v>
      </c>
      <c r="C15" s="16" t="s">
        <v>16</v>
      </c>
      <c r="D15" s="17" t="n">
        <v>3.5</v>
      </c>
      <c r="E15" s="17" t="n">
        <v>3</v>
      </c>
      <c r="F15" s="17" t="n">
        <v>3</v>
      </c>
      <c r="G15" s="18" t="n">
        <v>2.98</v>
      </c>
      <c r="H15" s="19" t="n">
        <v>2.98</v>
      </c>
      <c r="I15" s="20" t="n">
        <v>2.38</v>
      </c>
      <c r="J15" s="21" t="n">
        <f aca="false">(D15+E15+F15+G15+H15+I15)/6</f>
        <v>2.97333333333333</v>
      </c>
      <c r="K15" s="21" t="n">
        <v>3.45666666666667</v>
      </c>
      <c r="L15" s="22" t="n">
        <f aca="false">(J15-K15)/K15*100</f>
        <v>-13.9826422372228</v>
      </c>
    </row>
    <row r="16" s="11" customFormat="true" ht="24" hidden="false" customHeight="true" outlineLevel="0" collapsed="false">
      <c r="B16" s="15" t="s">
        <v>28</v>
      </c>
      <c r="C16" s="16" t="s">
        <v>16</v>
      </c>
      <c r="D16" s="17" t="n">
        <v>11</v>
      </c>
      <c r="E16" s="17" t="n">
        <v>11</v>
      </c>
      <c r="F16" s="17" t="n">
        <v>11.5</v>
      </c>
      <c r="G16" s="18" t="n">
        <v>11.8</v>
      </c>
      <c r="H16" s="19" t="n">
        <v>12.9</v>
      </c>
      <c r="I16" s="20" t="n">
        <v>12.9</v>
      </c>
      <c r="J16" s="21" t="n">
        <f aca="false">(D16+E16+F16+G16+H16+I16)/6</f>
        <v>11.85</v>
      </c>
      <c r="K16" s="21" t="n">
        <v>11.85</v>
      </c>
      <c r="L16" s="22" t="n">
        <f aca="false">(J16-K16)/K16*100</f>
        <v>0</v>
      </c>
    </row>
    <row r="17" s="11" customFormat="true" ht="24" hidden="false" customHeight="true" outlineLevel="0" collapsed="false">
      <c r="B17" s="15" t="s">
        <v>29</v>
      </c>
      <c r="C17" s="16" t="s">
        <v>16</v>
      </c>
      <c r="D17" s="17" t="n">
        <v>21</v>
      </c>
      <c r="E17" s="17" t="n">
        <v>18</v>
      </c>
      <c r="F17" s="17" t="n">
        <v>23</v>
      </c>
      <c r="G17" s="18" t="n">
        <v>16.8</v>
      </c>
      <c r="H17" s="19" t="n">
        <v>24.9</v>
      </c>
      <c r="I17" s="20" t="n">
        <v>22.8</v>
      </c>
      <c r="J17" s="21" t="n">
        <f aca="false">(D17+E17+F17+G17+H17+I17)/6</f>
        <v>21.0833333333333</v>
      </c>
      <c r="K17" s="21" t="n">
        <v>21.0833333333333</v>
      </c>
      <c r="L17" s="22" t="n">
        <f aca="false">(J17-K17)/K17*100</f>
        <v>0</v>
      </c>
    </row>
    <row r="18" s="11" customFormat="true" ht="24" hidden="false" customHeight="true" outlineLevel="0" collapsed="false">
      <c r="B18" s="15" t="s">
        <v>30</v>
      </c>
      <c r="C18" s="16" t="s">
        <v>16</v>
      </c>
      <c r="D18" s="17" t="n">
        <v>15</v>
      </c>
      <c r="E18" s="17" t="n">
        <v>17</v>
      </c>
      <c r="F18" s="17" t="n">
        <v>16</v>
      </c>
      <c r="G18" s="18" t="n">
        <v>15.9</v>
      </c>
      <c r="H18" s="19" t="s">
        <v>24</v>
      </c>
      <c r="I18" s="20" t="n">
        <v>19.8</v>
      </c>
      <c r="J18" s="21" t="n">
        <f aca="false">(D18+E18+F18+G18+I18)/5</f>
        <v>16.74</v>
      </c>
      <c r="K18" s="21" t="n">
        <v>16.74</v>
      </c>
      <c r="L18" s="22" t="n">
        <f aca="false">(J18-K18)/K18*100</f>
        <v>0</v>
      </c>
    </row>
    <row r="19" s="11" customFormat="true" ht="24" hidden="false" customHeight="true" outlineLevel="0" collapsed="false">
      <c r="B19" s="15" t="s">
        <v>31</v>
      </c>
      <c r="C19" s="16" t="s">
        <v>16</v>
      </c>
      <c r="D19" s="17" t="n">
        <v>4.2</v>
      </c>
      <c r="E19" s="17" t="n">
        <v>5</v>
      </c>
      <c r="F19" s="17" t="n">
        <v>6</v>
      </c>
      <c r="G19" s="18" t="n">
        <v>4.1</v>
      </c>
      <c r="H19" s="19" t="n">
        <v>5.9</v>
      </c>
      <c r="I19" s="20" t="n">
        <v>5.98</v>
      </c>
      <c r="J19" s="21" t="n">
        <f aca="false">(D19+E19+F19+G19+H19+I19)/6</f>
        <v>5.19666666666667</v>
      </c>
      <c r="K19" s="21" t="n">
        <v>5.24666666666667</v>
      </c>
      <c r="L19" s="22" t="n">
        <f aca="false">(J19-K19)/K19*100</f>
        <v>-0.952986022871678</v>
      </c>
    </row>
    <row r="20" s="11" customFormat="true" ht="24" hidden="false" customHeight="true" outlineLevel="0" collapsed="false">
      <c r="B20" s="15" t="s">
        <v>32</v>
      </c>
      <c r="C20" s="16" t="s">
        <v>16</v>
      </c>
      <c r="D20" s="17" t="n">
        <v>8.5</v>
      </c>
      <c r="E20" s="17" t="n">
        <v>8</v>
      </c>
      <c r="F20" s="17" t="n">
        <v>9</v>
      </c>
      <c r="G20" s="18" t="n">
        <v>10.5</v>
      </c>
      <c r="H20" s="19" t="s">
        <v>24</v>
      </c>
      <c r="I20" s="20" t="n">
        <v>9.68</v>
      </c>
      <c r="J20" s="21" t="n">
        <f aca="false">(D20+E20+F20+G20+I20)/5</f>
        <v>9.136</v>
      </c>
      <c r="K20" s="21" t="n">
        <v>9.336</v>
      </c>
      <c r="L20" s="22" t="n">
        <f aca="false">(J20-K20)/K20*100</f>
        <v>-2.14224507283634</v>
      </c>
    </row>
    <row r="21" s="11" customFormat="true" ht="24" hidden="false" customHeight="true" outlineLevel="0" collapsed="false">
      <c r="B21" s="15" t="s">
        <v>33</v>
      </c>
      <c r="C21" s="16" t="s">
        <v>16</v>
      </c>
      <c r="D21" s="17" t="n">
        <v>12</v>
      </c>
      <c r="E21" s="17" t="n">
        <v>10</v>
      </c>
      <c r="F21" s="17" t="n">
        <v>13</v>
      </c>
      <c r="G21" s="18" t="n">
        <v>15.8</v>
      </c>
      <c r="H21" s="19" t="s">
        <v>24</v>
      </c>
      <c r="I21" s="20" t="n">
        <v>14.8</v>
      </c>
      <c r="J21" s="21" t="n">
        <f aca="false">(D21+E21+F21+G21+I21)/5</f>
        <v>13.12</v>
      </c>
      <c r="K21" s="21" t="n">
        <v>13.32</v>
      </c>
      <c r="L21" s="22" t="n">
        <f aca="false">(J21-K21)/K21*100</f>
        <v>-1.5015015015015</v>
      </c>
    </row>
    <row r="22" s="11" customFormat="true" ht="24" hidden="false" customHeight="true" outlineLevel="0" collapsed="false">
      <c r="B22" s="15" t="s">
        <v>34</v>
      </c>
      <c r="C22" s="16" t="s">
        <v>16</v>
      </c>
      <c r="D22" s="17" t="n">
        <v>10</v>
      </c>
      <c r="E22" s="17" t="n">
        <v>7</v>
      </c>
      <c r="F22" s="17" t="n">
        <v>12</v>
      </c>
      <c r="G22" s="23" t="n">
        <v>13.8</v>
      </c>
      <c r="H22" s="24" t="s">
        <v>24</v>
      </c>
      <c r="I22" s="20" t="n">
        <v>13.8</v>
      </c>
      <c r="J22" s="21" t="n">
        <f aca="false">(D22+E22+F22+G22+I22)/5</f>
        <v>11.32</v>
      </c>
      <c r="K22" s="21" t="n">
        <v>11.92</v>
      </c>
      <c r="L22" s="22" t="n">
        <f aca="false">(J22-K22)/K22*100</f>
        <v>-5.03355704697986</v>
      </c>
    </row>
    <row r="23" s="11" customFormat="true" ht="24" hidden="false" customHeight="true" outlineLevel="0" collapsed="false">
      <c r="B23" s="15" t="s">
        <v>35</v>
      </c>
      <c r="C23" s="16" t="s">
        <v>16</v>
      </c>
      <c r="D23" s="17" t="n">
        <v>4</v>
      </c>
      <c r="E23" s="25" t="n">
        <v>3</v>
      </c>
      <c r="F23" s="17" t="n">
        <v>3</v>
      </c>
      <c r="G23" s="18" t="n">
        <v>2.98</v>
      </c>
      <c r="H23" s="24" t="n">
        <v>2.99</v>
      </c>
      <c r="I23" s="20" t="n">
        <v>2.98</v>
      </c>
      <c r="J23" s="21" t="n">
        <f aca="false">(D23+E23+F23+G23+H23+I23)/6</f>
        <v>3.15833333333333</v>
      </c>
      <c r="K23" s="21" t="n">
        <v>3.15833333333333</v>
      </c>
      <c r="L23" s="22" t="n">
        <f aca="false">(J23-K23)/K23*100</f>
        <v>0</v>
      </c>
    </row>
    <row r="24" s="11" customFormat="true" ht="24" hidden="false" customHeight="true" outlineLevel="0" collapsed="false">
      <c r="B24" s="15" t="s">
        <v>36</v>
      </c>
      <c r="C24" s="16" t="s">
        <v>16</v>
      </c>
      <c r="D24" s="17" t="n">
        <v>4.5</v>
      </c>
      <c r="E24" s="25" t="n">
        <v>3</v>
      </c>
      <c r="F24" s="17" t="n">
        <v>4.5</v>
      </c>
      <c r="G24" s="18" t="n">
        <v>3.98</v>
      </c>
      <c r="H24" s="24" t="n">
        <v>3.18</v>
      </c>
      <c r="I24" s="20" t="n">
        <v>3.38</v>
      </c>
      <c r="J24" s="21" t="n">
        <f aca="false">(D24+E24+F24+G24+H24+I24)/6</f>
        <v>3.75666666666667</v>
      </c>
      <c r="K24" s="21" t="n">
        <v>3.75666666666667</v>
      </c>
      <c r="L24" s="22" t="n">
        <f aca="false">(J24-K24)/K24*100</f>
        <v>0</v>
      </c>
    </row>
    <row r="25" s="11" customFormat="true" ht="24" hidden="false" customHeight="true" outlineLevel="0" collapsed="false">
      <c r="B25" s="15" t="s">
        <v>37</v>
      </c>
      <c r="C25" s="16" t="s">
        <v>16</v>
      </c>
      <c r="D25" s="17" t="n">
        <v>6</v>
      </c>
      <c r="E25" s="25" t="n">
        <v>4.5</v>
      </c>
      <c r="F25" s="17" t="n">
        <v>4.5</v>
      </c>
      <c r="G25" s="18" t="n">
        <v>5.98</v>
      </c>
      <c r="H25" s="24" t="n">
        <v>5.8</v>
      </c>
      <c r="I25" s="20" t="n">
        <v>4.98</v>
      </c>
      <c r="J25" s="21" t="n">
        <f aca="false">(D25+E25+F25+G25+H25+I25)/6</f>
        <v>5.29333333333333</v>
      </c>
      <c r="K25" s="21" t="n">
        <v>5.29333333333333</v>
      </c>
      <c r="L25" s="22" t="n">
        <f aca="false">(J25-K25)/K25*100</f>
        <v>0</v>
      </c>
    </row>
    <row r="26" s="11" customFormat="true" ht="24" hidden="false" customHeight="true" outlineLevel="0" collapsed="false">
      <c r="B26" s="16" t="s">
        <v>38</v>
      </c>
      <c r="C26" s="16" t="s">
        <v>39</v>
      </c>
      <c r="D26" s="26"/>
      <c r="E26" s="27"/>
      <c r="F26" s="27"/>
      <c r="G26" s="18" t="n">
        <v>159.9</v>
      </c>
      <c r="H26" s="19" t="n">
        <v>159.9</v>
      </c>
      <c r="I26" s="28" t="n">
        <v>159.9</v>
      </c>
      <c r="J26" s="21" t="n">
        <f aca="false">(G26+H26+I26)/3</f>
        <v>159.9</v>
      </c>
      <c r="K26" s="21" t="n">
        <v>160.9</v>
      </c>
      <c r="L26" s="22" t="n">
        <f aca="false">(J26-K26)/K26*100</f>
        <v>-0.621504039776259</v>
      </c>
    </row>
    <row r="27" s="11" customFormat="true" ht="24" hidden="false" customHeight="true" outlineLevel="0" collapsed="false">
      <c r="B27" s="16" t="s">
        <v>40</v>
      </c>
      <c r="C27" s="16" t="s">
        <v>39</v>
      </c>
      <c r="D27" s="26"/>
      <c r="E27" s="29"/>
      <c r="F27" s="29"/>
      <c r="G27" s="18" t="n">
        <v>69.9</v>
      </c>
      <c r="H27" s="19" t="n">
        <v>69.9</v>
      </c>
      <c r="I27" s="28" t="n">
        <v>69.9</v>
      </c>
      <c r="J27" s="21" t="n">
        <f aca="false">(G27+H27+I27)/3</f>
        <v>69.9</v>
      </c>
      <c r="K27" s="21" t="n">
        <v>69.9</v>
      </c>
      <c r="L27" s="22" t="n">
        <f aca="false">(J27-K27)/K27*100</f>
        <v>0</v>
      </c>
    </row>
    <row r="28" s="11" customFormat="true" ht="24" hidden="false" customHeight="true" outlineLevel="0" collapsed="false">
      <c r="B28" s="16" t="s">
        <v>41</v>
      </c>
      <c r="C28" s="16" t="s">
        <v>39</v>
      </c>
      <c r="D28" s="26"/>
      <c r="E28" s="29"/>
      <c r="F28" s="29"/>
      <c r="G28" s="18" t="n">
        <v>69.9</v>
      </c>
      <c r="H28" s="19" t="n">
        <v>79.9</v>
      </c>
      <c r="I28" s="28" t="n">
        <v>79.9</v>
      </c>
      <c r="J28" s="21" t="n">
        <f aca="false">(G28+H28+I28)/3</f>
        <v>76.5666666666667</v>
      </c>
      <c r="K28" s="21" t="n">
        <v>76.5666666666667</v>
      </c>
      <c r="L28" s="22" t="n">
        <f aca="false">(J28-K28)/K28*100</f>
        <v>0</v>
      </c>
    </row>
    <row r="29" s="11" customFormat="true" ht="24" hidden="false" customHeight="true" outlineLevel="0" collapsed="false">
      <c r="B29" s="16" t="s">
        <v>42</v>
      </c>
      <c r="C29" s="16" t="s">
        <v>39</v>
      </c>
      <c r="D29" s="26"/>
      <c r="E29" s="29"/>
      <c r="F29" s="29"/>
      <c r="G29" s="18" t="n">
        <v>69.9</v>
      </c>
      <c r="H29" s="19" t="n">
        <v>69.9</v>
      </c>
      <c r="I29" s="28" t="n">
        <v>69.9</v>
      </c>
      <c r="J29" s="21" t="n">
        <f aca="false">(G29+H29+I29)/3</f>
        <v>69.9</v>
      </c>
      <c r="K29" s="21" t="n">
        <v>69.9</v>
      </c>
      <c r="L29" s="22" t="n">
        <f aca="false">(J29-K29)/K29*100</f>
        <v>0</v>
      </c>
    </row>
    <row r="30" s="11" customFormat="true" ht="24" hidden="false" customHeight="true" outlineLevel="0" collapsed="false">
      <c r="B30" s="16" t="s">
        <v>43</v>
      </c>
      <c r="C30" s="16" t="s">
        <v>39</v>
      </c>
      <c r="D30" s="26"/>
      <c r="E30" s="29"/>
      <c r="F30" s="29"/>
      <c r="G30" s="18" t="n">
        <v>69.9</v>
      </c>
      <c r="H30" s="19" t="n">
        <v>89.9</v>
      </c>
      <c r="I30" s="28" t="n">
        <v>79.9</v>
      </c>
      <c r="J30" s="21" t="n">
        <f aca="false">(G30+H30+I30)/3</f>
        <v>79.9</v>
      </c>
      <c r="K30" s="21" t="n">
        <v>79.9</v>
      </c>
      <c r="L30" s="22" t="n">
        <f aca="false">(J30-K30)/K30*100</f>
        <v>0</v>
      </c>
    </row>
    <row r="31" customFormat="false" ht="15.75" hidden="false" customHeight="false" outlineLevel="0" collapsed="false">
      <c r="J31" s="30"/>
    </row>
    <row r="32" customFormat="false" ht="15.75" hidden="false" customHeight="false" outlineLevel="0" collapsed="false">
      <c r="J32" s="31"/>
    </row>
    <row r="33" customFormat="false" ht="15.75" hidden="false" customHeight="false" outlineLevel="0" collapsed="false">
      <c r="J33" s="31"/>
    </row>
    <row r="34" customFormat="false" ht="15.75" hidden="false" customHeight="false" outlineLevel="0" collapsed="false">
      <c r="J34" s="31"/>
    </row>
    <row r="35" customFormat="false" ht="15.75" hidden="false" customHeight="false" outlineLevel="0" collapsed="false">
      <c r="J35" s="31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2:44:22Z</dcterms:created>
  <dc:creator>Administrator</dc:creator>
  <dc:description/>
  <dc:language>en-US</dc:language>
  <cp:lastModifiedBy>ht706</cp:lastModifiedBy>
  <cp:lastPrinted>2023-06-22T09:24:16Z</cp:lastPrinted>
  <dcterms:modified xsi:type="dcterms:W3CDTF">2025-08-11T10:2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B93DA8BD0A3E12E23C9968508C969A_43</vt:lpwstr>
  </property>
  <property fmtid="{D5CDD505-2E9C-101B-9397-08002B2CF9AE}" pid="3" name="KSOProductBuildVer">
    <vt:lpwstr>2052-12.8.2.1119</vt:lpwstr>
  </property>
</Properties>
</file>