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I30" activeCellId="0" sqref="I30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.5</v>
      </c>
      <c r="F5" s="16" t="n">
        <v>1.5</v>
      </c>
      <c r="G5" s="17" t="n">
        <v>1.88</v>
      </c>
      <c r="H5" s="18" t="n">
        <v>1.28</v>
      </c>
      <c r="I5" s="19" t="n">
        <v>1.58</v>
      </c>
      <c r="J5" s="20" t="n">
        <f aca="false">(D5+E5+F5+G5+H5+I5)/6</f>
        <v>1.62333333333333</v>
      </c>
      <c r="K5" s="20" t="n">
        <v>1.515</v>
      </c>
      <c r="L5" s="21" t="n">
        <f aca="false">(J5-K5)/K5*100</f>
        <v>7.15071507150716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1.5</v>
      </c>
      <c r="F6" s="16" t="n">
        <v>2</v>
      </c>
      <c r="G6" s="17" t="n">
        <v>1.98</v>
      </c>
      <c r="H6" s="18" t="n">
        <v>2.98</v>
      </c>
      <c r="I6" s="19" t="n">
        <v>1.98</v>
      </c>
      <c r="J6" s="20" t="n">
        <f aca="false">(D6+E6+F6+G6+H6+I6)/6</f>
        <v>2.07333333333333</v>
      </c>
      <c r="K6" s="20" t="n">
        <v>2.12333333333333</v>
      </c>
      <c r="L6" s="21" t="n">
        <f aca="false">(J6-K6)/K6*100</f>
        <v>-2.35478806907378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.5</v>
      </c>
      <c r="F7" s="16" t="n">
        <v>1.5</v>
      </c>
      <c r="G7" s="17" t="n">
        <v>0.98</v>
      </c>
      <c r="H7" s="18" t="n">
        <v>1.58</v>
      </c>
      <c r="I7" s="19" t="n">
        <v>0.89</v>
      </c>
      <c r="J7" s="20" t="n">
        <f aca="false">(D7+E7+F7+G7+H7+I7)/6</f>
        <v>1.325</v>
      </c>
      <c r="K7" s="20" t="n">
        <v>1.43333333333333</v>
      </c>
      <c r="L7" s="21" t="n">
        <f aca="false">(J7-K7)/K7*100</f>
        <v>-7.55813953488373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1.98</v>
      </c>
      <c r="H8" s="18" t="n">
        <v>1.58</v>
      </c>
      <c r="I8" s="19" t="n">
        <v>1.68</v>
      </c>
      <c r="J8" s="20" t="n">
        <f aca="false">(D8+E8+F8+G8+H8+I8)/6</f>
        <v>1.79</v>
      </c>
      <c r="K8" s="20" t="n">
        <v>1.82333333333333</v>
      </c>
      <c r="L8" s="21" t="n">
        <f aca="false">(J8-K8)/K8*100</f>
        <v>-1.82815356489945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</v>
      </c>
      <c r="E9" s="16" t="n">
        <v>3</v>
      </c>
      <c r="F9" s="16" t="n">
        <v>4</v>
      </c>
      <c r="G9" s="17" t="n">
        <v>1.98</v>
      </c>
      <c r="H9" s="18" t="n">
        <v>2.98</v>
      </c>
      <c r="I9" s="19" t="n">
        <v>3.28</v>
      </c>
      <c r="J9" s="20" t="n">
        <f aca="false">(D9+E9+F9+G9+H9+I9)/6</f>
        <v>3.20666666666667</v>
      </c>
      <c r="K9" s="20" t="n">
        <v>3.49</v>
      </c>
      <c r="L9" s="21" t="n">
        <f aca="false">(J9-K9)/K9*100</f>
        <v>-8.11843361986628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1.8</v>
      </c>
      <c r="F10" s="16" t="n">
        <v>2.5</v>
      </c>
      <c r="G10" s="17" t="n">
        <v>1.48</v>
      </c>
      <c r="H10" s="18" t="n">
        <v>1.58</v>
      </c>
      <c r="I10" s="19" t="n">
        <v>1.68</v>
      </c>
      <c r="J10" s="20" t="n">
        <f aca="false">(D10+E10+F10+G10+H10+I10)/6</f>
        <v>1.84</v>
      </c>
      <c r="K10" s="20" t="n">
        <v>2.05666666666667</v>
      </c>
      <c r="L10" s="21" t="n">
        <f aca="false">(J10-K10)/K10*100</f>
        <v>-10.5348460291734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3.75</v>
      </c>
      <c r="E11" s="16" t="n">
        <v>3</v>
      </c>
      <c r="F11" s="16" t="n">
        <v>3</v>
      </c>
      <c r="G11" s="17" t="n">
        <v>2.98</v>
      </c>
      <c r="H11" s="18" t="n">
        <v>2.98</v>
      </c>
      <c r="I11" s="19" t="n">
        <v>2.58</v>
      </c>
      <c r="J11" s="20" t="n">
        <f aca="false">(D11+E11+F11+G11+H11+I11)/6</f>
        <v>3.04833333333333</v>
      </c>
      <c r="K11" s="20" t="n">
        <v>3.19</v>
      </c>
      <c r="L11" s="21" t="n">
        <f aca="false">(J11-K11)/K11*100</f>
        <v>-4.44096133751306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5</v>
      </c>
      <c r="E12" s="16" t="n">
        <v>3</v>
      </c>
      <c r="F12" s="16" t="n">
        <v>4.5</v>
      </c>
      <c r="G12" s="17" t="n">
        <v>3.98</v>
      </c>
      <c r="H12" s="18" t="n">
        <v>1.98</v>
      </c>
      <c r="I12" s="19" t="n">
        <v>1.68</v>
      </c>
      <c r="J12" s="20" t="n">
        <f aca="false">(D12+E12+F12+G12+H12+I12)/6</f>
        <v>3.10666666666667</v>
      </c>
      <c r="K12" s="20" t="n">
        <v>3.22333333333333</v>
      </c>
      <c r="L12" s="21" t="n">
        <f aca="false">(J12-K12)/K12*100</f>
        <v>-3.61944157187176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58</v>
      </c>
      <c r="H13" s="18" t="s">
        <v>25</v>
      </c>
      <c r="I13" s="19" t="s">
        <v>25</v>
      </c>
      <c r="J13" s="20" t="n">
        <f aca="false">(D13+E13+F13+G13)/4</f>
        <v>1.395</v>
      </c>
      <c r="K13" s="20" t="n">
        <v>1.52</v>
      </c>
      <c r="L13" s="21" t="n">
        <f aca="false">(J13-K13)/K13*100</f>
        <v>-8.22368421052632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5.5</v>
      </c>
      <c r="E14" s="16" t="n">
        <v>6</v>
      </c>
      <c r="F14" s="16" t="n">
        <v>6.5</v>
      </c>
      <c r="G14" s="17" t="n">
        <v>5.98</v>
      </c>
      <c r="H14" s="18" t="s">
        <v>25</v>
      </c>
      <c r="I14" s="19" t="n">
        <v>5.38</v>
      </c>
      <c r="J14" s="20" t="n">
        <f aca="false">(D14+E14+F14+G14+I14)/5</f>
        <v>5.872</v>
      </c>
      <c r="K14" s="20" t="n">
        <v>5.972</v>
      </c>
      <c r="L14" s="21" t="n">
        <f aca="false">(J14-K14)/K14*100</f>
        <v>-1.67448091091761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3.5</v>
      </c>
      <c r="F15" s="16" t="n">
        <v>5.5</v>
      </c>
      <c r="G15" s="17" t="n">
        <v>3.98</v>
      </c>
      <c r="H15" s="18" t="n">
        <v>3.98</v>
      </c>
      <c r="I15" s="19" t="n">
        <v>3.58</v>
      </c>
      <c r="J15" s="20" t="n">
        <f aca="false">(D15+E15+F15+G15+H15+I15)/6</f>
        <v>4.09</v>
      </c>
      <c r="K15" s="20" t="n">
        <v>4.29</v>
      </c>
      <c r="L15" s="21" t="n">
        <f aca="false">(J15-K15)/K15*100</f>
        <v>-4.66200466200467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.5</v>
      </c>
      <c r="G16" s="17" t="n">
        <v>11.8</v>
      </c>
      <c r="H16" s="18" t="n">
        <v>12.9</v>
      </c>
      <c r="I16" s="19" t="n">
        <v>12.9</v>
      </c>
      <c r="J16" s="20" t="n">
        <f aca="false">(D16+E16+F16+G16+H16+I16)/6</f>
        <v>11.85</v>
      </c>
      <c r="K16" s="20" t="n">
        <v>11.85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1</v>
      </c>
      <c r="E17" s="16" t="n">
        <v>18</v>
      </c>
      <c r="F17" s="16" t="n">
        <v>23</v>
      </c>
      <c r="G17" s="17" t="n">
        <v>16.8</v>
      </c>
      <c r="H17" s="18" t="n">
        <v>24.9</v>
      </c>
      <c r="I17" s="19" t="n">
        <v>22.8</v>
      </c>
      <c r="J17" s="20" t="n">
        <f aca="false">(D17+E17+F17+G17+H17+I17)/6</f>
        <v>21.0833333333333</v>
      </c>
      <c r="K17" s="20" t="n">
        <v>21.1666666666667</v>
      </c>
      <c r="L17" s="21" t="n">
        <f aca="false">(J17-K17)/K17*100</f>
        <v>-0.393700787401569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5.9</v>
      </c>
      <c r="H18" s="18" t="s">
        <v>25</v>
      </c>
      <c r="I18" s="19" t="n">
        <v>19.8</v>
      </c>
      <c r="J18" s="20" t="n">
        <f aca="false">(D18+E18+F18+G18+I18)/5</f>
        <v>16.74</v>
      </c>
      <c r="K18" s="20" t="n">
        <v>16.9333333333333</v>
      </c>
      <c r="L18" s="21" t="n">
        <f aca="false">(J18-K18)/K18*100</f>
        <v>-1.14173228346456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2</v>
      </c>
      <c r="E19" s="16" t="n">
        <v>5</v>
      </c>
      <c r="F19" s="16" t="n">
        <v>6</v>
      </c>
      <c r="G19" s="17" t="n">
        <v>4.1</v>
      </c>
      <c r="H19" s="18" t="n">
        <v>5.6</v>
      </c>
      <c r="I19" s="19" t="n">
        <v>5.98</v>
      </c>
      <c r="J19" s="20" t="n">
        <f aca="false">(D19+E19+F19+G19+H19+I19)/6</f>
        <v>5.14666666666667</v>
      </c>
      <c r="K19" s="20" t="n">
        <v>5.11333333333333</v>
      </c>
      <c r="L19" s="21" t="n">
        <f aca="false">(J19-K19)/K19*100</f>
        <v>0.651890482398937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9</v>
      </c>
      <c r="F20" s="16" t="n">
        <v>9</v>
      </c>
      <c r="G20" s="17" t="n">
        <v>10.5</v>
      </c>
      <c r="H20" s="18" t="s">
        <v>25</v>
      </c>
      <c r="I20" s="19" t="n">
        <v>9.68</v>
      </c>
      <c r="J20" s="20" t="n">
        <f aca="false">(D20+E20+F20+G20+I20)/5</f>
        <v>9.436</v>
      </c>
      <c r="K20" s="20" t="n">
        <v>9.236</v>
      </c>
      <c r="L20" s="21" t="n">
        <f aca="false">(J20-K20)/K20*100</f>
        <v>2.16543958423559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4</v>
      </c>
      <c r="E21" s="16" t="n">
        <v>12</v>
      </c>
      <c r="F21" s="16" t="n">
        <v>12.5</v>
      </c>
      <c r="G21" s="17" t="n">
        <v>16.8</v>
      </c>
      <c r="H21" s="18" t="s">
        <v>25</v>
      </c>
      <c r="I21" s="19" t="n">
        <v>14.8</v>
      </c>
      <c r="J21" s="20" t="n">
        <f aca="false">(D21+E21+F21+G21+I21)/5</f>
        <v>14.02</v>
      </c>
      <c r="K21" s="20" t="n">
        <v>13.92</v>
      </c>
      <c r="L21" s="21" t="n">
        <f aca="false">(J21-K21)/K21*100</f>
        <v>0.718390804597711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8</v>
      </c>
      <c r="F22" s="16" t="n">
        <v>12</v>
      </c>
      <c r="G22" s="22" t="n">
        <v>14.8</v>
      </c>
      <c r="H22" s="23" t="s">
        <v>25</v>
      </c>
      <c r="I22" s="19" t="n">
        <v>13.8</v>
      </c>
      <c r="J22" s="20" t="n">
        <f aca="false">(D22+E22+F22+G22+I22)/5</f>
        <v>11.92</v>
      </c>
      <c r="K22" s="20" t="n">
        <v>11.92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n">
        <v>162.9</v>
      </c>
      <c r="H26" s="18" t="n">
        <v>159.9</v>
      </c>
      <c r="I26" s="27" t="n">
        <v>159.9</v>
      </c>
      <c r="J26" s="20" t="n">
        <f aca="false">(G26+H26+I26)/3</f>
        <v>160.9</v>
      </c>
      <c r="K26" s="20" t="n">
        <v>160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69.9</v>
      </c>
      <c r="H27" s="18" t="n">
        <v>69.9</v>
      </c>
      <c r="I27" s="27" t="n">
        <v>69.9</v>
      </c>
      <c r="J27" s="20" t="n">
        <f aca="false">(G27+H27+I27)/3</f>
        <v>69.9</v>
      </c>
      <c r="K27" s="20" t="n">
        <v>73.2333333333333</v>
      </c>
      <c r="L27" s="21" t="n">
        <f aca="false">(J27-K27)/K27*100</f>
        <v>-4.55166135639508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69.9</v>
      </c>
      <c r="H28" s="18" t="n">
        <v>79.9</v>
      </c>
      <c r="I28" s="27" t="n">
        <v>79.9</v>
      </c>
      <c r="J28" s="20" t="n">
        <f aca="false">(G28+H28+I28)/3</f>
        <v>76.5666666666667</v>
      </c>
      <c r="K28" s="20" t="n">
        <v>79.9</v>
      </c>
      <c r="L28" s="21" t="n">
        <f aca="false">(J28-K28)/K28*100</f>
        <v>-4.17188151856487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9.9</v>
      </c>
      <c r="H29" s="18" t="n">
        <v>69.9</v>
      </c>
      <c r="I29" s="27" t="n">
        <v>69.9</v>
      </c>
      <c r="J29" s="20" t="n">
        <f aca="false">(G29+H29+I29)/3</f>
        <v>69.9</v>
      </c>
      <c r="K29" s="20" t="n">
        <v>67.9</v>
      </c>
      <c r="L29" s="21" t="n">
        <f aca="false">(J29-K29)/K29*100</f>
        <v>2.94550810014728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79.9</v>
      </c>
      <c r="H30" s="18" t="n">
        <v>74.9</v>
      </c>
      <c r="I30" s="27" t="n">
        <v>79.9</v>
      </c>
      <c r="J30" s="20" t="n">
        <f aca="false">(G30+H30+I30)/3</f>
        <v>78.2333333333333</v>
      </c>
      <c r="K30" s="20" t="n">
        <v>81.5666666666667</v>
      </c>
      <c r="L30" s="21" t="n">
        <f aca="false">(J30-K30)/K30*100</f>
        <v>-4.08663669799756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8:44:22Z</dcterms:created>
  <dc:creator>Administrator</dc:creator>
  <dc:description/>
  <dc:language>en-US</dc:language>
  <cp:lastModifiedBy>ht706</cp:lastModifiedBy>
  <cp:lastPrinted>2023-06-18T01:24:16Z</cp:lastPrinted>
  <dcterms:modified xsi:type="dcterms:W3CDTF">2025-07-21T09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74834210F08626E957D68BF1F79A1_43</vt:lpwstr>
  </property>
  <property fmtid="{D5CDD505-2E9C-101B-9397-08002B2CF9AE}" pid="3" name="KSOProductBuildVer">
    <vt:lpwstr>2052-12.8.2.1119</vt:lpwstr>
  </property>
</Properties>
</file>