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团结村低保" sheetId="1" state="visible" r:id="rId2"/>
    <sheet name="特困供养" sheetId="2" state="visible" r:id="rId3"/>
    <sheet name="高龄" sheetId="3" state="visible" r:id="rId4"/>
    <sheet name="残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652">
  <si>
    <r>
      <rPr>
        <b val="true"/>
        <sz val="20"/>
        <rFont val="Noto Sans"/>
        <family val="2"/>
      </rPr>
      <t xml:space="preserve">泽林镇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农村低保公示公开名单</t>
    </r>
  </si>
  <si>
    <t xml:space="preserve">编号</t>
  </si>
  <si>
    <t xml:space="preserve">年度</t>
  </si>
  <si>
    <t xml:space="preserve">拨付单位</t>
  </si>
  <si>
    <t xml:space="preserve">姓名</t>
  </si>
  <si>
    <t xml:space="preserve">家庭人数</t>
  </si>
  <si>
    <t xml:space="preserve">享受补助人数</t>
  </si>
  <si>
    <t xml:space="preserve">实发合计</t>
  </si>
  <si>
    <t xml:space="preserve">拨付时间</t>
  </si>
  <si>
    <t xml:space="preserve">2022</t>
  </si>
  <si>
    <t xml:space="preserve">鄂城区泽林镇团结村</t>
  </si>
  <si>
    <t xml:space="preserve">程洪顺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程良金</t>
  </si>
  <si>
    <t xml:space="preserve">程鹏</t>
  </si>
  <si>
    <t xml:space="preserve">程水梅</t>
  </si>
  <si>
    <t xml:space="preserve">程序序</t>
  </si>
  <si>
    <t xml:space="preserve">郭玉珍</t>
  </si>
  <si>
    <t xml:space="preserve">黄朝仿</t>
  </si>
  <si>
    <t xml:space="preserve">蒋小群</t>
  </si>
  <si>
    <t xml:space="preserve">瞿月莲</t>
  </si>
  <si>
    <t xml:space="preserve">毛治丹</t>
  </si>
  <si>
    <t xml:space="preserve">沈云霞</t>
  </si>
  <si>
    <t xml:space="preserve">王富贵</t>
  </si>
  <si>
    <t xml:space="preserve">王桂香</t>
  </si>
  <si>
    <t xml:space="preserve">王浩</t>
  </si>
  <si>
    <t xml:space="preserve">王江红</t>
  </si>
  <si>
    <t xml:space="preserve">王杰</t>
  </si>
  <si>
    <t xml:space="preserve">王凯凯</t>
  </si>
  <si>
    <t xml:space="preserve">王勤华</t>
  </si>
  <si>
    <t xml:space="preserve">王三林</t>
  </si>
  <si>
    <t xml:space="preserve">王社山</t>
  </si>
  <si>
    <t xml:space="preserve">王四明</t>
  </si>
  <si>
    <t xml:space="preserve">王天明</t>
  </si>
  <si>
    <t xml:space="preserve">王细焱</t>
  </si>
  <si>
    <t xml:space="preserve">王兴平</t>
  </si>
  <si>
    <t xml:space="preserve">王燕林</t>
  </si>
  <si>
    <t xml:space="preserve">王勇</t>
  </si>
  <si>
    <t xml:space="preserve">王运胡</t>
  </si>
  <si>
    <t xml:space="preserve">王志聪</t>
  </si>
  <si>
    <t xml:space="preserve">王佐金</t>
  </si>
  <si>
    <t xml:space="preserve">吴花英</t>
  </si>
  <si>
    <t xml:space="preserve">熊绣枝</t>
  </si>
  <si>
    <t xml:space="preserve">许开剑</t>
  </si>
  <si>
    <t xml:space="preserve">许开祥</t>
  </si>
  <si>
    <t xml:space="preserve">许祖国</t>
  </si>
  <si>
    <t xml:space="preserve">许祖祥</t>
  </si>
  <si>
    <t xml:space="preserve">杨本才</t>
  </si>
  <si>
    <t xml:space="preserve">杨芳</t>
  </si>
  <si>
    <t xml:space="preserve">杨国文</t>
  </si>
  <si>
    <t xml:space="preserve">杨伙生</t>
  </si>
  <si>
    <t xml:space="preserve">杨家水</t>
  </si>
  <si>
    <t xml:space="preserve">杨家松</t>
  </si>
  <si>
    <t xml:space="preserve">杨杰</t>
  </si>
  <si>
    <t xml:space="preserve">杨金胜</t>
  </si>
  <si>
    <t xml:space="preserve">杨金元</t>
  </si>
  <si>
    <t xml:space="preserve">杨进华</t>
  </si>
  <si>
    <t xml:space="preserve">杨科</t>
  </si>
  <si>
    <t xml:space="preserve">杨明</t>
  </si>
  <si>
    <t xml:space="preserve">杨树明</t>
  </si>
  <si>
    <t xml:space="preserve">杨水林</t>
  </si>
  <si>
    <t xml:space="preserve">杨田生</t>
  </si>
  <si>
    <t xml:space="preserve">杨真意</t>
  </si>
  <si>
    <t xml:space="preserve">杨政红</t>
  </si>
  <si>
    <t xml:space="preserve">杨志勇</t>
  </si>
  <si>
    <t xml:space="preserve">余荷香</t>
  </si>
  <si>
    <t xml:space="preserve">张汉松</t>
  </si>
  <si>
    <t xml:space="preserve">张木生</t>
  </si>
  <si>
    <t xml:space="preserve">张倩</t>
  </si>
  <si>
    <t xml:space="preserve">张文兵</t>
  </si>
  <si>
    <t xml:space="preserve">张艳生</t>
  </si>
  <si>
    <t xml:space="preserve">张勇</t>
  </si>
  <si>
    <t xml:space="preserve">张云凤</t>
  </si>
  <si>
    <r>
      <rPr>
        <b val="true"/>
        <sz val="18"/>
        <rFont val="Noto Sans"/>
        <family val="2"/>
      </rPr>
      <t xml:space="preserve">泽林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公示公开名单</t>
    </r>
  </si>
  <si>
    <t xml:space="preserve">程良春</t>
  </si>
  <si>
    <t xml:space="preserve">廖云芳</t>
  </si>
  <si>
    <t xml:space="preserve">王汉仁</t>
  </si>
  <si>
    <t xml:space="preserve">许明炎</t>
  </si>
  <si>
    <t xml:space="preserve">杨家喜</t>
  </si>
  <si>
    <t xml:space="preserve">杨伟</t>
  </si>
  <si>
    <t xml:space="preserve">杨孝政</t>
  </si>
  <si>
    <t xml:space="preserve">杨兴付</t>
  </si>
  <si>
    <t xml:space="preserve">张龙舟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高龄津贴发放明细表（总表）</t>
    </r>
  </si>
  <si>
    <t xml:space="preserve">填报日期</t>
  </si>
  <si>
    <t xml:space="preserve">序号</t>
  </si>
  <si>
    <t xml:space="preserve">发放月份</t>
  </si>
  <si>
    <t xml:space="preserve">镇街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黑体"/>
        <family val="3"/>
        <charset val="134"/>
      </rPr>
      <t xml:space="preserve">)</t>
    </r>
  </si>
  <si>
    <t xml:space="preserve">居住地址</t>
  </si>
  <si>
    <t xml:space="preserve">性别</t>
  </si>
  <si>
    <t xml:space="preserve">年龄</t>
  </si>
  <si>
    <t xml:space="preserve">开户人姓名</t>
  </si>
  <si>
    <t xml:space="preserve">对象类别</t>
  </si>
  <si>
    <t xml:space="preserve">发放标准（元）</t>
  </si>
  <si>
    <t xml:space="preserve">实际发放金额</t>
  </si>
  <si>
    <t xml:space="preserve">备注</t>
  </si>
  <si>
    <t xml:space="preserve">吴言弟</t>
  </si>
  <si>
    <t xml:space="preserve">泽林镇</t>
  </si>
  <si>
    <t xml:space="preserve">团结村</t>
  </si>
  <si>
    <r>
      <rPr>
        <sz val="11"/>
        <rFont val="Noto Sans"/>
        <family val="2"/>
      </rPr>
      <t xml:space="preserve">团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女</t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周岁</t>
    </r>
  </si>
  <si>
    <t xml:space="preserve">邱来弟</t>
  </si>
  <si>
    <t xml:space="preserve">李三容</t>
  </si>
  <si>
    <r>
      <rPr>
        <sz val="11"/>
        <rFont val="Noto Sans"/>
        <family val="2"/>
      </rPr>
      <t xml:space="preserve">团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方水枝</t>
  </si>
  <si>
    <t xml:space="preserve">王散星</t>
  </si>
  <si>
    <t xml:space="preserve">团结村六组</t>
  </si>
  <si>
    <t xml:space="preserve">刘凤英</t>
  </si>
  <si>
    <t xml:space="preserve">团结村八组</t>
  </si>
  <si>
    <t xml:space="preserve">吕梅香</t>
  </si>
  <si>
    <t xml:space="preserve">团结村七组</t>
  </si>
  <si>
    <t xml:space="preserve">方如意</t>
  </si>
  <si>
    <t xml:space="preserve">喻凤英</t>
  </si>
  <si>
    <t xml:space="preserve">团结村九组</t>
  </si>
  <si>
    <t xml:space="preserve">程细娥</t>
  </si>
  <si>
    <t xml:space="preserve">团结村十组</t>
  </si>
  <si>
    <t xml:space="preserve">王井江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男</t>
  </si>
  <si>
    <t xml:space="preserve">王树清</t>
  </si>
  <si>
    <r>
      <rPr>
        <sz val="11"/>
        <rFont val="Noto Sans"/>
        <family val="2"/>
      </rPr>
      <t xml:space="preserve">团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杨元英</t>
  </si>
  <si>
    <t xml:space="preserve">张秀英</t>
  </si>
  <si>
    <t xml:space="preserve">许祖宏</t>
  </si>
  <si>
    <t xml:space="preserve">团结村十三组</t>
  </si>
  <si>
    <t xml:space="preserve">董氏</t>
  </si>
  <si>
    <t xml:space="preserve">团结村十五组</t>
  </si>
  <si>
    <t xml:space="preserve">雍三容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玉美</t>
  </si>
  <si>
    <t xml:space="preserve">孟连英</t>
  </si>
  <si>
    <t xml:space="preserve">泽林镇团结村委会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金连</t>
  </si>
  <si>
    <t xml:space="preserve">杨金容</t>
  </si>
  <si>
    <t xml:space="preserve">杨新年</t>
  </si>
  <si>
    <t xml:space="preserve">许祖秀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金安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徐菊英</t>
  </si>
  <si>
    <t xml:space="preserve">余玉香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柯贤珍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国金</t>
  </si>
  <si>
    <t xml:space="preserve">周愿心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秦翠英</t>
  </si>
  <si>
    <t xml:space="preserve">程改心</t>
  </si>
  <si>
    <t xml:space="preserve">王有四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许桂英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兰英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远会</t>
  </si>
  <si>
    <t xml:space="preserve">团结村涂家咀</t>
  </si>
  <si>
    <t xml:space="preserve">范金枝</t>
  </si>
  <si>
    <t xml:space="preserve">伍月娥</t>
  </si>
  <si>
    <t xml:space="preserve">晏金容</t>
  </si>
  <si>
    <t xml:space="preserve">程金凤</t>
  </si>
  <si>
    <t xml:space="preserve">万水容</t>
  </si>
  <si>
    <t xml:space="preserve">方双娥</t>
  </si>
  <si>
    <t xml:space="preserve">王秀英</t>
  </si>
  <si>
    <t xml:space="preserve">团结村细庄屋</t>
  </si>
  <si>
    <t xml:space="preserve">严菊香</t>
  </si>
  <si>
    <t xml:space="preserve">许祖华</t>
  </si>
  <si>
    <t xml:space="preserve">团结村上门许家湾</t>
  </si>
  <si>
    <t xml:space="preserve">王全桂</t>
  </si>
  <si>
    <t xml:space="preserve">杨金娥</t>
  </si>
  <si>
    <t xml:space="preserve">团结村王福一</t>
  </si>
  <si>
    <t xml:space="preserve">田姣英</t>
  </si>
  <si>
    <t xml:space="preserve">郭三容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兴辉</t>
  </si>
  <si>
    <t xml:space="preserve">张闪星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保生</t>
  </si>
  <si>
    <t xml:space="preserve">许祖主</t>
  </si>
  <si>
    <t xml:space="preserve">王远恩</t>
  </si>
  <si>
    <t xml:space="preserve">张细娥</t>
  </si>
  <si>
    <t xml:space="preserve">洪凤英</t>
  </si>
  <si>
    <t xml:space="preserve">团结村五组</t>
  </si>
  <si>
    <t xml:space="preserve">洪连英</t>
  </si>
  <si>
    <t xml:space="preserve">许时英</t>
  </si>
  <si>
    <t xml:space="preserve">程大月</t>
  </si>
  <si>
    <r>
      <rPr>
        <sz val="11"/>
        <rFont val="Noto Sans"/>
        <family val="2"/>
      </rPr>
      <t xml:space="preserve">团结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孟冬桂</t>
  </si>
  <si>
    <t xml:space="preserve">杨四美</t>
  </si>
  <si>
    <r>
      <rPr>
        <sz val="11"/>
        <rFont val="Noto Sans"/>
        <family val="2"/>
      </rPr>
      <t xml:space="preserve">泽林镇团结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邹贵容</t>
  </si>
  <si>
    <r>
      <rPr>
        <sz val="11"/>
        <rFont val="Noto Sans"/>
        <family val="2"/>
      </rPr>
      <t xml:space="preserve">泽林镇团结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炳银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周岁</t>
    </r>
  </si>
  <si>
    <t xml:space="preserve">邵兰英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周散星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徐桂姣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十六组</t>
  </si>
  <si>
    <t xml:space="preserve">汪汉亿</t>
  </si>
  <si>
    <t xml:space="preserve">九组</t>
  </si>
  <si>
    <t xml:space="preserve">杨兰英</t>
  </si>
  <si>
    <t xml:space="preserve">二组</t>
  </si>
  <si>
    <t xml:space="preserve">王远超</t>
  </si>
  <si>
    <t xml:space="preserve">七组</t>
  </si>
  <si>
    <t xml:space="preserve">王远利</t>
  </si>
  <si>
    <t xml:space="preserve">王淼贞</t>
  </si>
  <si>
    <t xml:space="preserve">六组</t>
  </si>
  <si>
    <t xml:space="preserve">杨金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姚金花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中心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程芳雨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杜梅英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方春枝</t>
  </si>
  <si>
    <t xml:space="preserve">王玉华</t>
  </si>
  <si>
    <r>
      <rPr>
        <sz val="11"/>
        <color rgb="FF000000"/>
        <rFont val="Noto Sans"/>
        <family val="2"/>
      </rPr>
      <t xml:space="preserve">涂家嘴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王容呀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邱安梅</t>
  </si>
  <si>
    <r>
      <rPr>
        <sz val="11"/>
        <color rgb="FF000000"/>
        <rFont val="Noto Sans"/>
        <family val="2"/>
      </rPr>
      <t xml:space="preserve">团结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杨腊梅</t>
  </si>
  <si>
    <t xml:space="preserve">张水清</t>
  </si>
  <si>
    <r>
      <rPr>
        <sz val="11"/>
        <color rgb="FFFF0000"/>
        <rFont val="宋体"/>
        <family val="0"/>
        <charset val="134"/>
      </rPr>
      <t xml:space="preserve">80-89</t>
    </r>
    <r>
      <rPr>
        <sz val="11"/>
        <color rgb="FFFF0000"/>
        <rFont val="Noto Sans"/>
        <family val="2"/>
      </rPr>
      <t xml:space="preserve">周岁</t>
    </r>
  </si>
  <si>
    <t xml:space="preserve">杨金成</t>
  </si>
  <si>
    <t xml:space="preserve">陈凤英</t>
  </si>
  <si>
    <t xml:space="preserve">王少海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新增</t>
    </r>
  </si>
  <si>
    <t xml:space="preserve">民族</t>
  </si>
  <si>
    <t xml:space="preserve">户口类型</t>
  </si>
  <si>
    <t xml:space="preserve">街道区划</t>
  </si>
  <si>
    <t xml:space="preserve">社区区划</t>
  </si>
  <si>
    <t xml:space="preserve">居住地地址</t>
  </si>
  <si>
    <t xml:space="preserve">户籍地地址</t>
  </si>
  <si>
    <t xml:space="preserve">残疾类别</t>
  </si>
  <si>
    <t xml:space="preserve">残疾等级</t>
  </si>
  <si>
    <t xml:space="preserve">残疾详情</t>
  </si>
  <si>
    <t xml:space="preserve">有效期开始时间</t>
  </si>
  <si>
    <t xml:space="preserve">持证状态</t>
  </si>
  <si>
    <t xml:space="preserve">是否目测评定</t>
  </si>
  <si>
    <t xml:space="preserve">视力是否目测评定</t>
  </si>
  <si>
    <t xml:space="preserve">听力是否目测评定</t>
  </si>
  <si>
    <t xml:space="preserve">言语是否目测评定</t>
  </si>
  <si>
    <t xml:space="preserve">肢体是否目测评定</t>
  </si>
  <si>
    <t xml:space="preserve">智力是否目测评定</t>
  </si>
  <si>
    <t xml:space="preserve">精神是否目测评定</t>
  </si>
  <si>
    <t xml:space="preserve">注销时间</t>
  </si>
  <si>
    <t xml:space="preserve">注销原因</t>
  </si>
  <si>
    <t xml:space="preserve">最后操作类型</t>
  </si>
  <si>
    <t xml:space="preserve">最后操作时间</t>
  </si>
  <si>
    <t xml:space="preserve">初次发证时间</t>
  </si>
  <si>
    <t xml:space="preserve">汉族</t>
  </si>
  <si>
    <t xml:space="preserve">农业</t>
  </si>
  <si>
    <t xml:space="preserve">团结村委会</t>
  </si>
  <si>
    <t xml:space="preserve">湖北省鄂州市鄂城区泽林镇团结村委会</t>
  </si>
  <si>
    <t xml:space="preserve">湖北省鄂州市鄂城区泽林镇团结村王福一湾４８号</t>
  </si>
  <si>
    <t xml:space="preserve">精神</t>
  </si>
  <si>
    <t xml:space="preserve">二级</t>
  </si>
  <si>
    <r>
      <rPr>
        <sz val="11"/>
        <color rgb="FF000000"/>
        <rFont val="Noto Sans"/>
        <family val="2"/>
      </rPr>
      <t xml:space="preserve">精神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21-06-22</t>
  </si>
  <si>
    <t xml:space="preserve">持证</t>
  </si>
  <si>
    <t xml:space="preserve">非目测评定</t>
  </si>
  <si>
    <t xml:space="preserve">新办</t>
  </si>
  <si>
    <t xml:space="preserve">2018-12-21</t>
  </si>
  <si>
    <t xml:space="preserve">杨凯云</t>
  </si>
  <si>
    <t xml:space="preserve">湖北省鄂州市鄂城区泽林镇团结村苏杨家湾３号</t>
  </si>
  <si>
    <t xml:space="preserve">肢体</t>
  </si>
  <si>
    <t xml:space="preserve">三级</t>
  </si>
  <si>
    <r>
      <rPr>
        <sz val="11"/>
        <color rgb="FF000000"/>
        <rFont val="Noto Sans"/>
        <family val="2"/>
      </rPr>
      <t xml:space="preserve">肢体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20-01-03</t>
  </si>
  <si>
    <t xml:space="preserve">2019-03-25</t>
  </si>
  <si>
    <t xml:space="preserve">杨波池</t>
  </si>
  <si>
    <t xml:space="preserve">湖北省鄂州市鄂城区泽林镇团结村苏杨家湾１２７号</t>
  </si>
  <si>
    <t xml:space="preserve">2022-08-08</t>
  </si>
  <si>
    <r>
      <rPr>
        <sz val="11"/>
        <color rgb="FF000000"/>
        <rFont val="Noto Sans"/>
        <family val="2"/>
      </rPr>
      <t xml:space="preserve">湖北省鄂州市鄂城区泽林镇团结村王宗伍湾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21-08-24</t>
  </si>
  <si>
    <t xml:space="preserve">变更</t>
  </si>
  <si>
    <t xml:space="preserve">2021-08-09</t>
  </si>
  <si>
    <t xml:space="preserve">2009-11-20</t>
  </si>
  <si>
    <t xml:space="preserve">杨国银</t>
  </si>
  <si>
    <t xml:space="preserve">湖北省鄂州市鄂城区泽林镇团结村苏杨家湾４６号</t>
  </si>
  <si>
    <t xml:space="preserve">2020-10-23</t>
  </si>
  <si>
    <t xml:space="preserve">2018-07-16</t>
  </si>
  <si>
    <t xml:space="preserve">2011-09-08</t>
  </si>
  <si>
    <t xml:space="preserve">杨刺</t>
  </si>
  <si>
    <t xml:space="preserve">湖北省鄂州市鄂城区泽林镇团结村苏杨家湾１０９号</t>
  </si>
  <si>
    <t xml:space="preserve">多重</t>
  </si>
  <si>
    <t xml:space="preserve">一级</t>
  </si>
  <si>
    <r>
      <rPr>
        <sz val="11"/>
        <color rgb="FF000000"/>
        <rFont val="Noto Sans"/>
        <family val="2"/>
      </rPr>
      <t xml:space="preserve">听力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言语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20-10-16</t>
  </si>
  <si>
    <t xml:space="preserve">2020-10-14</t>
  </si>
  <si>
    <t xml:space="preserve">2009-04-27</t>
  </si>
  <si>
    <t xml:space="preserve">湖北省鄂州市鄂城区泽林镇团结村上门许湾２５号</t>
  </si>
  <si>
    <t xml:space="preserve">2022-07-12</t>
  </si>
  <si>
    <t xml:space="preserve">注销</t>
  </si>
  <si>
    <t xml:space="preserve">2022-07-13</t>
  </si>
  <si>
    <t xml:space="preserve">2012-01-04</t>
  </si>
  <si>
    <t xml:space="preserve">张万桂</t>
  </si>
  <si>
    <r>
      <rPr>
        <sz val="11"/>
        <color rgb="FF000000"/>
        <rFont val="Noto Sans"/>
        <family val="2"/>
      </rPr>
      <t xml:space="preserve">湖北省鄂州市鄂城区泽林镇团结村张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基本资料更新</t>
  </si>
  <si>
    <t xml:space="preserve">2020-12-15</t>
  </si>
  <si>
    <t xml:space="preserve">2013-03-21</t>
  </si>
  <si>
    <r>
      <rPr>
        <sz val="11"/>
        <color rgb="FF000000"/>
        <rFont val="Noto Sans"/>
        <family val="2"/>
      </rPr>
      <t xml:space="preserve">湖北省鄂州市鄂城区泽林镇团结村张湾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2011-01-21</t>
  </si>
  <si>
    <t xml:space="preserve">张蓓</t>
  </si>
  <si>
    <t xml:space="preserve">非农业</t>
  </si>
  <si>
    <t xml:space="preserve">湖北省鄂州市鄂城区泽林镇团结村张湾１００号</t>
  </si>
  <si>
    <t xml:space="preserve">听力</t>
  </si>
  <si>
    <r>
      <rPr>
        <sz val="11"/>
        <color rgb="FF000000"/>
        <rFont val="Noto Sans"/>
        <family val="2"/>
      </rPr>
      <t xml:space="preserve">听力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22-07-04</t>
  </si>
  <si>
    <t xml:space="preserve">2010-05-07</t>
  </si>
  <si>
    <t xml:space="preserve">王建朋</t>
  </si>
  <si>
    <t xml:space="preserve">湖北省鄂州市鄂城区泽林镇团结村涂家嘴湾７３号</t>
  </si>
  <si>
    <r>
      <rPr>
        <sz val="11"/>
        <color rgb="FF000000"/>
        <rFont val="Noto Sans"/>
        <family val="2"/>
      </rPr>
      <t xml:space="preserve">湖北省鄂州市鄂城区泽林镇团结村涂家嘴湾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2010-11-24</t>
  </si>
  <si>
    <t xml:space="preserve">张蕾</t>
  </si>
  <si>
    <t xml:space="preserve">2011-06-09</t>
  </si>
  <si>
    <t xml:space="preserve">杨力</t>
  </si>
  <si>
    <t xml:space="preserve">湖北省鄂州市鄂城区泽林镇团结村苏杨家湾９１号</t>
  </si>
  <si>
    <t xml:space="preserve">2011-11-15</t>
  </si>
  <si>
    <t xml:space="preserve">湖北省鄂州市鄂城区泽林镇团结村王宗伍湾１４号</t>
  </si>
  <si>
    <r>
      <rPr>
        <sz val="11"/>
        <color rgb="FF000000"/>
        <rFont val="Noto Sans"/>
        <family val="2"/>
      </rPr>
      <t xml:space="preserve">湖北省鄂州市鄂城区泽林镇团结村王宗伍湾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2011-12-05</t>
  </si>
  <si>
    <t xml:space="preserve">湖北省鄂州市鄂城区泽林镇团结村张湾１４号</t>
  </si>
  <si>
    <t xml:space="preserve">湖北省鄂州市鄂城区泽林镇团结村苏杨家湾４９号</t>
  </si>
  <si>
    <r>
      <rPr>
        <sz val="11"/>
        <color rgb="FF000000"/>
        <rFont val="Noto Sans"/>
        <family val="2"/>
      </rPr>
      <t xml:space="preserve">湖北省鄂州市鄂城区泽林镇团结村苏杨家湾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2009-11-05</t>
  </si>
  <si>
    <t xml:space="preserve">湖北省鄂州市鄂城区泽林镇团结村张湾５５号</t>
  </si>
  <si>
    <t xml:space="preserve">2020-10-28</t>
  </si>
  <si>
    <t xml:space="preserve">王哑女</t>
  </si>
  <si>
    <t xml:space="preserve">湖北省鄂州市鄂城区泽林镇团结村张湾９号</t>
  </si>
  <si>
    <t xml:space="preserve">2020-10-25</t>
  </si>
  <si>
    <r>
      <rPr>
        <sz val="11"/>
        <color rgb="FF000000"/>
        <rFont val="Noto Sans"/>
        <family val="2"/>
      </rPr>
      <t xml:space="preserve">湖北省鄂州市鄂城区泽林镇团结村上门许湾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2022-09-06</t>
  </si>
  <si>
    <t xml:space="preserve">到期换证</t>
  </si>
  <si>
    <t xml:space="preserve">湖北省鄂州市鄂城区泽林镇团结村沙嘴湾１３号</t>
  </si>
  <si>
    <t xml:space="preserve">智力</t>
  </si>
  <si>
    <r>
      <rPr>
        <sz val="11"/>
        <color rgb="FF000000"/>
        <rFont val="Noto Sans"/>
        <family val="2"/>
      </rPr>
      <t xml:space="preserve">智力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21-10-20</t>
  </si>
  <si>
    <t xml:space="preserve">2021-10-19</t>
  </si>
  <si>
    <t xml:space="preserve">许大连</t>
  </si>
  <si>
    <t xml:space="preserve">湖北省鄂州市鄂城区泽林镇团结村涂家嘴湾１０８号</t>
  </si>
  <si>
    <t xml:space="preserve">2021-06-02</t>
  </si>
  <si>
    <t xml:space="preserve">2021-04-30</t>
  </si>
  <si>
    <t xml:space="preserve">2012-06-06</t>
  </si>
  <si>
    <t xml:space="preserve">张姣娥</t>
  </si>
  <si>
    <t xml:space="preserve">湖北省鄂州市鄂城区泽林镇团结村苏杨家湾１４５号</t>
  </si>
  <si>
    <t xml:space="preserve">2020-10-12</t>
  </si>
  <si>
    <r>
      <rPr>
        <sz val="11"/>
        <color rgb="FF000000"/>
        <rFont val="Noto Sans"/>
        <family val="2"/>
      </rPr>
      <t xml:space="preserve">湖北省鄂州市鄂城区泽林镇团结村细庄屋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视力</t>
  </si>
  <si>
    <r>
      <rPr>
        <sz val="11"/>
        <color rgb="FF000000"/>
        <rFont val="Noto Sans"/>
        <family val="2"/>
      </rPr>
      <t xml:space="preserve">视力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2-11-26</t>
  </si>
  <si>
    <t xml:space="preserve">杨金友</t>
  </si>
  <si>
    <t xml:space="preserve">湖北省鄂州市鄂城区泽林镇团结村苏杨家湾１３８号</t>
  </si>
  <si>
    <r>
      <rPr>
        <sz val="11"/>
        <color rgb="FF000000"/>
        <rFont val="Noto Sans"/>
        <family val="2"/>
      </rPr>
      <t xml:space="preserve">湖北省鄂州市鄂城区泽林镇团结村王宗伍湾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肢体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2-11-01</t>
  </si>
  <si>
    <r>
      <rPr>
        <sz val="11"/>
        <color rgb="FF000000"/>
        <rFont val="Noto Sans"/>
        <family val="2"/>
      </rPr>
      <t xml:space="preserve">湖北省鄂州市鄂城区泽林镇团结村苏杨家湾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精神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2-04-11</t>
  </si>
  <si>
    <t xml:space="preserve">湖北省鄂州市鄂城区泽林镇团结村张湾８６号</t>
  </si>
  <si>
    <t xml:space="preserve">四级</t>
  </si>
  <si>
    <r>
      <rPr>
        <sz val="11"/>
        <color rgb="FF000000"/>
        <rFont val="Noto Sans"/>
        <family val="2"/>
      </rPr>
      <t xml:space="preserve">肢体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2-10-26</t>
  </si>
  <si>
    <t xml:space="preserve">王佐绪</t>
  </si>
  <si>
    <t xml:space="preserve">湖北省鄂州市鄂城区泽林镇团结村涂家嘴湾３６号</t>
  </si>
  <si>
    <t xml:space="preserve">2021-05-20</t>
  </si>
  <si>
    <t xml:space="preserve">2013-01-18</t>
  </si>
  <si>
    <r>
      <rPr>
        <sz val="11"/>
        <color rgb="FF000000"/>
        <rFont val="Noto Sans"/>
        <family val="2"/>
      </rPr>
      <t xml:space="preserve">湖北省鄂州市鄂城区泽林镇团结村苏杨家湾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智力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9-01-09</t>
  </si>
  <si>
    <t xml:space="preserve">2012-05-17</t>
  </si>
  <si>
    <t xml:space="preserve">杨灿</t>
  </si>
  <si>
    <r>
      <rPr>
        <sz val="11"/>
        <color rgb="FF000000"/>
        <rFont val="Noto Sans"/>
        <family val="2"/>
      </rPr>
      <t xml:space="preserve">湖北省鄂州市鄂城区泽林镇团结村苏杨家湾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听力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3-04-22</t>
  </si>
  <si>
    <r>
      <rPr>
        <sz val="11"/>
        <color rgb="FF000000"/>
        <rFont val="Noto Sans"/>
        <family val="2"/>
      </rPr>
      <t xml:space="preserve">湖北省鄂州市鄂城区泽林镇团结村涂家嘴湾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13-08-14</t>
  </si>
  <si>
    <t xml:space="preserve">湖北省鄂州市鄂城区泽林镇团结村上门许湾４７号</t>
  </si>
  <si>
    <t xml:space="preserve">2012-12-18</t>
  </si>
  <si>
    <t xml:space="preserve">2012-12-26</t>
  </si>
  <si>
    <t xml:space="preserve">湖北省鄂州市鄂城区泽林镇团结村王福一湾６４号</t>
  </si>
  <si>
    <t xml:space="preserve">2014-03-03</t>
  </si>
  <si>
    <t xml:space="preserve">许庆</t>
  </si>
  <si>
    <t xml:space="preserve">湖北省鄂州市鄂城区泽林镇团结村上门许湾１号</t>
  </si>
  <si>
    <t xml:space="preserve">2021-03-18</t>
  </si>
  <si>
    <t xml:space="preserve">2013-09-03</t>
  </si>
  <si>
    <t xml:space="preserve">湖北省鄂州市鄂城区泽林镇团结村涂家嘴湾１２３号</t>
  </si>
  <si>
    <t xml:space="preserve">2013-09-11</t>
  </si>
  <si>
    <t xml:space="preserve">杨志华</t>
  </si>
  <si>
    <t xml:space="preserve">湖北省鄂州市鄂城区泽林镇团结村苏杨家湾１０２号</t>
  </si>
  <si>
    <t xml:space="preserve">2014-01-22</t>
  </si>
  <si>
    <t xml:space="preserve">王国英</t>
  </si>
  <si>
    <t xml:space="preserve">湖北省鄂州市鄂城区泽林镇团结村沙嘴湾２３号</t>
  </si>
  <si>
    <r>
      <rPr>
        <sz val="11"/>
        <color rgb="FF000000"/>
        <rFont val="Noto Sans"/>
        <family val="2"/>
      </rPr>
      <t xml:space="preserve">视力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4-05-26</t>
  </si>
  <si>
    <t xml:space="preserve">杨满</t>
  </si>
  <si>
    <t xml:space="preserve">湖北省鄂州市鄂城区泽林镇团结村苏杨家湾５９号</t>
  </si>
  <si>
    <t xml:space="preserve">2014-11-28</t>
  </si>
  <si>
    <t xml:space="preserve">王佳</t>
  </si>
  <si>
    <t xml:space="preserve">湖北省鄂州市鄂城区泽林镇团结村王宗伍湾４９号</t>
  </si>
  <si>
    <t xml:space="preserve">2015-04-23</t>
  </si>
  <si>
    <t xml:space="preserve">程贤东</t>
  </si>
  <si>
    <t xml:space="preserve">湖北省鄂州市鄂城区泽林镇团结村王福一湾６号</t>
  </si>
  <si>
    <t xml:space="preserve">2013-01-08</t>
  </si>
  <si>
    <t xml:space="preserve">杨家根</t>
  </si>
  <si>
    <t xml:space="preserve">湖北省鄂州市鄂城区泽林镇团结村苏杨家湾７２号</t>
  </si>
  <si>
    <t xml:space="preserve">2015-09-24</t>
  </si>
  <si>
    <t xml:space="preserve">湖北省鄂州市鄂城区泽林镇团结村涂家嘴湾９５号</t>
  </si>
  <si>
    <t xml:space="preserve">残损换新</t>
  </si>
  <si>
    <t xml:space="preserve">2020-04-15</t>
  </si>
  <si>
    <t xml:space="preserve">2015-04-01</t>
  </si>
  <si>
    <t xml:space="preserve">湖北省鄂州市鄂城区泽林镇团结村苏杨家湾１１２号</t>
  </si>
  <si>
    <t xml:space="preserve">2015-10-27</t>
  </si>
  <si>
    <t xml:space="preserve">黄康权</t>
  </si>
  <si>
    <t xml:space="preserve">湖北省鄂州市鄂城区泽林镇团结村张湾７８号</t>
  </si>
  <si>
    <r>
      <rPr>
        <sz val="11"/>
        <color rgb="FF000000"/>
        <rFont val="Noto Sans"/>
        <family val="2"/>
      </rPr>
      <t xml:space="preserve">视力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5-12-29</t>
  </si>
  <si>
    <t xml:space="preserve">2015-12-28</t>
  </si>
  <si>
    <t xml:space="preserve">王金容</t>
  </si>
  <si>
    <t xml:space="preserve">湖北省鄂州市鄂城区泽林镇团结村王福一湾８１号</t>
  </si>
  <si>
    <t xml:space="preserve">王勇强</t>
  </si>
  <si>
    <t xml:space="preserve">湖北省鄂州市鄂城区泽林镇团结村张湾３５号</t>
  </si>
  <si>
    <r>
      <rPr>
        <sz val="11"/>
        <color rgb="FF000000"/>
        <rFont val="Noto Sans"/>
        <family val="2"/>
      </rPr>
      <t xml:space="preserve">湖北省鄂州市鄂城区泽林镇团结村苏杨家湾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目测评定</t>
  </si>
  <si>
    <t xml:space="preserve">2015-11-13</t>
  </si>
  <si>
    <t xml:space="preserve">宋四友</t>
  </si>
  <si>
    <t xml:space="preserve">湖北省鄂州市鄂城区泽林镇团结村苏杨家湾２０号</t>
  </si>
  <si>
    <t xml:space="preserve">2011-07-27</t>
  </si>
  <si>
    <t xml:space="preserve">吴琼</t>
  </si>
  <si>
    <t xml:space="preserve">湖北省鄂州市鄂城区泽林镇团结村苏杨家湾７０号</t>
  </si>
  <si>
    <t xml:space="preserve">2016-03-21</t>
  </si>
  <si>
    <t xml:space="preserve">湖北省鄂州市鄂城区泽林镇团结村涂家嘴湾２１５号</t>
  </si>
  <si>
    <t xml:space="preserve">2015-06-15</t>
  </si>
  <si>
    <t xml:space="preserve">肖金娥</t>
  </si>
  <si>
    <t xml:space="preserve">湖北省鄂州市鄂城区泽林镇团结村沙嘴湾５０号</t>
  </si>
  <si>
    <t xml:space="preserve">2016-03-17</t>
  </si>
  <si>
    <t xml:space="preserve">杨国辉</t>
  </si>
  <si>
    <t xml:space="preserve">湖北省鄂州市鄂城区泽林镇团结村苏杨家湾１５４号</t>
  </si>
  <si>
    <t xml:space="preserve">2016-04-27</t>
  </si>
  <si>
    <t xml:space="preserve">杨小玲</t>
  </si>
  <si>
    <t xml:space="preserve">湖北省鄂州市鄂城区泽林镇团结村苏杨家湾１４号</t>
  </si>
  <si>
    <t xml:space="preserve">2016-10-24</t>
  </si>
  <si>
    <t xml:space="preserve">喻细兰</t>
  </si>
  <si>
    <t xml:space="preserve">湖北省鄂州市鄂城区泽林镇团结村苏杨家湾５７号</t>
  </si>
  <si>
    <t xml:space="preserve">2016-08-25</t>
  </si>
  <si>
    <t xml:space="preserve">王正</t>
  </si>
  <si>
    <t xml:space="preserve">2016-08-30</t>
  </si>
  <si>
    <t xml:space="preserve">王立志</t>
  </si>
  <si>
    <r>
      <rPr>
        <sz val="11"/>
        <color rgb="FF000000"/>
        <rFont val="Noto Sans"/>
        <family val="2"/>
      </rPr>
      <t xml:space="preserve">湖北省鄂州市鄂城区泽林镇团结村涂家嘴湾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t xml:space="preserve">2016-08-03</t>
  </si>
  <si>
    <t xml:space="preserve">程良富</t>
  </si>
  <si>
    <t xml:space="preserve">湖北省鄂州市鄂城区泽林镇团结村王福一湾１８号</t>
  </si>
  <si>
    <t xml:space="preserve">2016-12-26</t>
  </si>
  <si>
    <t xml:space="preserve">王林发</t>
  </si>
  <si>
    <t xml:space="preserve">湖北省鄂州市鄂城区泽林镇团结村王宗伍湾４１号</t>
  </si>
  <si>
    <t xml:space="preserve">2016-12-29</t>
  </si>
  <si>
    <t xml:space="preserve">许得志</t>
  </si>
  <si>
    <r>
      <rPr>
        <sz val="11"/>
        <color rgb="FF000000"/>
        <rFont val="Noto Sans"/>
        <family val="2"/>
      </rPr>
      <t xml:space="preserve">视力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5-04-24</t>
  </si>
  <si>
    <t xml:space="preserve">杨新军</t>
  </si>
  <si>
    <t xml:space="preserve">湖北省鄂州市鄂城区泽林镇团结村苏杨家湾１２３号</t>
  </si>
  <si>
    <t xml:space="preserve">2016-12-05</t>
  </si>
  <si>
    <t xml:space="preserve">湖北省鄂州市鄂城区泽林镇团结村王新屋３４号</t>
  </si>
  <si>
    <t xml:space="preserve">2016-10-27</t>
  </si>
  <si>
    <t xml:space="preserve">湖北省鄂州市鄂城区泽林镇团结村涂家嘴湾８８号</t>
  </si>
  <si>
    <t xml:space="preserve">2011-05-12</t>
  </si>
  <si>
    <t xml:space="preserve">杨树清</t>
  </si>
  <si>
    <t xml:space="preserve">湖北省鄂州市鄂城区泽林镇团结村苏杨家湾１４９号</t>
  </si>
  <si>
    <t xml:space="preserve">2017-03-23</t>
  </si>
  <si>
    <t xml:space="preserve">张松全</t>
  </si>
  <si>
    <t xml:space="preserve">湖北省鄂州市鄂城区泽林镇团结村张湾２５号</t>
  </si>
  <si>
    <t xml:space="preserve">2017-03-17</t>
  </si>
  <si>
    <t xml:space="preserve">邵四毛</t>
  </si>
  <si>
    <t xml:space="preserve">湖北省鄂州市鄂城区泽林镇团结村苏杨家湾２７号</t>
  </si>
  <si>
    <t xml:space="preserve">2017-06-28</t>
  </si>
  <si>
    <t xml:space="preserve">2017-06-26</t>
  </si>
  <si>
    <t xml:space="preserve">邹细英</t>
  </si>
  <si>
    <t xml:space="preserve">湖北省鄂州市鄂城区泽林镇团结村王新屋１８号</t>
  </si>
  <si>
    <t xml:space="preserve">2017-09-19</t>
  </si>
  <si>
    <t xml:space="preserve">王桂尔</t>
  </si>
  <si>
    <r>
      <rPr>
        <sz val="11"/>
        <color rgb="FF000000"/>
        <rFont val="Noto Sans"/>
        <family val="2"/>
      </rPr>
      <t xml:space="preserve">湖北省鄂州市鄂城区泽林镇团结村苏杨家湾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2017-08-21</t>
  </si>
  <si>
    <t xml:space="preserve">湖北省鄂州市鄂城区泽林镇团结村苏杨家湾６７号</t>
  </si>
  <si>
    <t xml:space="preserve">2015-07-27</t>
  </si>
  <si>
    <t xml:space="preserve">2015-03-24</t>
  </si>
  <si>
    <r>
      <rPr>
        <sz val="11"/>
        <color rgb="FF000000"/>
        <rFont val="Noto Sans"/>
        <family val="2"/>
      </rPr>
      <t xml:space="preserve">鄂城区泽林镇团结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20-11-27</t>
  </si>
  <si>
    <t xml:space="preserve">2018-02-24</t>
  </si>
  <si>
    <t xml:space="preserve">杨新堂</t>
  </si>
  <si>
    <r>
      <rPr>
        <sz val="11"/>
        <color rgb="FF000000"/>
        <rFont val="Noto Sans"/>
        <family val="2"/>
      </rPr>
      <t xml:space="preserve">鄂城区泽林镇团结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听力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8-04-09</t>
  </si>
  <si>
    <t xml:space="preserve">邵东梅</t>
  </si>
  <si>
    <t xml:space="preserve">2018-08-09</t>
  </si>
  <si>
    <r>
      <rPr>
        <sz val="11"/>
        <color rgb="FF000000"/>
        <rFont val="Noto Sans"/>
        <family val="2"/>
      </rPr>
      <t xml:space="preserve">鄂城区泽林镇团结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8-05-29</t>
  </si>
  <si>
    <r>
      <rPr>
        <sz val="11"/>
        <color rgb="FF000000"/>
        <rFont val="Noto Sans"/>
        <family val="2"/>
      </rPr>
      <t xml:space="preserve">湖北省鄂州市鄂城区泽林镇团结村细庄屋湾</t>
    </r>
    <r>
      <rPr>
        <sz val="11"/>
        <color rgb="FF000000"/>
        <rFont val="宋体"/>
        <family val="0"/>
        <charset val="134"/>
      </rPr>
      <t xml:space="preserve">13-1</t>
    </r>
    <r>
      <rPr>
        <sz val="11"/>
        <color rgb="FF000000"/>
        <rFont val="Noto Sans"/>
        <family val="2"/>
      </rPr>
      <t xml:space="preserve">号</t>
    </r>
  </si>
  <si>
    <t xml:space="preserve">2018-11-02</t>
  </si>
  <si>
    <t xml:space="preserve">程南英</t>
  </si>
  <si>
    <t xml:space="preserve">2019-05-20</t>
  </si>
  <si>
    <t xml:space="preserve">湖北省鄂州市鄂城区泽林镇团结村张湾７０号</t>
  </si>
  <si>
    <t xml:space="preserve">2020-05-12</t>
  </si>
  <si>
    <t xml:space="preserve">廖巧容</t>
  </si>
  <si>
    <t xml:space="preserve">湖北省鄂州市鄂城区泽林镇团结村王福一湾６２号</t>
  </si>
  <si>
    <t xml:space="preserve">2020-06-11</t>
  </si>
  <si>
    <t xml:space="preserve">柯漫</t>
  </si>
  <si>
    <r>
      <rPr>
        <sz val="11"/>
        <color rgb="FF000000"/>
        <rFont val="Noto Sans"/>
        <family val="2"/>
      </rPr>
      <t xml:space="preserve">湖北省鄂州市鄂城区泽林镇团结村委会细庄屋湾</t>
    </r>
    <r>
      <rPr>
        <sz val="11"/>
        <color rgb="FF000000"/>
        <rFont val="宋体"/>
        <family val="0"/>
        <charset val="134"/>
      </rPr>
      <t xml:space="preserve">13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湖北省大冶市金牛镇黄泥村柯元次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20-10-15</t>
  </si>
  <si>
    <t xml:space="preserve">张康华</t>
  </si>
  <si>
    <t xml:space="preserve">湖北省鄂州市鄂城区泽林镇团结村张湾１０６号</t>
  </si>
  <si>
    <t xml:space="preserve">2021-04-14</t>
  </si>
  <si>
    <t xml:space="preserve">陈江</t>
  </si>
  <si>
    <t xml:space="preserve">湖北省鄂州市鄂城区泽林镇团结村张湾３６号</t>
  </si>
  <si>
    <t xml:space="preserve">2021-05-18</t>
  </si>
  <si>
    <t xml:space="preserve">杜本会</t>
  </si>
  <si>
    <t xml:space="preserve">湖北省鄂州市鄂城区泽林镇团结村张湾１９号</t>
  </si>
  <si>
    <t xml:space="preserve">2021-04-08</t>
  </si>
  <si>
    <t xml:space="preserve">张服英</t>
  </si>
  <si>
    <t xml:space="preserve">湖北省鄂州市鄂城区泽林镇团结村苏杨家湾１６３号</t>
  </si>
  <si>
    <t xml:space="preserve">湖北省鄂州市鄂城区泽林镇团结村苏杨家湾１３３号</t>
  </si>
  <si>
    <r>
      <rPr>
        <sz val="11"/>
        <color rgb="FF000000"/>
        <rFont val="Noto Sans"/>
        <family val="2"/>
      </rPr>
      <t xml:space="preserve">听力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王佳富</t>
  </si>
  <si>
    <r>
      <rPr>
        <sz val="11"/>
        <color rgb="FF000000"/>
        <rFont val="Noto Sans"/>
        <family val="2"/>
      </rPr>
      <t xml:space="preserve">湖北省鄂州市鄂城区泽林镇团结村王福一湾</t>
    </r>
    <r>
      <rPr>
        <sz val="11"/>
        <color rgb="FF000000"/>
        <rFont val="宋体"/>
        <family val="0"/>
        <charset val="134"/>
      </rPr>
      <t xml:space="preserve">68-3</t>
    </r>
    <r>
      <rPr>
        <sz val="11"/>
        <color rgb="FF000000"/>
        <rFont val="Noto Sans"/>
        <family val="2"/>
      </rPr>
      <t xml:space="preserve">号</t>
    </r>
  </si>
  <si>
    <t xml:space="preserve">2021-06-01</t>
  </si>
  <si>
    <t xml:space="preserve">王银桂</t>
  </si>
  <si>
    <t xml:space="preserve">2021-07-14</t>
  </si>
  <si>
    <t xml:space="preserve">杨丽华</t>
  </si>
  <si>
    <t xml:space="preserve">湖北省鄂州市鄂城区泽林镇团结村苏杨家湾５５号</t>
  </si>
  <si>
    <t xml:space="preserve">2021-07-12</t>
  </si>
  <si>
    <t xml:space="preserve">2021-06-09</t>
  </si>
  <si>
    <t xml:space="preserve">湖北省鄂州市鄂城区泽林镇团结村苏杨家湾１４８号</t>
  </si>
  <si>
    <t xml:space="preserve">2021-06-11</t>
  </si>
  <si>
    <t xml:space="preserve">2021-06-10</t>
  </si>
  <si>
    <t xml:space="preserve">许祖生</t>
  </si>
  <si>
    <t xml:space="preserve">2022-02-16</t>
  </si>
  <si>
    <t xml:space="preserve">2021-12-28</t>
  </si>
  <si>
    <t xml:space="preserve">张春发</t>
  </si>
  <si>
    <t xml:space="preserve">2021-12-30</t>
  </si>
  <si>
    <t xml:space="preserve">2021-12-09</t>
  </si>
  <si>
    <t xml:space="preserve">杨细愿</t>
  </si>
  <si>
    <t xml:space="preserve">2022-01-17</t>
  </si>
  <si>
    <t xml:space="preserve">2022-01-14</t>
  </si>
  <si>
    <t xml:space="preserve">2022-05-05</t>
  </si>
  <si>
    <t xml:space="preserve">2022-04-29</t>
  </si>
  <si>
    <t xml:space="preserve">2022-06-20</t>
  </si>
  <si>
    <t xml:space="preserve">王水银</t>
  </si>
  <si>
    <t xml:space="preserve">2022-03-25</t>
  </si>
  <si>
    <t xml:space="preserve">王畅畅</t>
  </si>
  <si>
    <t xml:space="preserve">2022-02-28</t>
  </si>
  <si>
    <t xml:space="preserve">杨家峰</t>
  </si>
  <si>
    <t xml:space="preserve">2022-08-29</t>
  </si>
  <si>
    <t xml:space="preserve">2022-08-22</t>
  </si>
  <si>
    <t xml:space="preserve">杨朝平</t>
  </si>
  <si>
    <t xml:space="preserve">湖北省鄂州市鄂城区泽林镇团结村苏杨家湾２８号</t>
  </si>
  <si>
    <t xml:space="preserve">2020-11-23</t>
  </si>
  <si>
    <t xml:space="preserve">动态更新死亡注销</t>
  </si>
  <si>
    <t xml:space="preserve">2019-04-16</t>
  </si>
  <si>
    <t xml:space="preserve">张朋成</t>
  </si>
  <si>
    <t xml:space="preserve">湖北省鄂州市鄂城区泽林镇团结村张湾４３号</t>
  </si>
  <si>
    <r>
      <rPr>
        <sz val="11"/>
        <color rgb="FF000000"/>
        <rFont val="Noto Sans"/>
        <family val="2"/>
      </rPr>
      <t xml:space="preserve">湖北省鄂州市鄂城区泽林镇团结村张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10-01-25</t>
  </si>
  <si>
    <t xml:space="preserve">2019-11-23</t>
  </si>
  <si>
    <t xml:space="preserve">死亡</t>
  </si>
  <si>
    <t xml:space="preserve">湖北省鄂州市鄂城区泽林镇团结村涂家嘴湾１７０号</t>
  </si>
  <si>
    <r>
      <rPr>
        <sz val="11"/>
        <color rgb="FF000000"/>
        <rFont val="Noto Sans"/>
        <family val="2"/>
      </rPr>
      <t xml:space="preserve">重庆市丰都县周大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2010-11-23</t>
  </si>
  <si>
    <t xml:space="preserve">2019-01-16</t>
  </si>
  <si>
    <r>
      <rPr>
        <sz val="11"/>
        <color rgb="FF000000"/>
        <rFont val="Noto Sans"/>
        <family val="2"/>
      </rPr>
      <t xml:space="preserve">身份证错误存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残疾证，特注销错误残疾证</t>
    </r>
  </si>
  <si>
    <t xml:space="preserve">2010-11-18</t>
  </si>
  <si>
    <t xml:space="preserve">王生龙</t>
  </si>
  <si>
    <t xml:space="preserve">其他注销</t>
  </si>
  <si>
    <t xml:space="preserve">邹桂英</t>
  </si>
  <si>
    <t xml:space="preserve">湖北省鄂州市鄂城区泽林镇团结村涂家嘴湾１７２号</t>
  </si>
  <si>
    <t xml:space="preserve">2010-11-17</t>
  </si>
  <si>
    <t xml:space="preserve">殷姣娥</t>
  </si>
  <si>
    <t xml:space="preserve">湖北省鄂州市鄂城区泽林镇团结村涂家嘴湾６号</t>
  </si>
  <si>
    <t xml:space="preserve">2022-05-26</t>
  </si>
  <si>
    <t xml:space="preserve">死亡注销</t>
  </si>
  <si>
    <t xml:space="preserve">2011-08-03</t>
  </si>
  <si>
    <t xml:space="preserve">龙新国</t>
  </si>
  <si>
    <r>
      <rPr>
        <sz val="11"/>
        <color rgb="FF000000"/>
        <rFont val="Noto Sans"/>
        <family val="2"/>
      </rPr>
      <t xml:space="preserve">湖北省鄂州市鄂城区泽林镇团结村苏杨家湾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九组</t>
    </r>
  </si>
  <si>
    <t xml:space="preserve">2015-08-17</t>
  </si>
  <si>
    <t xml:space="preserve">湖北省鄂州市鄂城区泽林镇团结村苏杨家湾２０７号</t>
  </si>
  <si>
    <t xml:space="preserve">2022-09-23</t>
  </si>
  <si>
    <t xml:space="preserve">杨益</t>
  </si>
  <si>
    <t xml:space="preserve">湖北省鄂州市鄂城区泽林镇团结村苏杨家湾１９１号</t>
  </si>
  <si>
    <t xml:space="preserve">2022-10-10</t>
  </si>
  <si>
    <t xml:space="preserve">2016-05-17</t>
  </si>
  <si>
    <t xml:space="preserve">程金玉</t>
  </si>
  <si>
    <t xml:space="preserve">湖北省鄂州市鄂城区泽林镇团结村王宗伍湾１９号</t>
  </si>
  <si>
    <t xml:space="preserve">2016-05-18</t>
  </si>
  <si>
    <t xml:space="preserve">郭春娥</t>
  </si>
  <si>
    <t xml:space="preserve">湖北省鄂州市鄂城区泽林镇团结村张湾５７号</t>
  </si>
  <si>
    <t xml:space="preserve">2017-05-26</t>
  </si>
  <si>
    <t xml:space="preserve">2020-11-09</t>
  </si>
  <si>
    <t xml:space="preserve">2017-05-25</t>
  </si>
  <si>
    <t xml:space="preserve">杨细娥</t>
  </si>
  <si>
    <t xml:space="preserve">湖北省鄂州市鄂城区泽林镇团结村王福一湾７３号</t>
  </si>
  <si>
    <t xml:space="preserve">2017-05-05</t>
  </si>
  <si>
    <t xml:space="preserve">余安良</t>
  </si>
  <si>
    <r>
      <rPr>
        <sz val="11"/>
        <color rgb="FF000000"/>
        <rFont val="Noto Sans"/>
        <family val="2"/>
      </rPr>
      <t xml:space="preserve">湖北省鄂州市鄂城区泽林镇团结村涂家嘴湾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2021-11-03</t>
  </si>
  <si>
    <t xml:space="preserve">2017-12-29</t>
  </si>
  <si>
    <t xml:space="preserve">刘群方</t>
  </si>
  <si>
    <t xml:space="preserve">湖北省鄂州市鄂城区泽林镇团结村涂家嘴湾２０５号</t>
  </si>
  <si>
    <t xml:space="preserve">2016-04-01</t>
  </si>
  <si>
    <t xml:space="preserve">2016-03-30</t>
  </si>
  <si>
    <t xml:space="preserve">邹大女</t>
  </si>
  <si>
    <t xml:space="preserve">2022-08-26</t>
  </si>
  <si>
    <t xml:space="preserve">杨金波</t>
  </si>
  <si>
    <t xml:space="preserve">湖北省鄂州市鄂城区泽林镇团结村苏杨家湾－１１４号</t>
  </si>
  <si>
    <t xml:space="preserve">2011-11-02</t>
  </si>
  <si>
    <t xml:space="preserve">冻结</t>
  </si>
  <si>
    <t xml:space="preserve">2022-07-11</t>
  </si>
  <si>
    <t xml:space="preserve">王运祥</t>
  </si>
  <si>
    <t xml:space="preserve">湖北省鄂州市鄂城区泽林镇团结村王宗伍湾５１号</t>
  </si>
  <si>
    <r>
      <rPr>
        <sz val="11"/>
        <color rgb="FF000000"/>
        <rFont val="Noto Sans"/>
        <family val="2"/>
      </rPr>
      <t xml:space="preserve">精神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2011-09-02</t>
  </si>
  <si>
    <t xml:space="preserve">余良英</t>
  </si>
  <si>
    <t xml:space="preserve">湖北省鄂州市鄂城区泽林镇团结村张湾６９号</t>
  </si>
  <si>
    <t xml:space="preserve">2011-12-02</t>
  </si>
  <si>
    <t xml:space="preserve">张家喜</t>
  </si>
  <si>
    <t xml:space="preserve">湖北省鄂州市鄂城区泽林镇团结村沙嘴湾２４号</t>
  </si>
  <si>
    <t xml:space="preserve">2012-05-08</t>
  </si>
  <si>
    <t xml:space="preserve">2022-06-21</t>
  </si>
  <si>
    <t xml:space="preserve">张和平</t>
  </si>
  <si>
    <t xml:space="preserve">湖北省鄂州市鄂城区泽林镇团结村张湾８０号</t>
  </si>
  <si>
    <t xml:space="preserve">蔡会兵</t>
  </si>
  <si>
    <r>
      <rPr>
        <sz val="11"/>
        <color rgb="FF000000"/>
        <rFont val="Noto Sans"/>
        <family val="2"/>
      </rPr>
      <t xml:space="preserve">湖北省鄂州市鄂城区泽林镇团结村张湾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2022-03-09</t>
  </si>
  <si>
    <t xml:space="preserve">湖北省鄂州市鄂城区泽林镇团结村王福一湾３１号</t>
  </si>
  <si>
    <t xml:space="preserve">2013-10-15</t>
  </si>
  <si>
    <t xml:space="preserve">张宇航</t>
  </si>
  <si>
    <r>
      <rPr>
        <sz val="11"/>
        <color rgb="FF000000"/>
        <rFont val="Noto Sans"/>
        <family val="2"/>
      </rPr>
      <t xml:space="preserve">湖北省鄂州市鄂城区泽林镇团结村张湾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2015-11-17</t>
  </si>
  <si>
    <t xml:space="preserve">程和平</t>
  </si>
  <si>
    <t xml:space="preserve">2022-03-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_ * #,##0_ ;_ * \-#,##0_ ;_ * \-_ ;_ @_ "/>
    <numFmt numFmtId="168" formatCode="0_);[RED]\(0\)"/>
    <numFmt numFmtId="169" formatCode="#,##0_);[RED]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 2" xfId="20"/>
    <cellStyle name="常规_2月新增" xfId="21"/>
    <cellStyle name="常规_zz2005" xfId="22"/>
    <cellStyle name="常规_直接享受养老金发放明细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</row>
    <row r="3" customFormat="false" ht="15" hidden="false" customHeight="false" outlineLevel="0" collapsed="false">
      <c r="A3" s="6" t="n">
        <v>371</v>
      </c>
      <c r="B3" s="6" t="s">
        <v>9</v>
      </c>
      <c r="C3" s="7" t="s">
        <v>10</v>
      </c>
      <c r="D3" s="7" t="s">
        <v>11</v>
      </c>
      <c r="E3" s="8" t="n">
        <v>3</v>
      </c>
      <c r="F3" s="8" t="n">
        <v>3</v>
      </c>
      <c r="G3" s="9" t="n">
        <v>1240</v>
      </c>
      <c r="H3" s="6" t="s">
        <v>12</v>
      </c>
    </row>
    <row r="4" customFormat="false" ht="15" hidden="false" customHeight="false" outlineLevel="0" collapsed="false">
      <c r="A4" s="6" t="n">
        <v>372</v>
      </c>
      <c r="B4" s="6" t="s">
        <v>9</v>
      </c>
      <c r="C4" s="7" t="s">
        <v>10</v>
      </c>
      <c r="D4" s="7" t="s">
        <v>13</v>
      </c>
      <c r="E4" s="8" t="n">
        <v>2</v>
      </c>
      <c r="F4" s="8" t="n">
        <v>1</v>
      </c>
      <c r="G4" s="9" t="n">
        <v>390</v>
      </c>
      <c r="H4" s="6" t="s">
        <v>12</v>
      </c>
    </row>
    <row r="5" customFormat="false" ht="15" hidden="false" customHeight="false" outlineLevel="0" collapsed="false">
      <c r="A5" s="6" t="n">
        <v>373</v>
      </c>
      <c r="B5" s="6" t="s">
        <v>9</v>
      </c>
      <c r="C5" s="7" t="s">
        <v>10</v>
      </c>
      <c r="D5" s="7" t="s">
        <v>14</v>
      </c>
      <c r="E5" s="8" t="n">
        <v>3</v>
      </c>
      <c r="F5" s="8" t="n">
        <v>3</v>
      </c>
      <c r="G5" s="9" t="n">
        <v>1450</v>
      </c>
      <c r="H5" s="6" t="s">
        <v>12</v>
      </c>
    </row>
    <row r="6" customFormat="false" ht="15" hidden="false" customHeight="false" outlineLevel="0" collapsed="false">
      <c r="A6" s="6" t="n">
        <v>374</v>
      </c>
      <c r="B6" s="6" t="s">
        <v>9</v>
      </c>
      <c r="C6" s="7" t="s">
        <v>10</v>
      </c>
      <c r="D6" s="7" t="s">
        <v>15</v>
      </c>
      <c r="E6" s="8" t="n">
        <v>2</v>
      </c>
      <c r="F6" s="8" t="n">
        <v>1</v>
      </c>
      <c r="G6" s="9" t="n">
        <v>390</v>
      </c>
      <c r="H6" s="6" t="s">
        <v>12</v>
      </c>
    </row>
    <row r="7" customFormat="false" ht="15" hidden="false" customHeight="false" outlineLevel="0" collapsed="false">
      <c r="A7" s="6" t="n">
        <v>375</v>
      </c>
      <c r="B7" s="6" t="s">
        <v>9</v>
      </c>
      <c r="C7" s="7" t="s">
        <v>10</v>
      </c>
      <c r="D7" s="7" t="s">
        <v>16</v>
      </c>
      <c r="E7" s="8" t="n">
        <v>1</v>
      </c>
      <c r="F7" s="8" t="n">
        <v>1</v>
      </c>
      <c r="G7" s="9" t="n">
        <v>540</v>
      </c>
      <c r="H7" s="6" t="s">
        <v>12</v>
      </c>
    </row>
    <row r="8" customFormat="false" ht="15" hidden="false" customHeight="false" outlineLevel="0" collapsed="false">
      <c r="A8" s="6" t="n">
        <v>376</v>
      </c>
      <c r="B8" s="6" t="s">
        <v>9</v>
      </c>
      <c r="C8" s="7" t="s">
        <v>10</v>
      </c>
      <c r="D8" s="7" t="s">
        <v>17</v>
      </c>
      <c r="E8" s="8" t="n">
        <v>1</v>
      </c>
      <c r="F8" s="8" t="n">
        <v>1</v>
      </c>
      <c r="G8" s="9" t="n">
        <v>380</v>
      </c>
      <c r="H8" s="6" t="s">
        <v>12</v>
      </c>
    </row>
    <row r="9" customFormat="false" ht="15" hidden="false" customHeight="false" outlineLevel="0" collapsed="false">
      <c r="A9" s="6" t="n">
        <v>377</v>
      </c>
      <c r="B9" s="6" t="s">
        <v>9</v>
      </c>
      <c r="C9" s="7" t="s">
        <v>10</v>
      </c>
      <c r="D9" s="7" t="s">
        <v>18</v>
      </c>
      <c r="E9" s="8" t="n">
        <v>1</v>
      </c>
      <c r="F9" s="8" t="n">
        <v>1</v>
      </c>
      <c r="G9" s="9" t="n">
        <v>455</v>
      </c>
      <c r="H9" s="6" t="s">
        <v>12</v>
      </c>
    </row>
    <row r="10" customFormat="false" ht="15" hidden="false" customHeight="false" outlineLevel="0" collapsed="false">
      <c r="A10" s="6" t="n">
        <v>378</v>
      </c>
      <c r="B10" s="6" t="s">
        <v>9</v>
      </c>
      <c r="C10" s="7" t="s">
        <v>10</v>
      </c>
      <c r="D10" s="7" t="s">
        <v>19</v>
      </c>
      <c r="E10" s="8" t="n">
        <v>2</v>
      </c>
      <c r="F10" s="8" t="n">
        <v>2</v>
      </c>
      <c r="G10" s="9" t="n">
        <v>930</v>
      </c>
      <c r="H10" s="6" t="s">
        <v>12</v>
      </c>
    </row>
    <row r="11" customFormat="false" ht="15" hidden="false" customHeight="false" outlineLevel="0" collapsed="false">
      <c r="A11" s="6" t="n">
        <v>379</v>
      </c>
      <c r="B11" s="6" t="s">
        <v>9</v>
      </c>
      <c r="C11" s="7" t="s">
        <v>10</v>
      </c>
      <c r="D11" s="7" t="s">
        <v>20</v>
      </c>
      <c r="E11" s="8" t="n">
        <v>4</v>
      </c>
      <c r="F11" s="8" t="n">
        <v>1</v>
      </c>
      <c r="G11" s="9" t="n">
        <v>380</v>
      </c>
      <c r="H11" s="6" t="s">
        <v>12</v>
      </c>
    </row>
    <row r="12" customFormat="false" ht="15" hidden="false" customHeight="false" outlineLevel="0" collapsed="false">
      <c r="A12" s="6" t="n">
        <v>380</v>
      </c>
      <c r="B12" s="6" t="s">
        <v>9</v>
      </c>
      <c r="C12" s="7" t="s">
        <v>10</v>
      </c>
      <c r="D12" s="7" t="s">
        <v>21</v>
      </c>
      <c r="E12" s="8" t="n">
        <v>2</v>
      </c>
      <c r="F12" s="8" t="n">
        <v>2</v>
      </c>
      <c r="G12" s="9" t="n">
        <v>920</v>
      </c>
      <c r="H12" s="6" t="s">
        <v>12</v>
      </c>
    </row>
    <row r="13" customFormat="false" ht="15" hidden="false" customHeight="false" outlineLevel="0" collapsed="false">
      <c r="A13" s="6" t="n">
        <v>381</v>
      </c>
      <c r="B13" s="6" t="s">
        <v>9</v>
      </c>
      <c r="C13" s="7" t="s">
        <v>10</v>
      </c>
      <c r="D13" s="7" t="s">
        <v>22</v>
      </c>
      <c r="E13" s="8" t="n">
        <v>1</v>
      </c>
      <c r="F13" s="8" t="n">
        <v>1</v>
      </c>
      <c r="G13" s="9" t="n">
        <v>540</v>
      </c>
      <c r="H13" s="6" t="s">
        <v>12</v>
      </c>
    </row>
    <row r="14" customFormat="false" ht="15" hidden="false" customHeight="false" outlineLevel="0" collapsed="false">
      <c r="A14" s="6" t="n">
        <v>382</v>
      </c>
      <c r="B14" s="6" t="s">
        <v>9</v>
      </c>
      <c r="C14" s="7" t="s">
        <v>10</v>
      </c>
      <c r="D14" s="7" t="s">
        <v>23</v>
      </c>
      <c r="E14" s="8" t="n">
        <v>1</v>
      </c>
      <c r="F14" s="8" t="n">
        <v>1</v>
      </c>
      <c r="G14" s="9" t="n">
        <v>380</v>
      </c>
      <c r="H14" s="6" t="s">
        <v>12</v>
      </c>
    </row>
    <row r="15" customFormat="false" ht="15" hidden="false" customHeight="false" outlineLevel="0" collapsed="false">
      <c r="A15" s="6" t="n">
        <v>383</v>
      </c>
      <c r="B15" s="6" t="s">
        <v>9</v>
      </c>
      <c r="C15" s="7" t="s">
        <v>10</v>
      </c>
      <c r="D15" s="7" t="s">
        <v>24</v>
      </c>
      <c r="E15" s="8" t="n">
        <v>1</v>
      </c>
      <c r="F15" s="8" t="n">
        <v>1</v>
      </c>
      <c r="G15" s="9" t="n">
        <v>540</v>
      </c>
      <c r="H15" s="6" t="s">
        <v>12</v>
      </c>
    </row>
    <row r="16" customFormat="false" ht="15" hidden="false" customHeight="false" outlineLevel="0" collapsed="false">
      <c r="A16" s="6" t="n">
        <v>384</v>
      </c>
      <c r="B16" s="6" t="s">
        <v>9</v>
      </c>
      <c r="C16" s="7" t="s">
        <v>10</v>
      </c>
      <c r="D16" s="7" t="s">
        <v>25</v>
      </c>
      <c r="E16" s="8" t="n">
        <v>1</v>
      </c>
      <c r="F16" s="8" t="n">
        <v>1</v>
      </c>
      <c r="G16" s="9" t="n">
        <v>540</v>
      </c>
      <c r="H16" s="6" t="s">
        <v>12</v>
      </c>
    </row>
    <row r="17" customFormat="false" ht="15" hidden="false" customHeight="false" outlineLevel="0" collapsed="false">
      <c r="A17" s="6" t="n">
        <v>385</v>
      </c>
      <c r="B17" s="6" t="s">
        <v>9</v>
      </c>
      <c r="C17" s="7" t="s">
        <v>10</v>
      </c>
      <c r="D17" s="7" t="s">
        <v>26</v>
      </c>
      <c r="E17" s="8" t="n">
        <v>3</v>
      </c>
      <c r="F17" s="8" t="n">
        <v>2</v>
      </c>
      <c r="G17" s="9" t="n">
        <v>780</v>
      </c>
      <c r="H17" s="6" t="s">
        <v>12</v>
      </c>
    </row>
    <row r="18" customFormat="false" ht="15" hidden="false" customHeight="false" outlineLevel="0" collapsed="false">
      <c r="A18" s="6" t="n">
        <v>386</v>
      </c>
      <c r="B18" s="6" t="s">
        <v>9</v>
      </c>
      <c r="C18" s="7" t="s">
        <v>10</v>
      </c>
      <c r="D18" s="7" t="s">
        <v>27</v>
      </c>
      <c r="E18" s="8" t="n">
        <v>1</v>
      </c>
      <c r="F18" s="8" t="n">
        <v>1</v>
      </c>
      <c r="G18" s="9" t="n">
        <v>540</v>
      </c>
      <c r="H18" s="6" t="s">
        <v>12</v>
      </c>
    </row>
    <row r="19" customFormat="false" ht="15" hidden="false" customHeight="false" outlineLevel="0" collapsed="false">
      <c r="A19" s="6" t="n">
        <v>387</v>
      </c>
      <c r="B19" s="6" t="s">
        <v>9</v>
      </c>
      <c r="C19" s="7" t="s">
        <v>10</v>
      </c>
      <c r="D19" s="7" t="s">
        <v>28</v>
      </c>
      <c r="E19" s="8" t="n">
        <v>3</v>
      </c>
      <c r="F19" s="8" t="n">
        <v>1</v>
      </c>
      <c r="G19" s="9" t="n">
        <v>390</v>
      </c>
      <c r="H19" s="6" t="s">
        <v>12</v>
      </c>
    </row>
    <row r="20" customFormat="false" ht="15" hidden="false" customHeight="false" outlineLevel="0" collapsed="false">
      <c r="A20" s="6" t="n">
        <v>388</v>
      </c>
      <c r="B20" s="6" t="s">
        <v>9</v>
      </c>
      <c r="C20" s="7" t="s">
        <v>10</v>
      </c>
      <c r="D20" s="7" t="s">
        <v>29</v>
      </c>
      <c r="E20" s="8" t="n">
        <v>3</v>
      </c>
      <c r="F20" s="8" t="n">
        <v>3</v>
      </c>
      <c r="G20" s="9" t="n">
        <v>1460</v>
      </c>
      <c r="H20" s="6" t="s">
        <v>12</v>
      </c>
    </row>
    <row r="21" customFormat="false" ht="15" hidden="false" customHeight="false" outlineLevel="0" collapsed="false">
      <c r="A21" s="6" t="n">
        <v>389</v>
      </c>
      <c r="B21" s="6" t="s">
        <v>9</v>
      </c>
      <c r="C21" s="7" t="s">
        <v>10</v>
      </c>
      <c r="D21" s="7" t="s">
        <v>30</v>
      </c>
      <c r="E21" s="8" t="n">
        <v>1</v>
      </c>
      <c r="F21" s="8" t="n">
        <v>1</v>
      </c>
      <c r="G21" s="9" t="n">
        <v>390</v>
      </c>
      <c r="H21" s="6" t="s">
        <v>12</v>
      </c>
    </row>
    <row r="22" customFormat="false" ht="15" hidden="false" customHeight="false" outlineLevel="0" collapsed="false">
      <c r="A22" s="6" t="n">
        <v>390</v>
      </c>
      <c r="B22" s="6" t="s">
        <v>9</v>
      </c>
      <c r="C22" s="7" t="s">
        <v>10</v>
      </c>
      <c r="D22" s="7" t="s">
        <v>31</v>
      </c>
      <c r="E22" s="8" t="n">
        <v>2</v>
      </c>
      <c r="F22" s="8" t="n">
        <v>2</v>
      </c>
      <c r="G22" s="9" t="n">
        <v>890</v>
      </c>
      <c r="H22" s="6" t="s">
        <v>12</v>
      </c>
    </row>
    <row r="23" customFormat="false" ht="15" hidden="false" customHeight="false" outlineLevel="0" collapsed="false">
      <c r="A23" s="6" t="n">
        <v>391</v>
      </c>
      <c r="B23" s="6" t="s">
        <v>9</v>
      </c>
      <c r="C23" s="7" t="s">
        <v>10</v>
      </c>
      <c r="D23" s="7" t="s">
        <v>32</v>
      </c>
      <c r="E23" s="8" t="n">
        <v>2</v>
      </c>
      <c r="F23" s="8" t="n">
        <v>2</v>
      </c>
      <c r="G23" s="9" t="n">
        <v>720</v>
      </c>
      <c r="H23" s="6" t="s">
        <v>12</v>
      </c>
    </row>
    <row r="24" customFormat="false" ht="15" hidden="false" customHeight="false" outlineLevel="0" collapsed="false">
      <c r="A24" s="6" t="n">
        <v>392</v>
      </c>
      <c r="B24" s="6" t="s">
        <v>9</v>
      </c>
      <c r="C24" s="7" t="s">
        <v>10</v>
      </c>
      <c r="D24" s="7" t="s">
        <v>33</v>
      </c>
      <c r="E24" s="8" t="n">
        <v>2</v>
      </c>
      <c r="F24" s="8" t="n">
        <v>2</v>
      </c>
      <c r="G24" s="9" t="n">
        <v>920</v>
      </c>
      <c r="H24" s="6" t="s">
        <v>12</v>
      </c>
    </row>
    <row r="25" customFormat="false" ht="15" hidden="false" customHeight="false" outlineLevel="0" collapsed="false">
      <c r="A25" s="6" t="n">
        <v>393</v>
      </c>
      <c r="B25" s="6" t="s">
        <v>9</v>
      </c>
      <c r="C25" s="7" t="s">
        <v>10</v>
      </c>
      <c r="D25" s="7" t="s">
        <v>34</v>
      </c>
      <c r="E25" s="8" t="n">
        <v>3</v>
      </c>
      <c r="F25" s="8" t="n">
        <v>3</v>
      </c>
      <c r="G25" s="9" t="n">
        <v>1620</v>
      </c>
      <c r="H25" s="6" t="s">
        <v>12</v>
      </c>
    </row>
    <row r="26" customFormat="false" ht="15" hidden="false" customHeight="false" outlineLevel="0" collapsed="false">
      <c r="A26" s="6" t="n">
        <v>394</v>
      </c>
      <c r="B26" s="6" t="s">
        <v>9</v>
      </c>
      <c r="C26" s="7" t="s">
        <v>10</v>
      </c>
      <c r="D26" s="7" t="s">
        <v>35</v>
      </c>
      <c r="E26" s="8" t="n">
        <v>1</v>
      </c>
      <c r="F26" s="8" t="n">
        <v>1</v>
      </c>
      <c r="G26" s="9" t="n">
        <v>407</v>
      </c>
      <c r="H26" s="6" t="s">
        <v>12</v>
      </c>
    </row>
    <row r="27" customFormat="false" ht="15" hidden="false" customHeight="false" outlineLevel="0" collapsed="false">
      <c r="A27" s="6" t="n">
        <v>395</v>
      </c>
      <c r="B27" s="6" t="s">
        <v>9</v>
      </c>
      <c r="C27" s="7" t="s">
        <v>10</v>
      </c>
      <c r="D27" s="7" t="s">
        <v>36</v>
      </c>
      <c r="E27" s="8" t="n">
        <v>2</v>
      </c>
      <c r="F27" s="8" t="n">
        <v>2</v>
      </c>
      <c r="G27" s="9" t="n">
        <v>880</v>
      </c>
      <c r="H27" s="6" t="s">
        <v>12</v>
      </c>
    </row>
    <row r="28" customFormat="false" ht="15" hidden="false" customHeight="false" outlineLevel="0" collapsed="false">
      <c r="A28" s="6" t="n">
        <v>396</v>
      </c>
      <c r="B28" s="6" t="s">
        <v>9</v>
      </c>
      <c r="C28" s="7" t="s">
        <v>10</v>
      </c>
      <c r="D28" s="7" t="s">
        <v>37</v>
      </c>
      <c r="E28" s="8" t="n">
        <v>3</v>
      </c>
      <c r="F28" s="8" t="n">
        <v>3</v>
      </c>
      <c r="G28" s="9" t="n">
        <v>1320</v>
      </c>
      <c r="H28" s="6" t="s">
        <v>12</v>
      </c>
    </row>
    <row r="29" customFormat="false" ht="15" hidden="false" customHeight="false" outlineLevel="0" collapsed="false">
      <c r="A29" s="6" t="n">
        <v>397</v>
      </c>
      <c r="B29" s="6" t="s">
        <v>9</v>
      </c>
      <c r="C29" s="7" t="s">
        <v>10</v>
      </c>
      <c r="D29" s="7" t="s">
        <v>38</v>
      </c>
      <c r="E29" s="8" t="n">
        <v>1</v>
      </c>
      <c r="F29" s="8" t="n">
        <v>1</v>
      </c>
      <c r="G29" s="9" t="n">
        <v>540</v>
      </c>
      <c r="H29" s="6" t="s">
        <v>12</v>
      </c>
    </row>
    <row r="30" customFormat="false" ht="15" hidden="false" customHeight="false" outlineLevel="0" collapsed="false">
      <c r="A30" s="6" t="n">
        <v>398</v>
      </c>
      <c r="B30" s="6" t="s">
        <v>9</v>
      </c>
      <c r="C30" s="7" t="s">
        <v>10</v>
      </c>
      <c r="D30" s="7" t="s">
        <v>39</v>
      </c>
      <c r="E30" s="8" t="n">
        <v>1</v>
      </c>
      <c r="F30" s="8" t="n">
        <v>1</v>
      </c>
      <c r="G30" s="9" t="n">
        <v>540</v>
      </c>
      <c r="H30" s="6" t="s">
        <v>12</v>
      </c>
    </row>
    <row r="31" customFormat="false" ht="15" hidden="false" customHeight="false" outlineLevel="0" collapsed="false">
      <c r="A31" s="6" t="n">
        <v>399</v>
      </c>
      <c r="B31" s="6" t="s">
        <v>9</v>
      </c>
      <c r="C31" s="7" t="s">
        <v>10</v>
      </c>
      <c r="D31" s="7" t="s">
        <v>40</v>
      </c>
      <c r="E31" s="8" t="n">
        <v>1</v>
      </c>
      <c r="F31" s="8" t="n">
        <v>1</v>
      </c>
      <c r="G31" s="9" t="n">
        <v>540</v>
      </c>
      <c r="H31" s="6" t="s">
        <v>12</v>
      </c>
    </row>
    <row r="32" customFormat="false" ht="15" hidden="false" customHeight="false" outlineLevel="0" collapsed="false">
      <c r="A32" s="6" t="n">
        <v>400</v>
      </c>
      <c r="B32" s="6" t="s">
        <v>9</v>
      </c>
      <c r="C32" s="7" t="s">
        <v>10</v>
      </c>
      <c r="D32" s="7" t="s">
        <v>41</v>
      </c>
      <c r="E32" s="8" t="n">
        <v>1</v>
      </c>
      <c r="F32" s="8" t="n">
        <v>1</v>
      </c>
      <c r="G32" s="9" t="n">
        <v>390</v>
      </c>
      <c r="H32" s="6" t="s">
        <v>12</v>
      </c>
    </row>
    <row r="33" customFormat="false" ht="15" hidden="false" customHeight="false" outlineLevel="0" collapsed="false">
      <c r="A33" s="6" t="n">
        <v>401</v>
      </c>
      <c r="B33" s="6" t="s">
        <v>9</v>
      </c>
      <c r="C33" s="7" t="s">
        <v>10</v>
      </c>
      <c r="D33" s="7" t="s">
        <v>42</v>
      </c>
      <c r="E33" s="8" t="n">
        <v>1</v>
      </c>
      <c r="F33" s="8" t="n">
        <v>1</v>
      </c>
      <c r="G33" s="9" t="n">
        <v>390</v>
      </c>
      <c r="H33" s="6" t="s">
        <v>12</v>
      </c>
    </row>
    <row r="34" customFormat="false" ht="15" hidden="false" customHeight="false" outlineLevel="0" collapsed="false">
      <c r="A34" s="6" t="n">
        <v>402</v>
      </c>
      <c r="B34" s="6" t="s">
        <v>9</v>
      </c>
      <c r="C34" s="7" t="s">
        <v>10</v>
      </c>
      <c r="D34" s="7" t="s">
        <v>43</v>
      </c>
      <c r="E34" s="8" t="n">
        <v>3</v>
      </c>
      <c r="F34" s="8" t="n">
        <v>3</v>
      </c>
      <c r="G34" s="9" t="n">
        <v>1300</v>
      </c>
      <c r="H34" s="6" t="s">
        <v>12</v>
      </c>
    </row>
    <row r="35" customFormat="false" ht="15" hidden="false" customHeight="false" outlineLevel="0" collapsed="false">
      <c r="A35" s="6" t="n">
        <v>403</v>
      </c>
      <c r="B35" s="6" t="s">
        <v>9</v>
      </c>
      <c r="C35" s="7" t="s">
        <v>10</v>
      </c>
      <c r="D35" s="7" t="s">
        <v>44</v>
      </c>
      <c r="E35" s="8" t="n">
        <v>1</v>
      </c>
      <c r="F35" s="8" t="n">
        <v>1</v>
      </c>
      <c r="G35" s="9" t="n">
        <v>540</v>
      </c>
      <c r="H35" s="6" t="s">
        <v>12</v>
      </c>
    </row>
    <row r="36" customFormat="false" ht="15" hidden="false" customHeight="false" outlineLevel="0" collapsed="false">
      <c r="A36" s="6" t="n">
        <v>404</v>
      </c>
      <c r="B36" s="6" t="s">
        <v>9</v>
      </c>
      <c r="C36" s="7" t="s">
        <v>10</v>
      </c>
      <c r="D36" s="7" t="s">
        <v>45</v>
      </c>
      <c r="E36" s="8" t="n">
        <v>1</v>
      </c>
      <c r="F36" s="8" t="n">
        <v>1</v>
      </c>
      <c r="G36" s="9" t="n">
        <v>380</v>
      </c>
      <c r="H36" s="6" t="s">
        <v>12</v>
      </c>
    </row>
    <row r="37" customFormat="false" ht="15" hidden="false" customHeight="false" outlineLevel="0" collapsed="false">
      <c r="A37" s="6" t="n">
        <v>405</v>
      </c>
      <c r="B37" s="6" t="s">
        <v>9</v>
      </c>
      <c r="C37" s="7" t="s">
        <v>10</v>
      </c>
      <c r="D37" s="7" t="s">
        <v>46</v>
      </c>
      <c r="E37" s="8" t="n">
        <v>1</v>
      </c>
      <c r="F37" s="8" t="n">
        <v>1</v>
      </c>
      <c r="G37" s="9" t="n">
        <v>540</v>
      </c>
      <c r="H37" s="6" t="s">
        <v>12</v>
      </c>
    </row>
    <row r="38" customFormat="false" ht="15" hidden="false" customHeight="false" outlineLevel="0" collapsed="false">
      <c r="A38" s="6" t="n">
        <v>406</v>
      </c>
      <c r="B38" s="6" t="s">
        <v>9</v>
      </c>
      <c r="C38" s="7" t="s">
        <v>10</v>
      </c>
      <c r="D38" s="7" t="s">
        <v>47</v>
      </c>
      <c r="E38" s="8" t="n">
        <v>1</v>
      </c>
      <c r="F38" s="8" t="n">
        <v>1</v>
      </c>
      <c r="G38" s="9" t="n">
        <v>540</v>
      </c>
      <c r="H38" s="6" t="s">
        <v>12</v>
      </c>
    </row>
    <row r="39" customFormat="false" ht="15" hidden="false" customHeight="false" outlineLevel="0" collapsed="false">
      <c r="A39" s="6" t="n">
        <v>407</v>
      </c>
      <c r="B39" s="6" t="s">
        <v>9</v>
      </c>
      <c r="C39" s="7" t="s">
        <v>10</v>
      </c>
      <c r="D39" s="7" t="s">
        <v>48</v>
      </c>
      <c r="E39" s="8" t="n">
        <v>1</v>
      </c>
      <c r="F39" s="8" t="n">
        <v>1</v>
      </c>
      <c r="G39" s="9" t="n">
        <v>540</v>
      </c>
      <c r="H39" s="6" t="s">
        <v>12</v>
      </c>
    </row>
    <row r="40" customFormat="false" ht="15" hidden="false" customHeight="false" outlineLevel="0" collapsed="false">
      <c r="A40" s="6" t="n">
        <v>408</v>
      </c>
      <c r="B40" s="6" t="s">
        <v>9</v>
      </c>
      <c r="C40" s="7" t="s">
        <v>10</v>
      </c>
      <c r="D40" s="7" t="s">
        <v>49</v>
      </c>
      <c r="E40" s="8" t="n">
        <v>1</v>
      </c>
      <c r="F40" s="8" t="n">
        <v>1</v>
      </c>
      <c r="G40" s="9" t="n">
        <v>540</v>
      </c>
      <c r="H40" s="6" t="s">
        <v>12</v>
      </c>
    </row>
    <row r="41" customFormat="false" ht="15" hidden="false" customHeight="false" outlineLevel="0" collapsed="false">
      <c r="A41" s="6" t="n">
        <v>409</v>
      </c>
      <c r="B41" s="6" t="s">
        <v>9</v>
      </c>
      <c r="C41" s="7" t="s">
        <v>10</v>
      </c>
      <c r="D41" s="7" t="s">
        <v>50</v>
      </c>
      <c r="E41" s="8" t="n">
        <v>4</v>
      </c>
      <c r="F41" s="8" t="n">
        <v>1</v>
      </c>
      <c r="G41" s="9" t="n">
        <v>540</v>
      </c>
      <c r="H41" s="6" t="s">
        <v>12</v>
      </c>
    </row>
    <row r="42" customFormat="false" ht="15" hidden="false" customHeight="false" outlineLevel="0" collapsed="false">
      <c r="A42" s="6" t="n">
        <v>410</v>
      </c>
      <c r="B42" s="6" t="s">
        <v>9</v>
      </c>
      <c r="C42" s="7" t="s">
        <v>10</v>
      </c>
      <c r="D42" s="7" t="s">
        <v>51</v>
      </c>
      <c r="E42" s="8" t="n">
        <v>1</v>
      </c>
      <c r="F42" s="8" t="n">
        <v>1</v>
      </c>
      <c r="G42" s="9" t="n">
        <v>540</v>
      </c>
      <c r="H42" s="6" t="s">
        <v>12</v>
      </c>
    </row>
    <row r="43" customFormat="false" ht="15" hidden="false" customHeight="false" outlineLevel="0" collapsed="false">
      <c r="A43" s="6" t="n">
        <v>411</v>
      </c>
      <c r="B43" s="6" t="s">
        <v>9</v>
      </c>
      <c r="C43" s="7" t="s">
        <v>10</v>
      </c>
      <c r="D43" s="7" t="s">
        <v>52</v>
      </c>
      <c r="E43" s="8" t="n">
        <v>1</v>
      </c>
      <c r="F43" s="8" t="n">
        <v>1</v>
      </c>
      <c r="G43" s="9" t="n">
        <v>540</v>
      </c>
      <c r="H43" s="6" t="s">
        <v>12</v>
      </c>
    </row>
    <row r="44" customFormat="false" ht="15" hidden="false" customHeight="false" outlineLevel="0" collapsed="false">
      <c r="A44" s="6" t="n">
        <v>412</v>
      </c>
      <c r="B44" s="6" t="s">
        <v>9</v>
      </c>
      <c r="C44" s="7" t="s">
        <v>10</v>
      </c>
      <c r="D44" s="7" t="s">
        <v>53</v>
      </c>
      <c r="E44" s="8" t="n">
        <v>5</v>
      </c>
      <c r="F44" s="8" t="n">
        <v>1</v>
      </c>
      <c r="G44" s="9" t="n">
        <v>390</v>
      </c>
      <c r="H44" s="6" t="s">
        <v>12</v>
      </c>
    </row>
    <row r="45" customFormat="false" ht="15" hidden="false" customHeight="false" outlineLevel="0" collapsed="false">
      <c r="A45" s="6" t="n">
        <v>413</v>
      </c>
      <c r="B45" s="6" t="s">
        <v>9</v>
      </c>
      <c r="C45" s="7" t="s">
        <v>10</v>
      </c>
      <c r="D45" s="7" t="s">
        <v>54</v>
      </c>
      <c r="E45" s="8" t="n">
        <v>1</v>
      </c>
      <c r="F45" s="8" t="n">
        <v>1</v>
      </c>
      <c r="G45" s="9" t="n">
        <v>540</v>
      </c>
      <c r="H45" s="6" t="s">
        <v>12</v>
      </c>
    </row>
    <row r="46" customFormat="false" ht="15" hidden="false" customHeight="false" outlineLevel="0" collapsed="false">
      <c r="A46" s="6" t="n">
        <v>414</v>
      </c>
      <c r="B46" s="6" t="s">
        <v>9</v>
      </c>
      <c r="C46" s="7" t="s">
        <v>10</v>
      </c>
      <c r="D46" s="7" t="s">
        <v>55</v>
      </c>
      <c r="E46" s="8" t="n">
        <v>1</v>
      </c>
      <c r="F46" s="8" t="n">
        <v>1</v>
      </c>
      <c r="G46" s="9" t="n">
        <v>380</v>
      </c>
      <c r="H46" s="6" t="s">
        <v>12</v>
      </c>
    </row>
    <row r="47" customFormat="false" ht="15" hidden="false" customHeight="false" outlineLevel="0" collapsed="false">
      <c r="A47" s="6" t="n">
        <v>415</v>
      </c>
      <c r="B47" s="6" t="s">
        <v>9</v>
      </c>
      <c r="C47" s="7" t="s">
        <v>10</v>
      </c>
      <c r="D47" s="7" t="s">
        <v>56</v>
      </c>
      <c r="E47" s="8" t="n">
        <v>1</v>
      </c>
      <c r="F47" s="8" t="n">
        <v>1</v>
      </c>
      <c r="G47" s="9" t="n">
        <v>540</v>
      </c>
      <c r="H47" s="6" t="s">
        <v>12</v>
      </c>
    </row>
    <row r="48" customFormat="false" ht="15" hidden="false" customHeight="false" outlineLevel="0" collapsed="false">
      <c r="A48" s="6" t="n">
        <v>416</v>
      </c>
      <c r="B48" s="6" t="s">
        <v>9</v>
      </c>
      <c r="C48" s="7" t="s">
        <v>10</v>
      </c>
      <c r="D48" s="7" t="s">
        <v>57</v>
      </c>
      <c r="E48" s="8" t="n">
        <v>2</v>
      </c>
      <c r="F48" s="8" t="n">
        <v>2</v>
      </c>
      <c r="G48" s="9" t="n">
        <v>1080</v>
      </c>
      <c r="H48" s="6" t="s">
        <v>12</v>
      </c>
    </row>
    <row r="49" customFormat="false" ht="15" hidden="false" customHeight="false" outlineLevel="0" collapsed="false">
      <c r="A49" s="6" t="n">
        <v>417</v>
      </c>
      <c r="B49" s="6" t="s">
        <v>9</v>
      </c>
      <c r="C49" s="7" t="s">
        <v>10</v>
      </c>
      <c r="D49" s="7" t="s">
        <v>58</v>
      </c>
      <c r="E49" s="8" t="n">
        <v>1</v>
      </c>
      <c r="F49" s="8" t="n">
        <v>1</v>
      </c>
      <c r="G49" s="9" t="n">
        <v>510</v>
      </c>
      <c r="H49" s="6" t="s">
        <v>12</v>
      </c>
    </row>
    <row r="50" customFormat="false" ht="15" hidden="false" customHeight="false" outlineLevel="0" collapsed="false">
      <c r="A50" s="6" t="n">
        <v>418</v>
      </c>
      <c r="B50" s="6" t="s">
        <v>9</v>
      </c>
      <c r="C50" s="7" t="s">
        <v>10</v>
      </c>
      <c r="D50" s="7" t="s">
        <v>59</v>
      </c>
      <c r="E50" s="8" t="n">
        <v>3</v>
      </c>
      <c r="F50" s="8" t="n">
        <v>3</v>
      </c>
      <c r="G50" s="9" t="n">
        <v>1320</v>
      </c>
      <c r="H50" s="6" t="s">
        <v>12</v>
      </c>
    </row>
    <row r="51" customFormat="false" ht="15" hidden="false" customHeight="false" outlineLevel="0" collapsed="false">
      <c r="A51" s="6" t="n">
        <v>419</v>
      </c>
      <c r="B51" s="6" t="s">
        <v>9</v>
      </c>
      <c r="C51" s="7" t="s">
        <v>10</v>
      </c>
      <c r="D51" s="7" t="s">
        <v>60</v>
      </c>
      <c r="E51" s="8" t="n">
        <v>2</v>
      </c>
      <c r="F51" s="8" t="n">
        <v>2</v>
      </c>
      <c r="G51" s="9" t="n">
        <v>880</v>
      </c>
      <c r="H51" s="6" t="s">
        <v>12</v>
      </c>
    </row>
    <row r="52" customFormat="false" ht="15" hidden="false" customHeight="false" outlineLevel="0" collapsed="false">
      <c r="A52" s="6" t="n">
        <v>420</v>
      </c>
      <c r="B52" s="6" t="s">
        <v>9</v>
      </c>
      <c r="C52" s="7" t="s">
        <v>10</v>
      </c>
      <c r="D52" s="7" t="s">
        <v>61</v>
      </c>
      <c r="E52" s="8" t="n">
        <v>2</v>
      </c>
      <c r="F52" s="8" t="n">
        <v>2</v>
      </c>
      <c r="G52" s="9" t="n">
        <v>930</v>
      </c>
      <c r="H52" s="6" t="s">
        <v>12</v>
      </c>
    </row>
    <row r="53" customFormat="false" ht="15" hidden="false" customHeight="false" outlineLevel="0" collapsed="false">
      <c r="A53" s="6" t="n">
        <v>421</v>
      </c>
      <c r="B53" s="6" t="s">
        <v>9</v>
      </c>
      <c r="C53" s="7" t="s">
        <v>10</v>
      </c>
      <c r="D53" s="7" t="s">
        <v>62</v>
      </c>
      <c r="E53" s="8" t="n">
        <v>1</v>
      </c>
      <c r="F53" s="8" t="n">
        <v>1</v>
      </c>
      <c r="G53" s="9" t="n">
        <v>455</v>
      </c>
      <c r="H53" s="6" t="s">
        <v>12</v>
      </c>
    </row>
    <row r="54" customFormat="false" ht="15" hidden="false" customHeight="false" outlineLevel="0" collapsed="false">
      <c r="A54" s="6" t="n">
        <v>422</v>
      </c>
      <c r="B54" s="6" t="s">
        <v>9</v>
      </c>
      <c r="C54" s="7" t="s">
        <v>10</v>
      </c>
      <c r="D54" s="7" t="s">
        <v>63</v>
      </c>
      <c r="E54" s="8" t="n">
        <v>1</v>
      </c>
      <c r="F54" s="8" t="n">
        <v>1</v>
      </c>
      <c r="G54" s="9" t="n">
        <v>540</v>
      </c>
      <c r="H54" s="6" t="s">
        <v>12</v>
      </c>
    </row>
    <row r="55" customFormat="false" ht="15" hidden="false" customHeight="false" outlineLevel="0" collapsed="false">
      <c r="A55" s="6" t="n">
        <v>423</v>
      </c>
      <c r="B55" s="6" t="s">
        <v>9</v>
      </c>
      <c r="C55" s="7" t="s">
        <v>10</v>
      </c>
      <c r="D55" s="7" t="s">
        <v>64</v>
      </c>
      <c r="E55" s="8" t="n">
        <v>3</v>
      </c>
      <c r="F55" s="8" t="n">
        <v>3</v>
      </c>
      <c r="G55" s="9" t="n">
        <v>1300</v>
      </c>
      <c r="H55" s="6" t="s">
        <v>12</v>
      </c>
    </row>
    <row r="56" customFormat="false" ht="15" hidden="false" customHeight="false" outlineLevel="0" collapsed="false">
      <c r="A56" s="6" t="n">
        <v>424</v>
      </c>
      <c r="B56" s="6" t="s">
        <v>9</v>
      </c>
      <c r="C56" s="7" t="s">
        <v>10</v>
      </c>
      <c r="D56" s="7" t="s">
        <v>65</v>
      </c>
      <c r="E56" s="8" t="n">
        <v>1</v>
      </c>
      <c r="F56" s="8" t="n">
        <v>1</v>
      </c>
      <c r="G56" s="9" t="n">
        <v>455</v>
      </c>
      <c r="H56" s="6" t="s">
        <v>12</v>
      </c>
    </row>
    <row r="57" customFormat="false" ht="15" hidden="false" customHeight="false" outlineLevel="0" collapsed="false">
      <c r="A57" s="6" t="n">
        <v>425</v>
      </c>
      <c r="B57" s="6" t="s">
        <v>9</v>
      </c>
      <c r="C57" s="7" t="s">
        <v>10</v>
      </c>
      <c r="D57" s="7" t="s">
        <v>66</v>
      </c>
      <c r="E57" s="8" t="n">
        <v>2</v>
      </c>
      <c r="F57" s="8" t="n">
        <v>2</v>
      </c>
      <c r="G57" s="9" t="n">
        <v>985</v>
      </c>
      <c r="H57" s="6" t="s">
        <v>12</v>
      </c>
    </row>
    <row r="58" customFormat="false" ht="15" hidden="false" customHeight="false" outlineLevel="0" collapsed="false">
      <c r="A58" s="6" t="n">
        <v>426</v>
      </c>
      <c r="B58" s="6" t="s">
        <v>9</v>
      </c>
      <c r="C58" s="7" t="s">
        <v>10</v>
      </c>
      <c r="D58" s="7" t="s">
        <v>67</v>
      </c>
      <c r="E58" s="8" t="n">
        <v>1</v>
      </c>
      <c r="F58" s="8" t="n">
        <v>1</v>
      </c>
      <c r="G58" s="9" t="n">
        <v>540</v>
      </c>
      <c r="H58" s="6" t="s">
        <v>12</v>
      </c>
    </row>
    <row r="59" customFormat="false" ht="15" hidden="false" customHeight="false" outlineLevel="0" collapsed="false">
      <c r="A59" s="6" t="n">
        <v>427</v>
      </c>
      <c r="B59" s="6" t="s">
        <v>9</v>
      </c>
      <c r="C59" s="7" t="s">
        <v>10</v>
      </c>
      <c r="D59" s="7" t="s">
        <v>68</v>
      </c>
      <c r="E59" s="8" t="n">
        <v>1</v>
      </c>
      <c r="F59" s="8" t="n">
        <v>1</v>
      </c>
      <c r="G59" s="9" t="n">
        <v>540</v>
      </c>
      <c r="H59" s="6" t="s">
        <v>12</v>
      </c>
    </row>
    <row r="60" customFormat="false" ht="15" hidden="false" customHeight="false" outlineLevel="0" collapsed="false">
      <c r="A60" s="6" t="n">
        <v>428</v>
      </c>
      <c r="B60" s="6" t="s">
        <v>9</v>
      </c>
      <c r="C60" s="7" t="s">
        <v>10</v>
      </c>
      <c r="D60" s="7" t="s">
        <v>69</v>
      </c>
      <c r="E60" s="8" t="n">
        <v>3</v>
      </c>
      <c r="F60" s="8" t="n">
        <v>3</v>
      </c>
      <c r="G60" s="9" t="n">
        <v>1470</v>
      </c>
      <c r="H60" s="6" t="s">
        <v>12</v>
      </c>
    </row>
    <row r="61" customFormat="false" ht="15" hidden="false" customHeight="false" outlineLevel="0" collapsed="false">
      <c r="A61" s="6" t="n">
        <v>429</v>
      </c>
      <c r="B61" s="6" t="s">
        <v>9</v>
      </c>
      <c r="C61" s="7" t="s">
        <v>10</v>
      </c>
      <c r="D61" s="7" t="s">
        <v>70</v>
      </c>
      <c r="E61" s="8" t="n">
        <v>5</v>
      </c>
      <c r="F61" s="8" t="n">
        <v>4</v>
      </c>
      <c r="G61" s="9" t="n">
        <v>1710</v>
      </c>
      <c r="H61" s="6" t="s">
        <v>12</v>
      </c>
    </row>
    <row r="62" customFormat="false" ht="15" hidden="false" customHeight="false" outlineLevel="0" collapsed="false">
      <c r="A62" s="6" t="n">
        <v>430</v>
      </c>
      <c r="B62" s="6" t="s">
        <v>9</v>
      </c>
      <c r="C62" s="7" t="s">
        <v>10</v>
      </c>
      <c r="D62" s="7" t="s">
        <v>71</v>
      </c>
      <c r="E62" s="8" t="n">
        <v>1</v>
      </c>
      <c r="F62" s="8" t="n">
        <v>1</v>
      </c>
      <c r="G62" s="9" t="n">
        <v>380</v>
      </c>
      <c r="H62" s="6" t="s">
        <v>12</v>
      </c>
    </row>
    <row r="63" customFormat="false" ht="15" hidden="false" customHeight="false" outlineLevel="0" collapsed="false">
      <c r="A63" s="6" t="n">
        <v>431</v>
      </c>
      <c r="B63" s="6" t="s">
        <v>9</v>
      </c>
      <c r="C63" s="7" t="s">
        <v>10</v>
      </c>
      <c r="D63" s="7" t="s">
        <v>72</v>
      </c>
      <c r="E63" s="8" t="n">
        <v>1</v>
      </c>
      <c r="F63" s="8" t="n">
        <v>1</v>
      </c>
      <c r="G63" s="9" t="n">
        <v>540</v>
      </c>
      <c r="H63" s="6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5" zeroHeight="false" outlineLevelRow="0" outlineLevelCol="0"/>
  <sheetData>
    <row r="1" customFormat="false" ht="23" hidden="false" customHeight="false" outlineLevel="0" collapsed="false">
      <c r="A1" s="10" t="s">
        <v>73</v>
      </c>
      <c r="B1" s="10"/>
      <c r="C1" s="10"/>
      <c r="D1" s="10"/>
      <c r="E1" s="10"/>
      <c r="F1" s="10"/>
      <c r="G1" s="10"/>
      <c r="H1" s="10"/>
    </row>
    <row r="2" customFormat="false" ht="30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1" t="s">
        <v>8</v>
      </c>
    </row>
    <row r="3" customFormat="false" ht="15" hidden="false" customHeight="false" outlineLevel="0" collapsed="false">
      <c r="A3" s="15" t="n">
        <v>99</v>
      </c>
      <c r="B3" s="15" t="s">
        <v>9</v>
      </c>
      <c r="C3" s="16" t="s">
        <v>10</v>
      </c>
      <c r="D3" s="16" t="s">
        <v>74</v>
      </c>
      <c r="E3" s="17" t="n">
        <v>1</v>
      </c>
      <c r="F3" s="17" t="n">
        <v>1</v>
      </c>
      <c r="G3" s="18" t="n">
        <v>1080</v>
      </c>
      <c r="H3" s="15" t="s">
        <v>12</v>
      </c>
    </row>
    <row r="4" customFormat="false" ht="15" hidden="false" customHeight="false" outlineLevel="0" collapsed="false">
      <c r="A4" s="15" t="n">
        <v>100</v>
      </c>
      <c r="B4" s="15" t="s">
        <v>9</v>
      </c>
      <c r="C4" s="16" t="s">
        <v>10</v>
      </c>
      <c r="D4" s="16" t="s">
        <v>75</v>
      </c>
      <c r="E4" s="17" t="n">
        <v>1</v>
      </c>
      <c r="F4" s="17" t="n">
        <v>1</v>
      </c>
      <c r="G4" s="18" t="n">
        <v>1080</v>
      </c>
      <c r="H4" s="15" t="s">
        <v>12</v>
      </c>
    </row>
    <row r="5" customFormat="false" ht="15" hidden="false" customHeight="false" outlineLevel="0" collapsed="false">
      <c r="A5" s="15" t="n">
        <v>101</v>
      </c>
      <c r="B5" s="15" t="s">
        <v>9</v>
      </c>
      <c r="C5" s="16" t="s">
        <v>10</v>
      </c>
      <c r="D5" s="16" t="s">
        <v>76</v>
      </c>
      <c r="E5" s="17" t="n">
        <v>1</v>
      </c>
      <c r="F5" s="17" t="n">
        <v>1</v>
      </c>
      <c r="G5" s="18" t="n">
        <v>1080</v>
      </c>
      <c r="H5" s="15" t="s">
        <v>12</v>
      </c>
    </row>
    <row r="6" customFormat="false" ht="15" hidden="false" customHeight="false" outlineLevel="0" collapsed="false">
      <c r="A6" s="15" t="n">
        <v>102</v>
      </c>
      <c r="B6" s="15" t="s">
        <v>9</v>
      </c>
      <c r="C6" s="16" t="s">
        <v>10</v>
      </c>
      <c r="D6" s="16" t="s">
        <v>77</v>
      </c>
      <c r="E6" s="17" t="n">
        <v>1</v>
      </c>
      <c r="F6" s="17" t="n">
        <v>1</v>
      </c>
      <c r="G6" s="18" t="n">
        <v>1080</v>
      </c>
      <c r="H6" s="15" t="s">
        <v>12</v>
      </c>
    </row>
    <row r="7" customFormat="false" ht="15" hidden="false" customHeight="false" outlineLevel="0" collapsed="false">
      <c r="A7" s="15" t="n">
        <v>103</v>
      </c>
      <c r="B7" s="15" t="s">
        <v>9</v>
      </c>
      <c r="C7" s="16" t="s">
        <v>10</v>
      </c>
      <c r="D7" s="16" t="s">
        <v>78</v>
      </c>
      <c r="E7" s="17" t="n">
        <v>1</v>
      </c>
      <c r="F7" s="17" t="n">
        <v>1</v>
      </c>
      <c r="G7" s="18" t="n">
        <v>1080</v>
      </c>
      <c r="H7" s="15" t="s">
        <v>12</v>
      </c>
    </row>
    <row r="8" customFormat="false" ht="15" hidden="false" customHeight="false" outlineLevel="0" collapsed="false">
      <c r="A8" s="15" t="n">
        <v>104</v>
      </c>
      <c r="B8" s="15" t="s">
        <v>9</v>
      </c>
      <c r="C8" s="16" t="s">
        <v>10</v>
      </c>
      <c r="D8" s="16" t="s">
        <v>79</v>
      </c>
      <c r="E8" s="17" t="n">
        <v>1</v>
      </c>
      <c r="F8" s="17" t="n">
        <v>1</v>
      </c>
      <c r="G8" s="18" t="n">
        <v>1180</v>
      </c>
      <c r="H8" s="15" t="s">
        <v>12</v>
      </c>
    </row>
    <row r="9" customFormat="false" ht="15" hidden="false" customHeight="false" outlineLevel="0" collapsed="false">
      <c r="A9" s="15" t="n">
        <v>105</v>
      </c>
      <c r="B9" s="15" t="s">
        <v>9</v>
      </c>
      <c r="C9" s="16" t="s">
        <v>10</v>
      </c>
      <c r="D9" s="16" t="s">
        <v>80</v>
      </c>
      <c r="E9" s="17" t="n">
        <v>1</v>
      </c>
      <c r="F9" s="17" t="n">
        <v>1</v>
      </c>
      <c r="G9" s="18" t="n">
        <v>1080</v>
      </c>
      <c r="H9" s="15" t="s">
        <v>12</v>
      </c>
    </row>
    <row r="10" customFormat="false" ht="15" hidden="false" customHeight="false" outlineLevel="0" collapsed="false">
      <c r="A10" s="15" t="n">
        <v>106</v>
      </c>
      <c r="B10" s="15" t="s">
        <v>9</v>
      </c>
      <c r="C10" s="16" t="s">
        <v>10</v>
      </c>
      <c r="D10" s="16" t="s">
        <v>81</v>
      </c>
      <c r="E10" s="17" t="n">
        <v>1</v>
      </c>
      <c r="F10" s="17" t="n">
        <v>1</v>
      </c>
      <c r="G10" s="18" t="n">
        <v>1080</v>
      </c>
      <c r="H10" s="15" t="s">
        <v>12</v>
      </c>
    </row>
    <row r="11" customFormat="false" ht="15" hidden="false" customHeight="false" outlineLevel="0" collapsed="false">
      <c r="A11" s="15" t="n">
        <v>107</v>
      </c>
      <c r="B11" s="15" t="s">
        <v>9</v>
      </c>
      <c r="C11" s="16" t="s">
        <v>10</v>
      </c>
      <c r="D11" s="16" t="s">
        <v>82</v>
      </c>
      <c r="E11" s="17" t="n">
        <v>1</v>
      </c>
      <c r="F11" s="17" t="n">
        <v>1</v>
      </c>
      <c r="G11" s="18" t="n">
        <v>1080</v>
      </c>
      <c r="H11" s="15" t="s">
        <v>12</v>
      </c>
    </row>
    <row r="12" customFormat="false" ht="15" hidden="false" customHeight="false" outlineLevel="0" collapsed="false">
      <c r="A12" s="19"/>
      <c r="B12" s="19"/>
      <c r="C12" s="19"/>
      <c r="D12" s="19"/>
      <c r="E12" s="20"/>
      <c r="F12" s="20"/>
      <c r="G12" s="21"/>
      <c r="H12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9609375" defaultRowHeight="15" zeroHeight="false" outlineLevelRow="0" outlineLevelCol="0"/>
  <sheetData>
    <row r="1" customFormat="false" ht="25" hidden="false" customHeight="true" outlineLevel="0" collapsed="false">
      <c r="A1" s="22"/>
      <c r="B1" s="23"/>
      <c r="C1" s="23"/>
      <c r="D1" s="23"/>
      <c r="E1" s="24"/>
      <c r="F1" s="23" t="s">
        <v>83</v>
      </c>
      <c r="G1" s="23"/>
      <c r="H1" s="23"/>
      <c r="I1" s="23"/>
      <c r="J1" s="22"/>
      <c r="K1" s="22"/>
      <c r="L1" s="22"/>
      <c r="M1" s="23"/>
    </row>
    <row r="2" customFormat="false" ht="25" hidden="false" customHeight="true" outlineLevel="0" collapsed="false">
      <c r="A2" s="22"/>
      <c r="B2" s="25"/>
      <c r="C2" s="25"/>
      <c r="D2" s="25"/>
      <c r="E2" s="26"/>
      <c r="F2" s="25"/>
      <c r="G2" s="25"/>
      <c r="H2" s="25"/>
      <c r="I2" s="25"/>
      <c r="J2" s="27"/>
      <c r="K2" s="28" t="s">
        <v>84</v>
      </c>
      <c r="L2" s="22"/>
      <c r="M2" s="25"/>
    </row>
    <row r="3" customFormat="false" ht="25" hidden="false" customHeight="true" outlineLevel="0" collapsed="false">
      <c r="A3" s="29" t="s">
        <v>85</v>
      </c>
      <c r="B3" s="29" t="s">
        <v>86</v>
      </c>
      <c r="C3" s="29" t="s">
        <v>4</v>
      </c>
      <c r="D3" s="30" t="s">
        <v>87</v>
      </c>
      <c r="E3" s="30" t="s">
        <v>88</v>
      </c>
      <c r="F3" s="29" t="s">
        <v>89</v>
      </c>
      <c r="G3" s="29" t="s">
        <v>90</v>
      </c>
      <c r="H3" s="29" t="s">
        <v>91</v>
      </c>
      <c r="I3" s="30" t="s">
        <v>92</v>
      </c>
      <c r="J3" s="29" t="s">
        <v>93</v>
      </c>
      <c r="K3" s="30" t="s">
        <v>94</v>
      </c>
      <c r="L3" s="30" t="s">
        <v>95</v>
      </c>
      <c r="M3" s="29" t="s">
        <v>96</v>
      </c>
    </row>
    <row r="4" customFormat="false" ht="25" hidden="false" customHeight="true" outlineLevel="0" collapsed="false">
      <c r="A4" s="31" t="n">
        <v>712</v>
      </c>
      <c r="B4" s="32" t="n">
        <v>202211</v>
      </c>
      <c r="C4" s="33" t="s">
        <v>97</v>
      </c>
      <c r="D4" s="34" t="s">
        <v>98</v>
      </c>
      <c r="E4" s="33" t="s">
        <v>99</v>
      </c>
      <c r="F4" s="33" t="s">
        <v>100</v>
      </c>
      <c r="G4" s="33" t="s">
        <v>101</v>
      </c>
      <c r="H4" s="35" t="n">
        <v>86</v>
      </c>
      <c r="I4" s="33" t="s">
        <v>97</v>
      </c>
      <c r="J4" s="32" t="s">
        <v>102</v>
      </c>
      <c r="K4" s="32" t="n">
        <v>100</v>
      </c>
      <c r="L4" s="32" t="n">
        <v>100</v>
      </c>
      <c r="M4" s="35"/>
    </row>
    <row r="5" customFormat="false" ht="25" hidden="false" customHeight="true" outlineLevel="0" collapsed="false">
      <c r="A5" s="31" t="n">
        <v>713</v>
      </c>
      <c r="B5" s="32" t="n">
        <v>202211</v>
      </c>
      <c r="C5" s="33" t="s">
        <v>103</v>
      </c>
      <c r="D5" s="34" t="s">
        <v>98</v>
      </c>
      <c r="E5" s="33" t="s">
        <v>99</v>
      </c>
      <c r="F5" s="33" t="s">
        <v>100</v>
      </c>
      <c r="G5" s="33" t="s">
        <v>101</v>
      </c>
      <c r="H5" s="35" t="n">
        <v>87</v>
      </c>
      <c r="I5" s="33" t="s">
        <v>103</v>
      </c>
      <c r="J5" s="32" t="s">
        <v>102</v>
      </c>
      <c r="K5" s="32" t="n">
        <v>100</v>
      </c>
      <c r="L5" s="32" t="n">
        <v>100</v>
      </c>
      <c r="M5" s="35"/>
    </row>
    <row r="6" customFormat="false" ht="25" hidden="false" customHeight="true" outlineLevel="0" collapsed="false">
      <c r="A6" s="31" t="n">
        <v>714</v>
      </c>
      <c r="B6" s="32" t="n">
        <v>202211</v>
      </c>
      <c r="C6" s="33" t="s">
        <v>104</v>
      </c>
      <c r="D6" s="34" t="s">
        <v>98</v>
      </c>
      <c r="E6" s="33" t="s">
        <v>99</v>
      </c>
      <c r="F6" s="33" t="s">
        <v>105</v>
      </c>
      <c r="G6" s="33" t="s">
        <v>101</v>
      </c>
      <c r="H6" s="35" t="n">
        <v>87</v>
      </c>
      <c r="I6" s="33" t="s">
        <v>104</v>
      </c>
      <c r="J6" s="32" t="s">
        <v>102</v>
      </c>
      <c r="K6" s="32" t="n">
        <v>100</v>
      </c>
      <c r="L6" s="32" t="n">
        <v>100</v>
      </c>
      <c r="M6" s="35"/>
    </row>
    <row r="7" customFormat="false" ht="25" hidden="false" customHeight="true" outlineLevel="0" collapsed="false">
      <c r="A7" s="31" t="n">
        <v>715</v>
      </c>
      <c r="B7" s="32" t="n">
        <v>202211</v>
      </c>
      <c r="C7" s="33" t="s">
        <v>106</v>
      </c>
      <c r="D7" s="34" t="s">
        <v>98</v>
      </c>
      <c r="E7" s="33" t="s">
        <v>99</v>
      </c>
      <c r="F7" s="33" t="s">
        <v>105</v>
      </c>
      <c r="G7" s="33" t="s">
        <v>101</v>
      </c>
      <c r="H7" s="35" t="n">
        <v>87</v>
      </c>
      <c r="I7" s="33" t="s">
        <v>106</v>
      </c>
      <c r="J7" s="32" t="s">
        <v>102</v>
      </c>
      <c r="K7" s="32" t="n">
        <v>100</v>
      </c>
      <c r="L7" s="32" t="n">
        <v>100</v>
      </c>
      <c r="M7" s="35"/>
    </row>
    <row r="8" customFormat="false" ht="25" hidden="false" customHeight="true" outlineLevel="0" collapsed="false">
      <c r="A8" s="31" t="n">
        <v>716</v>
      </c>
      <c r="B8" s="32" t="n">
        <v>202211</v>
      </c>
      <c r="C8" s="33" t="s">
        <v>107</v>
      </c>
      <c r="D8" s="34" t="s">
        <v>98</v>
      </c>
      <c r="E8" s="33" t="s">
        <v>99</v>
      </c>
      <c r="F8" s="33" t="s">
        <v>108</v>
      </c>
      <c r="G8" s="33" t="s">
        <v>101</v>
      </c>
      <c r="H8" s="35" t="n">
        <v>86</v>
      </c>
      <c r="I8" s="33" t="s">
        <v>107</v>
      </c>
      <c r="J8" s="32" t="s">
        <v>102</v>
      </c>
      <c r="K8" s="32" t="n">
        <v>100</v>
      </c>
      <c r="L8" s="32" t="n">
        <v>100</v>
      </c>
      <c r="M8" s="35"/>
    </row>
    <row r="9" customFormat="false" ht="25" hidden="false" customHeight="true" outlineLevel="0" collapsed="false">
      <c r="A9" s="31" t="n">
        <v>717</v>
      </c>
      <c r="B9" s="32" t="n">
        <v>202211</v>
      </c>
      <c r="C9" s="33" t="s">
        <v>109</v>
      </c>
      <c r="D9" s="34" t="s">
        <v>98</v>
      </c>
      <c r="E9" s="33" t="s">
        <v>99</v>
      </c>
      <c r="F9" s="33" t="s">
        <v>110</v>
      </c>
      <c r="G9" s="33" t="s">
        <v>101</v>
      </c>
      <c r="H9" s="35" t="n">
        <v>86</v>
      </c>
      <c r="I9" s="33" t="s">
        <v>109</v>
      </c>
      <c r="J9" s="32" t="s">
        <v>102</v>
      </c>
      <c r="K9" s="32" t="n">
        <v>100</v>
      </c>
      <c r="L9" s="32" t="n">
        <v>100</v>
      </c>
      <c r="M9" s="35"/>
    </row>
    <row r="10" customFormat="false" ht="25" hidden="false" customHeight="true" outlineLevel="0" collapsed="false">
      <c r="A10" s="31" t="n">
        <v>718</v>
      </c>
      <c r="B10" s="32" t="n">
        <v>202211</v>
      </c>
      <c r="C10" s="33" t="s">
        <v>111</v>
      </c>
      <c r="D10" s="34" t="s">
        <v>98</v>
      </c>
      <c r="E10" s="33" t="s">
        <v>99</v>
      </c>
      <c r="F10" s="33" t="s">
        <v>112</v>
      </c>
      <c r="G10" s="33" t="s">
        <v>101</v>
      </c>
      <c r="H10" s="35" t="n">
        <v>89</v>
      </c>
      <c r="I10" s="33" t="s">
        <v>111</v>
      </c>
      <c r="J10" s="32" t="s">
        <v>102</v>
      </c>
      <c r="K10" s="32" t="n">
        <v>100</v>
      </c>
      <c r="L10" s="32" t="n">
        <v>100</v>
      </c>
      <c r="M10" s="35"/>
    </row>
    <row r="11" customFormat="false" ht="25" hidden="false" customHeight="true" outlineLevel="0" collapsed="false">
      <c r="A11" s="31" t="n">
        <v>719</v>
      </c>
      <c r="B11" s="32" t="n">
        <v>202211</v>
      </c>
      <c r="C11" s="33" t="s">
        <v>113</v>
      </c>
      <c r="D11" s="34" t="s">
        <v>98</v>
      </c>
      <c r="E11" s="33" t="s">
        <v>99</v>
      </c>
      <c r="F11" s="33" t="s">
        <v>112</v>
      </c>
      <c r="G11" s="33" t="s">
        <v>101</v>
      </c>
      <c r="H11" s="35" t="n">
        <v>88</v>
      </c>
      <c r="I11" s="33" t="s">
        <v>113</v>
      </c>
      <c r="J11" s="32" t="s">
        <v>102</v>
      </c>
      <c r="K11" s="32" t="n">
        <v>100</v>
      </c>
      <c r="L11" s="32" t="n">
        <v>100</v>
      </c>
      <c r="M11" s="35"/>
    </row>
    <row r="12" customFormat="false" ht="25" hidden="false" customHeight="true" outlineLevel="0" collapsed="false">
      <c r="A12" s="31" t="n">
        <v>720</v>
      </c>
      <c r="B12" s="32" t="n">
        <v>202211</v>
      </c>
      <c r="C12" s="33" t="s">
        <v>114</v>
      </c>
      <c r="D12" s="34" t="s">
        <v>98</v>
      </c>
      <c r="E12" s="33" t="s">
        <v>99</v>
      </c>
      <c r="F12" s="33" t="s">
        <v>115</v>
      </c>
      <c r="G12" s="33" t="s">
        <v>101</v>
      </c>
      <c r="H12" s="35" t="n">
        <v>89</v>
      </c>
      <c r="I12" s="33" t="s">
        <v>114</v>
      </c>
      <c r="J12" s="32" t="s">
        <v>102</v>
      </c>
      <c r="K12" s="32" t="n">
        <v>100</v>
      </c>
      <c r="L12" s="32" t="n">
        <v>100</v>
      </c>
      <c r="M12" s="35"/>
    </row>
    <row r="13" customFormat="false" ht="25" hidden="false" customHeight="true" outlineLevel="0" collapsed="false">
      <c r="A13" s="31" t="n">
        <v>721</v>
      </c>
      <c r="B13" s="32" t="n">
        <v>202211</v>
      </c>
      <c r="C13" s="33" t="s">
        <v>116</v>
      </c>
      <c r="D13" s="34" t="s">
        <v>98</v>
      </c>
      <c r="E13" s="33" t="s">
        <v>99</v>
      </c>
      <c r="F13" s="33" t="s">
        <v>117</v>
      </c>
      <c r="G13" s="33" t="s">
        <v>101</v>
      </c>
      <c r="H13" s="35" t="n">
        <v>88</v>
      </c>
      <c r="I13" s="33" t="s">
        <v>116</v>
      </c>
      <c r="J13" s="32" t="s">
        <v>102</v>
      </c>
      <c r="K13" s="32" t="n">
        <v>100</v>
      </c>
      <c r="L13" s="32" t="n">
        <v>100</v>
      </c>
      <c r="M13" s="35"/>
    </row>
    <row r="14" customFormat="false" ht="25" hidden="false" customHeight="true" outlineLevel="0" collapsed="false">
      <c r="A14" s="31" t="n">
        <v>722</v>
      </c>
      <c r="B14" s="32" t="n">
        <v>202211</v>
      </c>
      <c r="C14" s="33" t="s">
        <v>118</v>
      </c>
      <c r="D14" s="34" t="s">
        <v>98</v>
      </c>
      <c r="E14" s="33" t="s">
        <v>99</v>
      </c>
      <c r="F14" s="33" t="s">
        <v>119</v>
      </c>
      <c r="G14" s="33" t="s">
        <v>120</v>
      </c>
      <c r="H14" s="35" t="n">
        <v>86</v>
      </c>
      <c r="I14" s="33" t="s">
        <v>118</v>
      </c>
      <c r="J14" s="32" t="s">
        <v>102</v>
      </c>
      <c r="K14" s="32" t="n">
        <v>100</v>
      </c>
      <c r="L14" s="32" t="n">
        <v>100</v>
      </c>
      <c r="M14" s="35"/>
    </row>
    <row r="15" customFormat="false" ht="25" hidden="false" customHeight="true" outlineLevel="0" collapsed="false">
      <c r="A15" s="31" t="n">
        <v>723</v>
      </c>
      <c r="B15" s="32" t="n">
        <v>202211</v>
      </c>
      <c r="C15" s="33" t="s">
        <v>121</v>
      </c>
      <c r="D15" s="34" t="s">
        <v>98</v>
      </c>
      <c r="E15" s="33" t="s">
        <v>99</v>
      </c>
      <c r="F15" s="33" t="s">
        <v>122</v>
      </c>
      <c r="G15" s="33" t="s">
        <v>120</v>
      </c>
      <c r="H15" s="35" t="n">
        <v>87</v>
      </c>
      <c r="I15" s="33" t="s">
        <v>121</v>
      </c>
      <c r="J15" s="32" t="s">
        <v>102</v>
      </c>
      <c r="K15" s="32" t="n">
        <v>100</v>
      </c>
      <c r="L15" s="32" t="n">
        <v>100</v>
      </c>
      <c r="M15" s="35"/>
    </row>
    <row r="16" customFormat="false" ht="25" hidden="false" customHeight="true" outlineLevel="0" collapsed="false">
      <c r="A16" s="31" t="n">
        <v>724</v>
      </c>
      <c r="B16" s="32" t="n">
        <v>202211</v>
      </c>
      <c r="C16" s="33" t="s">
        <v>123</v>
      </c>
      <c r="D16" s="34" t="s">
        <v>98</v>
      </c>
      <c r="E16" s="33" t="s">
        <v>99</v>
      </c>
      <c r="F16" s="33" t="s">
        <v>122</v>
      </c>
      <c r="G16" s="33" t="s">
        <v>101</v>
      </c>
      <c r="H16" s="35" t="n">
        <v>87</v>
      </c>
      <c r="I16" s="33" t="s">
        <v>123</v>
      </c>
      <c r="J16" s="32" t="s">
        <v>102</v>
      </c>
      <c r="K16" s="32" t="n">
        <v>100</v>
      </c>
      <c r="L16" s="32" t="n">
        <v>100</v>
      </c>
      <c r="M16" s="35"/>
    </row>
    <row r="17" customFormat="false" ht="25" hidden="false" customHeight="true" outlineLevel="0" collapsed="false">
      <c r="A17" s="31" t="n">
        <v>725</v>
      </c>
      <c r="B17" s="32" t="n">
        <v>202211</v>
      </c>
      <c r="C17" s="33" t="s">
        <v>124</v>
      </c>
      <c r="D17" s="34" t="s">
        <v>98</v>
      </c>
      <c r="E17" s="33" t="s">
        <v>99</v>
      </c>
      <c r="F17" s="33" t="s">
        <v>117</v>
      </c>
      <c r="G17" s="33" t="s">
        <v>101</v>
      </c>
      <c r="H17" s="35" t="n">
        <v>89</v>
      </c>
      <c r="I17" s="33" t="s">
        <v>124</v>
      </c>
      <c r="J17" s="32" t="s">
        <v>102</v>
      </c>
      <c r="K17" s="32" t="n">
        <v>100</v>
      </c>
      <c r="L17" s="32" t="n">
        <v>100</v>
      </c>
      <c r="M17" s="35"/>
    </row>
    <row r="18" customFormat="false" ht="25" hidden="false" customHeight="true" outlineLevel="0" collapsed="false">
      <c r="A18" s="31" t="n">
        <v>726</v>
      </c>
      <c r="B18" s="32" t="n">
        <v>202211</v>
      </c>
      <c r="C18" s="33" t="s">
        <v>125</v>
      </c>
      <c r="D18" s="34" t="s">
        <v>98</v>
      </c>
      <c r="E18" s="33" t="s">
        <v>99</v>
      </c>
      <c r="F18" s="33" t="s">
        <v>126</v>
      </c>
      <c r="G18" s="33" t="s">
        <v>120</v>
      </c>
      <c r="H18" s="35" t="n">
        <v>86</v>
      </c>
      <c r="I18" s="33" t="s">
        <v>125</v>
      </c>
      <c r="J18" s="32" t="s">
        <v>102</v>
      </c>
      <c r="K18" s="32" t="n">
        <v>100</v>
      </c>
      <c r="L18" s="32" t="n">
        <v>100</v>
      </c>
      <c r="M18" s="35"/>
    </row>
    <row r="19" customFormat="false" ht="25" hidden="false" customHeight="true" outlineLevel="0" collapsed="false">
      <c r="A19" s="31" t="n">
        <v>727</v>
      </c>
      <c r="B19" s="32" t="n">
        <v>202211</v>
      </c>
      <c r="C19" s="33" t="s">
        <v>127</v>
      </c>
      <c r="D19" s="34" t="s">
        <v>98</v>
      </c>
      <c r="E19" s="33" t="s">
        <v>99</v>
      </c>
      <c r="F19" s="33" t="s">
        <v>128</v>
      </c>
      <c r="G19" s="33" t="s">
        <v>101</v>
      </c>
      <c r="H19" s="35" t="n">
        <v>90</v>
      </c>
      <c r="I19" s="33" t="s">
        <v>127</v>
      </c>
      <c r="J19" s="32" t="s">
        <v>102</v>
      </c>
      <c r="K19" s="32" t="n">
        <v>100</v>
      </c>
      <c r="L19" s="32" t="n">
        <v>100</v>
      </c>
      <c r="M19" s="35"/>
    </row>
    <row r="20" customFormat="false" ht="25" hidden="false" customHeight="true" outlineLevel="0" collapsed="false">
      <c r="A20" s="31" t="n">
        <v>728</v>
      </c>
      <c r="B20" s="32" t="n">
        <v>202211</v>
      </c>
      <c r="C20" s="33" t="s">
        <v>129</v>
      </c>
      <c r="D20" s="34" t="s">
        <v>98</v>
      </c>
      <c r="E20" s="33" t="s">
        <v>99</v>
      </c>
      <c r="F20" s="33" t="s">
        <v>130</v>
      </c>
      <c r="G20" s="33" t="s">
        <v>101</v>
      </c>
      <c r="H20" s="35" t="n">
        <v>86</v>
      </c>
      <c r="I20" s="33" t="s">
        <v>129</v>
      </c>
      <c r="J20" s="32" t="s">
        <v>102</v>
      </c>
      <c r="K20" s="32" t="n">
        <v>100</v>
      </c>
      <c r="L20" s="32" t="n">
        <v>100</v>
      </c>
      <c r="M20" s="35"/>
    </row>
    <row r="21" customFormat="false" ht="25" hidden="false" customHeight="true" outlineLevel="0" collapsed="false">
      <c r="A21" s="31" t="n">
        <v>729</v>
      </c>
      <c r="B21" s="32" t="n">
        <v>202211</v>
      </c>
      <c r="C21" s="33" t="s">
        <v>131</v>
      </c>
      <c r="D21" s="34" t="s">
        <v>98</v>
      </c>
      <c r="E21" s="33" t="s">
        <v>99</v>
      </c>
      <c r="F21" s="33" t="s">
        <v>99</v>
      </c>
      <c r="G21" s="33" t="s">
        <v>101</v>
      </c>
      <c r="H21" s="35" t="n">
        <v>88</v>
      </c>
      <c r="I21" s="33" t="s">
        <v>131</v>
      </c>
      <c r="J21" s="32" t="s">
        <v>102</v>
      </c>
      <c r="K21" s="32" t="n">
        <v>100</v>
      </c>
      <c r="L21" s="32" t="n">
        <v>100</v>
      </c>
      <c r="M21" s="35"/>
    </row>
    <row r="22" customFormat="false" ht="25" hidden="false" customHeight="true" outlineLevel="0" collapsed="false">
      <c r="A22" s="31" t="n">
        <v>730</v>
      </c>
      <c r="B22" s="32" t="n">
        <v>202211</v>
      </c>
      <c r="C22" s="33" t="s">
        <v>132</v>
      </c>
      <c r="D22" s="34" t="s">
        <v>98</v>
      </c>
      <c r="E22" s="33" t="s">
        <v>99</v>
      </c>
      <c r="F22" s="33" t="s">
        <v>133</v>
      </c>
      <c r="G22" s="33" t="s">
        <v>101</v>
      </c>
      <c r="H22" s="35" t="n">
        <v>88</v>
      </c>
      <c r="I22" s="33" t="s">
        <v>132</v>
      </c>
      <c r="J22" s="32" t="s">
        <v>102</v>
      </c>
      <c r="K22" s="32" t="n">
        <v>100</v>
      </c>
      <c r="L22" s="32" t="n">
        <v>100</v>
      </c>
      <c r="M22" s="35"/>
    </row>
    <row r="23" customFormat="false" ht="25" hidden="false" customHeight="true" outlineLevel="0" collapsed="false">
      <c r="A23" s="31" t="n">
        <v>731</v>
      </c>
      <c r="B23" s="32" t="n">
        <v>202211</v>
      </c>
      <c r="C23" s="33" t="s">
        <v>81</v>
      </c>
      <c r="D23" s="34" t="s">
        <v>98</v>
      </c>
      <c r="E23" s="33" t="s">
        <v>99</v>
      </c>
      <c r="F23" s="33" t="s">
        <v>134</v>
      </c>
      <c r="G23" s="33" t="s">
        <v>120</v>
      </c>
      <c r="H23" s="35" t="n">
        <v>85</v>
      </c>
      <c r="I23" s="33" t="s">
        <v>81</v>
      </c>
      <c r="J23" s="32" t="s">
        <v>102</v>
      </c>
      <c r="K23" s="32" t="n">
        <v>100</v>
      </c>
      <c r="L23" s="32" t="n">
        <v>100</v>
      </c>
      <c r="M23" s="35"/>
    </row>
    <row r="24" customFormat="false" ht="25" hidden="false" customHeight="true" outlineLevel="0" collapsed="false">
      <c r="A24" s="31" t="n">
        <v>732</v>
      </c>
      <c r="B24" s="32" t="n">
        <v>202211</v>
      </c>
      <c r="C24" s="33" t="s">
        <v>135</v>
      </c>
      <c r="D24" s="34" t="s">
        <v>98</v>
      </c>
      <c r="E24" s="33" t="s">
        <v>99</v>
      </c>
      <c r="F24" s="33" t="s">
        <v>99</v>
      </c>
      <c r="G24" s="33" t="s">
        <v>101</v>
      </c>
      <c r="H24" s="35" t="n">
        <v>85</v>
      </c>
      <c r="I24" s="33" t="s">
        <v>135</v>
      </c>
      <c r="J24" s="32" t="s">
        <v>102</v>
      </c>
      <c r="K24" s="32" t="n">
        <v>100</v>
      </c>
      <c r="L24" s="32" t="n">
        <v>100</v>
      </c>
      <c r="M24" s="35"/>
    </row>
    <row r="25" customFormat="false" ht="25" hidden="false" customHeight="true" outlineLevel="0" collapsed="false">
      <c r="A25" s="31" t="n">
        <v>733</v>
      </c>
      <c r="B25" s="32" t="n">
        <v>202211</v>
      </c>
      <c r="C25" s="33" t="s">
        <v>136</v>
      </c>
      <c r="D25" s="34" t="s">
        <v>98</v>
      </c>
      <c r="E25" s="33" t="s">
        <v>99</v>
      </c>
      <c r="F25" s="33" t="s">
        <v>99</v>
      </c>
      <c r="G25" s="33" t="s">
        <v>101</v>
      </c>
      <c r="H25" s="35" t="n">
        <v>85</v>
      </c>
      <c r="I25" s="33" t="s">
        <v>136</v>
      </c>
      <c r="J25" s="32" t="s">
        <v>102</v>
      </c>
      <c r="K25" s="32" t="n">
        <v>100</v>
      </c>
      <c r="L25" s="32" t="n">
        <v>100</v>
      </c>
      <c r="M25" s="35"/>
    </row>
    <row r="26" customFormat="false" ht="25" hidden="false" customHeight="true" outlineLevel="0" collapsed="false">
      <c r="A26" s="31" t="n">
        <v>734</v>
      </c>
      <c r="B26" s="32" t="n">
        <v>202211</v>
      </c>
      <c r="C26" s="33" t="s">
        <v>137</v>
      </c>
      <c r="D26" s="34" t="s">
        <v>98</v>
      </c>
      <c r="E26" s="33" t="s">
        <v>99</v>
      </c>
      <c r="F26" s="33" t="s">
        <v>134</v>
      </c>
      <c r="G26" s="33" t="s">
        <v>120</v>
      </c>
      <c r="H26" s="35" t="n">
        <v>84</v>
      </c>
      <c r="I26" s="33" t="s">
        <v>137</v>
      </c>
      <c r="J26" s="32" t="s">
        <v>102</v>
      </c>
      <c r="K26" s="32" t="n">
        <v>100</v>
      </c>
      <c r="L26" s="32" t="n">
        <v>100</v>
      </c>
      <c r="M26" s="35"/>
    </row>
    <row r="27" customFormat="false" ht="25" hidden="false" customHeight="true" outlineLevel="0" collapsed="false">
      <c r="A27" s="31" t="n">
        <v>735</v>
      </c>
      <c r="B27" s="32" t="n">
        <v>202211</v>
      </c>
      <c r="C27" s="33" t="s">
        <v>138</v>
      </c>
      <c r="D27" s="34" t="s">
        <v>98</v>
      </c>
      <c r="E27" s="33" t="s">
        <v>99</v>
      </c>
      <c r="F27" s="33" t="s">
        <v>139</v>
      </c>
      <c r="G27" s="33" t="s">
        <v>120</v>
      </c>
      <c r="H27" s="35" t="n">
        <v>84</v>
      </c>
      <c r="I27" s="33" t="s">
        <v>138</v>
      </c>
      <c r="J27" s="32" t="s">
        <v>102</v>
      </c>
      <c r="K27" s="32" t="n">
        <v>100</v>
      </c>
      <c r="L27" s="32" t="n">
        <v>100</v>
      </c>
      <c r="M27" s="35"/>
    </row>
    <row r="28" customFormat="false" ht="25" hidden="false" customHeight="true" outlineLevel="0" collapsed="false">
      <c r="A28" s="31" t="n">
        <v>736</v>
      </c>
      <c r="B28" s="32" t="n">
        <v>202211</v>
      </c>
      <c r="C28" s="33" t="s">
        <v>140</v>
      </c>
      <c r="D28" s="34" t="s">
        <v>98</v>
      </c>
      <c r="E28" s="33" t="s">
        <v>99</v>
      </c>
      <c r="F28" s="33" t="s">
        <v>141</v>
      </c>
      <c r="G28" s="33" t="s">
        <v>120</v>
      </c>
      <c r="H28" s="35" t="n">
        <v>84</v>
      </c>
      <c r="I28" s="33" t="s">
        <v>140</v>
      </c>
      <c r="J28" s="32" t="s">
        <v>102</v>
      </c>
      <c r="K28" s="32" t="n">
        <v>100</v>
      </c>
      <c r="L28" s="32" t="n">
        <v>100</v>
      </c>
      <c r="M28" s="35"/>
    </row>
    <row r="29" customFormat="false" ht="25" hidden="false" customHeight="true" outlineLevel="0" collapsed="false">
      <c r="A29" s="31" t="n">
        <v>737</v>
      </c>
      <c r="B29" s="32" t="n">
        <v>202211</v>
      </c>
      <c r="C29" s="33" t="s">
        <v>142</v>
      </c>
      <c r="D29" s="34" t="s">
        <v>98</v>
      </c>
      <c r="E29" s="33" t="s">
        <v>99</v>
      </c>
      <c r="F29" s="33" t="s">
        <v>139</v>
      </c>
      <c r="G29" s="33" t="s">
        <v>101</v>
      </c>
      <c r="H29" s="35" t="n">
        <v>84</v>
      </c>
      <c r="I29" s="33" t="s">
        <v>142</v>
      </c>
      <c r="J29" s="32" t="s">
        <v>102</v>
      </c>
      <c r="K29" s="32" t="n">
        <v>100</v>
      </c>
      <c r="L29" s="32" t="n">
        <v>100</v>
      </c>
      <c r="M29" s="35"/>
    </row>
    <row r="30" customFormat="false" ht="25" hidden="false" customHeight="true" outlineLevel="0" collapsed="false">
      <c r="A30" s="31" t="n">
        <v>738</v>
      </c>
      <c r="B30" s="32" t="n">
        <v>202211</v>
      </c>
      <c r="C30" s="33" t="s">
        <v>143</v>
      </c>
      <c r="D30" s="34" t="s">
        <v>98</v>
      </c>
      <c r="E30" s="33" t="s">
        <v>99</v>
      </c>
      <c r="F30" s="33" t="s">
        <v>144</v>
      </c>
      <c r="G30" s="33" t="s">
        <v>120</v>
      </c>
      <c r="H30" s="35" t="n">
        <v>84</v>
      </c>
      <c r="I30" s="33" t="s">
        <v>143</v>
      </c>
      <c r="J30" s="32" t="s">
        <v>102</v>
      </c>
      <c r="K30" s="32" t="n">
        <v>100</v>
      </c>
      <c r="L30" s="32" t="n">
        <v>100</v>
      </c>
      <c r="M30" s="35"/>
    </row>
    <row r="31" customFormat="false" ht="25" hidden="false" customHeight="true" outlineLevel="0" collapsed="false">
      <c r="A31" s="31" t="n">
        <v>739</v>
      </c>
      <c r="B31" s="32" t="n">
        <v>202211</v>
      </c>
      <c r="C31" s="33" t="s">
        <v>145</v>
      </c>
      <c r="D31" s="34" t="s">
        <v>98</v>
      </c>
      <c r="E31" s="33" t="s">
        <v>99</v>
      </c>
      <c r="F31" s="33" t="s">
        <v>146</v>
      </c>
      <c r="G31" s="33" t="s">
        <v>101</v>
      </c>
      <c r="H31" s="35" t="n">
        <v>84</v>
      </c>
      <c r="I31" s="33" t="s">
        <v>145</v>
      </c>
      <c r="J31" s="32" t="s">
        <v>102</v>
      </c>
      <c r="K31" s="32" t="n">
        <v>100</v>
      </c>
      <c r="L31" s="32" t="n">
        <v>100</v>
      </c>
      <c r="M31" s="35"/>
    </row>
    <row r="32" customFormat="false" ht="25" hidden="false" customHeight="true" outlineLevel="0" collapsed="false">
      <c r="A32" s="31" t="n">
        <v>740</v>
      </c>
      <c r="B32" s="32" t="n">
        <v>202211</v>
      </c>
      <c r="C32" s="33" t="s">
        <v>147</v>
      </c>
      <c r="D32" s="34" t="s">
        <v>98</v>
      </c>
      <c r="E32" s="33" t="s">
        <v>99</v>
      </c>
      <c r="F32" s="33" t="s">
        <v>130</v>
      </c>
      <c r="G32" s="33" t="s">
        <v>120</v>
      </c>
      <c r="H32" s="35" t="n">
        <v>84</v>
      </c>
      <c r="I32" s="33" t="s">
        <v>147</v>
      </c>
      <c r="J32" s="32" t="s">
        <v>102</v>
      </c>
      <c r="K32" s="32" t="n">
        <v>100</v>
      </c>
      <c r="L32" s="32" t="n">
        <v>100</v>
      </c>
      <c r="M32" s="35"/>
    </row>
    <row r="33" customFormat="false" ht="25" hidden="false" customHeight="true" outlineLevel="0" collapsed="false">
      <c r="A33" s="31" t="n">
        <v>741</v>
      </c>
      <c r="B33" s="32" t="n">
        <v>202211</v>
      </c>
      <c r="C33" s="33" t="s">
        <v>148</v>
      </c>
      <c r="D33" s="34" t="s">
        <v>98</v>
      </c>
      <c r="E33" s="33" t="s">
        <v>99</v>
      </c>
      <c r="F33" s="33" t="s">
        <v>149</v>
      </c>
      <c r="G33" s="33" t="s">
        <v>101</v>
      </c>
      <c r="H33" s="35" t="n">
        <v>84</v>
      </c>
      <c r="I33" s="33" t="s">
        <v>148</v>
      </c>
      <c r="J33" s="32" t="s">
        <v>102</v>
      </c>
      <c r="K33" s="32" t="n">
        <v>100</v>
      </c>
      <c r="L33" s="32" t="n">
        <v>100</v>
      </c>
      <c r="M33" s="35"/>
    </row>
    <row r="34" customFormat="false" ht="25" hidden="false" customHeight="true" outlineLevel="0" collapsed="false">
      <c r="A34" s="31" t="n">
        <v>742</v>
      </c>
      <c r="B34" s="32" t="n">
        <v>202211</v>
      </c>
      <c r="C34" s="33" t="s">
        <v>150</v>
      </c>
      <c r="D34" s="34" t="s">
        <v>98</v>
      </c>
      <c r="E34" s="33" t="s">
        <v>99</v>
      </c>
      <c r="F34" s="33" t="s">
        <v>134</v>
      </c>
      <c r="G34" s="33" t="s">
        <v>101</v>
      </c>
      <c r="H34" s="35" t="n">
        <v>84</v>
      </c>
      <c r="I34" s="33" t="s">
        <v>150</v>
      </c>
      <c r="J34" s="32" t="s">
        <v>102</v>
      </c>
      <c r="K34" s="32" t="n">
        <v>100</v>
      </c>
      <c r="L34" s="32" t="n">
        <v>100</v>
      </c>
      <c r="M34" s="35"/>
    </row>
    <row r="35" customFormat="false" ht="25" hidden="false" customHeight="true" outlineLevel="0" collapsed="false">
      <c r="A35" s="31" t="n">
        <v>743</v>
      </c>
      <c r="B35" s="32" t="n">
        <v>202211</v>
      </c>
      <c r="C35" s="33" t="s">
        <v>151</v>
      </c>
      <c r="D35" s="34" t="s">
        <v>98</v>
      </c>
      <c r="E35" s="33" t="s">
        <v>99</v>
      </c>
      <c r="F35" s="33" t="s">
        <v>144</v>
      </c>
      <c r="G35" s="33" t="s">
        <v>101</v>
      </c>
      <c r="H35" s="35" t="n">
        <v>84</v>
      </c>
      <c r="I35" s="33" t="s">
        <v>151</v>
      </c>
      <c r="J35" s="32" t="s">
        <v>102</v>
      </c>
      <c r="K35" s="32" t="n">
        <v>100</v>
      </c>
      <c r="L35" s="32" t="n">
        <v>100</v>
      </c>
      <c r="M35" s="35"/>
    </row>
    <row r="36" customFormat="false" ht="25" hidden="false" customHeight="true" outlineLevel="0" collapsed="false">
      <c r="A36" s="31" t="n">
        <v>744</v>
      </c>
      <c r="B36" s="32" t="n">
        <v>202211</v>
      </c>
      <c r="C36" s="33" t="s">
        <v>152</v>
      </c>
      <c r="D36" s="34" t="s">
        <v>98</v>
      </c>
      <c r="E36" s="33" t="s">
        <v>99</v>
      </c>
      <c r="F36" s="33" t="s">
        <v>153</v>
      </c>
      <c r="G36" s="33" t="s">
        <v>120</v>
      </c>
      <c r="H36" s="35" t="n">
        <v>84</v>
      </c>
      <c r="I36" s="33" t="s">
        <v>152</v>
      </c>
      <c r="J36" s="32" t="s">
        <v>102</v>
      </c>
      <c r="K36" s="32" t="n">
        <v>100</v>
      </c>
      <c r="L36" s="32" t="n">
        <v>100</v>
      </c>
      <c r="M36" s="35"/>
    </row>
    <row r="37" customFormat="false" ht="25" hidden="false" customHeight="true" outlineLevel="0" collapsed="false">
      <c r="A37" s="31" t="n">
        <v>745</v>
      </c>
      <c r="B37" s="32" t="n">
        <v>202211</v>
      </c>
      <c r="C37" s="33" t="s">
        <v>154</v>
      </c>
      <c r="D37" s="34" t="s">
        <v>98</v>
      </c>
      <c r="E37" s="33" t="s">
        <v>99</v>
      </c>
      <c r="F37" s="33" t="s">
        <v>155</v>
      </c>
      <c r="G37" s="33" t="s">
        <v>101</v>
      </c>
      <c r="H37" s="35" t="n">
        <v>84</v>
      </c>
      <c r="I37" s="33" t="s">
        <v>154</v>
      </c>
      <c r="J37" s="32" t="s">
        <v>102</v>
      </c>
      <c r="K37" s="32" t="n">
        <v>100</v>
      </c>
      <c r="L37" s="32" t="n">
        <v>100</v>
      </c>
      <c r="M37" s="35"/>
    </row>
    <row r="38" customFormat="false" ht="25" hidden="false" customHeight="true" outlineLevel="0" collapsed="false">
      <c r="A38" s="31" t="n">
        <v>746</v>
      </c>
      <c r="B38" s="32" t="n">
        <v>202211</v>
      </c>
      <c r="C38" s="33" t="s">
        <v>156</v>
      </c>
      <c r="D38" s="34" t="s">
        <v>98</v>
      </c>
      <c r="E38" s="33" t="s">
        <v>99</v>
      </c>
      <c r="F38" s="33" t="s">
        <v>157</v>
      </c>
      <c r="G38" s="33" t="s">
        <v>101</v>
      </c>
      <c r="H38" s="35" t="n">
        <v>84</v>
      </c>
      <c r="I38" s="33" t="s">
        <v>156</v>
      </c>
      <c r="J38" s="32" t="s">
        <v>102</v>
      </c>
      <c r="K38" s="32" t="n">
        <v>100</v>
      </c>
      <c r="L38" s="32" t="n">
        <v>100</v>
      </c>
      <c r="M38" s="35"/>
    </row>
    <row r="39" customFormat="false" ht="25" hidden="false" customHeight="true" outlineLevel="0" collapsed="false">
      <c r="A39" s="31" t="n">
        <v>747</v>
      </c>
      <c r="B39" s="32" t="n">
        <v>202211</v>
      </c>
      <c r="C39" s="33" t="s">
        <v>158</v>
      </c>
      <c r="D39" s="34" t="s">
        <v>98</v>
      </c>
      <c r="E39" s="33" t="s">
        <v>99</v>
      </c>
      <c r="F39" s="33" t="s">
        <v>159</v>
      </c>
      <c r="G39" s="33" t="s">
        <v>120</v>
      </c>
      <c r="H39" s="35" t="n">
        <v>83</v>
      </c>
      <c r="I39" s="33" t="s">
        <v>158</v>
      </c>
      <c r="J39" s="32" t="s">
        <v>102</v>
      </c>
      <c r="K39" s="32" t="n">
        <v>100</v>
      </c>
      <c r="L39" s="32" t="n">
        <v>100</v>
      </c>
      <c r="M39" s="35"/>
    </row>
    <row r="40" customFormat="false" ht="25" hidden="false" customHeight="true" outlineLevel="0" collapsed="false">
      <c r="A40" s="31" t="n">
        <v>748</v>
      </c>
      <c r="B40" s="32" t="n">
        <v>202211</v>
      </c>
      <c r="C40" s="33" t="s">
        <v>160</v>
      </c>
      <c r="D40" s="34" t="s">
        <v>98</v>
      </c>
      <c r="E40" s="33" t="s">
        <v>99</v>
      </c>
      <c r="F40" s="33" t="s">
        <v>159</v>
      </c>
      <c r="G40" s="33" t="s">
        <v>101</v>
      </c>
      <c r="H40" s="35" t="n">
        <v>83</v>
      </c>
      <c r="I40" s="33" t="s">
        <v>160</v>
      </c>
      <c r="J40" s="32" t="s">
        <v>102</v>
      </c>
      <c r="K40" s="32" t="n">
        <v>100</v>
      </c>
      <c r="L40" s="32" t="n">
        <v>100</v>
      </c>
      <c r="M40" s="35"/>
    </row>
    <row r="41" customFormat="false" ht="25" hidden="false" customHeight="true" outlineLevel="0" collapsed="false">
      <c r="A41" s="31" t="n">
        <v>749</v>
      </c>
      <c r="B41" s="32" t="n">
        <v>202211</v>
      </c>
      <c r="C41" s="33" t="s">
        <v>161</v>
      </c>
      <c r="D41" s="34" t="s">
        <v>98</v>
      </c>
      <c r="E41" s="33" t="s">
        <v>99</v>
      </c>
      <c r="F41" s="33" t="s">
        <v>99</v>
      </c>
      <c r="G41" s="33" t="s">
        <v>101</v>
      </c>
      <c r="H41" s="35" t="n">
        <v>82</v>
      </c>
      <c r="I41" s="33" t="s">
        <v>161</v>
      </c>
      <c r="J41" s="32" t="s">
        <v>102</v>
      </c>
      <c r="K41" s="32" t="n">
        <v>100</v>
      </c>
      <c r="L41" s="32" t="n">
        <v>100</v>
      </c>
      <c r="M41" s="35"/>
    </row>
    <row r="42" customFormat="false" ht="25" hidden="false" customHeight="true" outlineLevel="0" collapsed="false">
      <c r="A42" s="31" t="n">
        <v>750</v>
      </c>
      <c r="B42" s="32" t="n">
        <v>202211</v>
      </c>
      <c r="C42" s="33" t="s">
        <v>162</v>
      </c>
      <c r="D42" s="34" t="s">
        <v>98</v>
      </c>
      <c r="E42" s="33" t="s">
        <v>99</v>
      </c>
      <c r="F42" s="33" t="s">
        <v>99</v>
      </c>
      <c r="G42" s="33" t="s">
        <v>101</v>
      </c>
      <c r="H42" s="35" t="n">
        <v>82</v>
      </c>
      <c r="I42" s="33" t="s">
        <v>162</v>
      </c>
      <c r="J42" s="32" t="s">
        <v>102</v>
      </c>
      <c r="K42" s="32" t="n">
        <v>100</v>
      </c>
      <c r="L42" s="32" t="n">
        <v>100</v>
      </c>
      <c r="M42" s="35"/>
    </row>
    <row r="43" customFormat="false" ht="25" hidden="false" customHeight="true" outlineLevel="0" collapsed="false">
      <c r="A43" s="31" t="n">
        <v>751</v>
      </c>
      <c r="B43" s="32" t="n">
        <v>202211</v>
      </c>
      <c r="C43" s="33" t="s">
        <v>163</v>
      </c>
      <c r="D43" s="34" t="s">
        <v>98</v>
      </c>
      <c r="E43" s="33" t="s">
        <v>99</v>
      </c>
      <c r="F43" s="33" t="s">
        <v>99</v>
      </c>
      <c r="G43" s="33" t="s">
        <v>101</v>
      </c>
      <c r="H43" s="35" t="n">
        <v>82</v>
      </c>
      <c r="I43" s="33" t="s">
        <v>163</v>
      </c>
      <c r="J43" s="32" t="s">
        <v>102</v>
      </c>
      <c r="K43" s="32" t="n">
        <v>100</v>
      </c>
      <c r="L43" s="32" t="n">
        <v>100</v>
      </c>
      <c r="M43" s="35"/>
    </row>
    <row r="44" customFormat="false" ht="25" hidden="false" customHeight="true" outlineLevel="0" collapsed="false">
      <c r="A44" s="31" t="n">
        <v>752</v>
      </c>
      <c r="B44" s="32" t="n">
        <v>202211</v>
      </c>
      <c r="C44" s="33" t="s">
        <v>164</v>
      </c>
      <c r="D44" s="34" t="s">
        <v>98</v>
      </c>
      <c r="E44" s="33" t="s">
        <v>99</v>
      </c>
      <c r="F44" s="33" t="s">
        <v>99</v>
      </c>
      <c r="G44" s="33" t="s">
        <v>101</v>
      </c>
      <c r="H44" s="35" t="n">
        <v>82</v>
      </c>
      <c r="I44" s="33" t="s">
        <v>164</v>
      </c>
      <c r="J44" s="32" t="s">
        <v>102</v>
      </c>
      <c r="K44" s="32" t="n">
        <v>100</v>
      </c>
      <c r="L44" s="32" t="n">
        <v>100</v>
      </c>
      <c r="M44" s="35"/>
    </row>
    <row r="45" customFormat="false" ht="25" hidden="false" customHeight="true" outlineLevel="0" collapsed="false">
      <c r="A45" s="31" t="n">
        <v>753</v>
      </c>
      <c r="B45" s="32" t="n">
        <v>202211</v>
      </c>
      <c r="C45" s="33" t="s">
        <v>165</v>
      </c>
      <c r="D45" s="34" t="s">
        <v>98</v>
      </c>
      <c r="E45" s="33" t="s">
        <v>99</v>
      </c>
      <c r="F45" s="33" t="s">
        <v>99</v>
      </c>
      <c r="G45" s="33" t="s">
        <v>101</v>
      </c>
      <c r="H45" s="35" t="n">
        <v>82</v>
      </c>
      <c r="I45" s="33" t="s">
        <v>165</v>
      </c>
      <c r="J45" s="32" t="s">
        <v>102</v>
      </c>
      <c r="K45" s="32" t="n">
        <v>100</v>
      </c>
      <c r="L45" s="32" t="n">
        <v>100</v>
      </c>
      <c r="M45" s="35"/>
    </row>
    <row r="46" customFormat="false" ht="25" hidden="false" customHeight="true" outlineLevel="0" collapsed="false">
      <c r="A46" s="31" t="n">
        <v>754</v>
      </c>
      <c r="B46" s="32" t="n">
        <v>202211</v>
      </c>
      <c r="C46" s="33" t="s">
        <v>166</v>
      </c>
      <c r="D46" s="34" t="s">
        <v>98</v>
      </c>
      <c r="E46" s="33" t="s">
        <v>99</v>
      </c>
      <c r="F46" s="33" t="s">
        <v>167</v>
      </c>
      <c r="G46" s="33" t="s">
        <v>101</v>
      </c>
      <c r="H46" s="35" t="n">
        <v>83</v>
      </c>
      <c r="I46" s="33" t="s">
        <v>166</v>
      </c>
      <c r="J46" s="32" t="s">
        <v>102</v>
      </c>
      <c r="K46" s="32" t="n">
        <v>100</v>
      </c>
      <c r="L46" s="32" t="n">
        <v>100</v>
      </c>
      <c r="M46" s="35"/>
    </row>
    <row r="47" customFormat="false" ht="25" hidden="false" customHeight="true" outlineLevel="0" collapsed="false">
      <c r="A47" s="31" t="n">
        <v>755</v>
      </c>
      <c r="B47" s="32" t="n">
        <v>202211</v>
      </c>
      <c r="C47" s="33" t="s">
        <v>168</v>
      </c>
      <c r="D47" s="34" t="s">
        <v>98</v>
      </c>
      <c r="E47" s="33" t="s">
        <v>99</v>
      </c>
      <c r="F47" s="33" t="s">
        <v>159</v>
      </c>
      <c r="G47" s="33" t="s">
        <v>101</v>
      </c>
      <c r="H47" s="35" t="n">
        <v>83</v>
      </c>
      <c r="I47" s="33" t="s">
        <v>168</v>
      </c>
      <c r="J47" s="32" t="s">
        <v>102</v>
      </c>
      <c r="K47" s="32" t="n">
        <v>100</v>
      </c>
      <c r="L47" s="32" t="n">
        <v>100</v>
      </c>
      <c r="M47" s="35"/>
    </row>
    <row r="48" customFormat="false" ht="25" hidden="false" customHeight="true" outlineLevel="0" collapsed="false">
      <c r="A48" s="31" t="n">
        <v>756</v>
      </c>
      <c r="B48" s="32" t="n">
        <v>202211</v>
      </c>
      <c r="C48" s="33" t="s">
        <v>169</v>
      </c>
      <c r="D48" s="34" t="s">
        <v>98</v>
      </c>
      <c r="E48" s="33" t="s">
        <v>99</v>
      </c>
      <c r="F48" s="33" t="s">
        <v>170</v>
      </c>
      <c r="G48" s="33" t="s">
        <v>120</v>
      </c>
      <c r="H48" s="35" t="n">
        <v>83</v>
      </c>
      <c r="I48" s="33" t="s">
        <v>169</v>
      </c>
      <c r="J48" s="32" t="s">
        <v>102</v>
      </c>
      <c r="K48" s="32" t="n">
        <v>100</v>
      </c>
      <c r="L48" s="32" t="n">
        <v>100</v>
      </c>
      <c r="M48" s="35"/>
    </row>
    <row r="49" customFormat="false" ht="25" hidden="false" customHeight="true" outlineLevel="0" collapsed="false">
      <c r="A49" s="31" t="n">
        <v>757</v>
      </c>
      <c r="B49" s="32" t="n">
        <v>202211</v>
      </c>
      <c r="C49" s="33" t="s">
        <v>171</v>
      </c>
      <c r="D49" s="34" t="s">
        <v>98</v>
      </c>
      <c r="E49" s="33" t="s">
        <v>99</v>
      </c>
      <c r="F49" s="33" t="s">
        <v>99</v>
      </c>
      <c r="G49" s="33" t="s">
        <v>101</v>
      </c>
      <c r="H49" s="35" t="n">
        <v>82</v>
      </c>
      <c r="I49" s="33" t="s">
        <v>171</v>
      </c>
      <c r="J49" s="32" t="s">
        <v>102</v>
      </c>
      <c r="K49" s="32" t="n">
        <v>100</v>
      </c>
      <c r="L49" s="32" t="n">
        <v>100</v>
      </c>
      <c r="M49" s="35"/>
    </row>
    <row r="50" customFormat="false" ht="25" hidden="false" customHeight="true" outlineLevel="0" collapsed="false">
      <c r="A50" s="31" t="n">
        <v>758</v>
      </c>
      <c r="B50" s="32" t="n">
        <v>202211</v>
      </c>
      <c r="C50" s="33" t="s">
        <v>172</v>
      </c>
      <c r="D50" s="34" t="s">
        <v>98</v>
      </c>
      <c r="E50" s="33" t="s">
        <v>99</v>
      </c>
      <c r="F50" s="33" t="s">
        <v>173</v>
      </c>
      <c r="G50" s="33" t="s">
        <v>101</v>
      </c>
      <c r="H50" s="35" t="n">
        <v>83</v>
      </c>
      <c r="I50" s="33" t="s">
        <v>172</v>
      </c>
      <c r="J50" s="32" t="s">
        <v>102</v>
      </c>
      <c r="K50" s="32" t="n">
        <v>100</v>
      </c>
      <c r="L50" s="32" t="n">
        <v>100</v>
      </c>
      <c r="M50" s="35"/>
    </row>
    <row r="51" customFormat="false" ht="25" hidden="false" customHeight="true" outlineLevel="0" collapsed="false">
      <c r="A51" s="31" t="n">
        <v>759</v>
      </c>
      <c r="B51" s="32" t="n">
        <v>202211</v>
      </c>
      <c r="C51" s="33" t="s">
        <v>174</v>
      </c>
      <c r="D51" s="34" t="s">
        <v>98</v>
      </c>
      <c r="E51" s="33" t="s">
        <v>99</v>
      </c>
      <c r="F51" s="33" t="s">
        <v>155</v>
      </c>
      <c r="G51" s="33" t="s">
        <v>101</v>
      </c>
      <c r="H51" s="35" t="n">
        <v>82</v>
      </c>
      <c r="I51" s="33" t="s">
        <v>174</v>
      </c>
      <c r="J51" s="32" t="s">
        <v>102</v>
      </c>
      <c r="K51" s="32" t="n">
        <v>100</v>
      </c>
      <c r="L51" s="32" t="n">
        <v>100</v>
      </c>
      <c r="M51" s="35"/>
    </row>
    <row r="52" customFormat="false" ht="25" hidden="false" customHeight="true" outlineLevel="0" collapsed="false">
      <c r="A52" s="31" t="n">
        <v>760</v>
      </c>
      <c r="B52" s="32" t="n">
        <v>202211</v>
      </c>
      <c r="C52" s="33" t="s">
        <v>175</v>
      </c>
      <c r="D52" s="34" t="s">
        <v>98</v>
      </c>
      <c r="E52" s="33" t="s">
        <v>99</v>
      </c>
      <c r="F52" s="33" t="s">
        <v>176</v>
      </c>
      <c r="G52" s="33" t="s">
        <v>101</v>
      </c>
      <c r="H52" s="35" t="n">
        <v>82</v>
      </c>
      <c r="I52" s="33" t="s">
        <v>175</v>
      </c>
      <c r="J52" s="32" t="s">
        <v>102</v>
      </c>
      <c r="K52" s="32" t="n">
        <v>100</v>
      </c>
      <c r="L52" s="32" t="n">
        <v>100</v>
      </c>
      <c r="M52" s="35"/>
    </row>
    <row r="53" customFormat="false" ht="25" hidden="false" customHeight="true" outlineLevel="0" collapsed="false">
      <c r="A53" s="31" t="n">
        <v>761</v>
      </c>
      <c r="B53" s="32" t="n">
        <v>202211</v>
      </c>
      <c r="C53" s="33" t="s">
        <v>177</v>
      </c>
      <c r="D53" s="34" t="s">
        <v>98</v>
      </c>
      <c r="E53" s="33" t="s">
        <v>99</v>
      </c>
      <c r="F53" s="33" t="s">
        <v>130</v>
      </c>
      <c r="G53" s="33" t="s">
        <v>120</v>
      </c>
      <c r="H53" s="35" t="n">
        <v>82</v>
      </c>
      <c r="I53" s="33" t="s">
        <v>177</v>
      </c>
      <c r="J53" s="32" t="s">
        <v>102</v>
      </c>
      <c r="K53" s="32" t="n">
        <v>100</v>
      </c>
      <c r="L53" s="32" t="n">
        <v>100</v>
      </c>
      <c r="M53" s="35"/>
    </row>
    <row r="54" customFormat="false" ht="25" hidden="false" customHeight="true" outlineLevel="0" collapsed="false">
      <c r="A54" s="31" t="n">
        <v>762</v>
      </c>
      <c r="B54" s="32" t="n">
        <v>202211</v>
      </c>
      <c r="C54" s="36" t="s">
        <v>178</v>
      </c>
      <c r="D54" s="34" t="s">
        <v>98</v>
      </c>
      <c r="E54" s="36" t="s">
        <v>99</v>
      </c>
      <c r="F54" s="36" t="s">
        <v>179</v>
      </c>
      <c r="G54" s="36" t="s">
        <v>101</v>
      </c>
      <c r="H54" s="35" t="n">
        <v>82</v>
      </c>
      <c r="I54" s="36" t="s">
        <v>178</v>
      </c>
      <c r="J54" s="32" t="s">
        <v>102</v>
      </c>
      <c r="K54" s="32" t="n">
        <v>100</v>
      </c>
      <c r="L54" s="32" t="n">
        <v>100</v>
      </c>
      <c r="M54" s="35"/>
    </row>
    <row r="55" customFormat="false" ht="25" hidden="false" customHeight="true" outlineLevel="0" collapsed="false">
      <c r="A55" s="31" t="n">
        <v>763</v>
      </c>
      <c r="B55" s="32" t="n">
        <v>202211</v>
      </c>
      <c r="C55" s="36" t="s">
        <v>180</v>
      </c>
      <c r="D55" s="34" t="s">
        <v>98</v>
      </c>
      <c r="E55" s="36" t="s">
        <v>99</v>
      </c>
      <c r="F55" s="36" t="s">
        <v>179</v>
      </c>
      <c r="G55" s="36" t="s">
        <v>120</v>
      </c>
      <c r="H55" s="35" t="n">
        <v>82</v>
      </c>
      <c r="I55" s="36" t="s">
        <v>180</v>
      </c>
      <c r="J55" s="32" t="s">
        <v>102</v>
      </c>
      <c r="K55" s="32" t="n">
        <v>100</v>
      </c>
      <c r="L55" s="32" t="n">
        <v>100</v>
      </c>
      <c r="M55" s="35"/>
    </row>
    <row r="56" customFormat="false" ht="25" hidden="false" customHeight="true" outlineLevel="0" collapsed="false">
      <c r="A56" s="31" t="n">
        <v>764</v>
      </c>
      <c r="B56" s="32" t="n">
        <v>202211</v>
      </c>
      <c r="C56" s="36" t="s">
        <v>181</v>
      </c>
      <c r="D56" s="34" t="s">
        <v>98</v>
      </c>
      <c r="E56" s="36" t="s">
        <v>99</v>
      </c>
      <c r="F56" s="36" t="s">
        <v>139</v>
      </c>
      <c r="G56" s="36" t="s">
        <v>120</v>
      </c>
      <c r="H56" s="35" t="n">
        <v>82</v>
      </c>
      <c r="I56" s="36" t="s">
        <v>181</v>
      </c>
      <c r="J56" s="32" t="s">
        <v>102</v>
      </c>
      <c r="K56" s="32" t="n">
        <v>100</v>
      </c>
      <c r="L56" s="32" t="n">
        <v>100</v>
      </c>
      <c r="M56" s="35"/>
    </row>
    <row r="57" customFormat="false" ht="25" hidden="false" customHeight="true" outlineLevel="0" collapsed="false">
      <c r="A57" s="31" t="n">
        <v>765</v>
      </c>
      <c r="B57" s="32" t="n">
        <v>202211</v>
      </c>
      <c r="C57" s="34" t="s">
        <v>182</v>
      </c>
      <c r="D57" s="34" t="s">
        <v>98</v>
      </c>
      <c r="E57" s="34" t="s">
        <v>99</v>
      </c>
      <c r="F57" s="36" t="s">
        <v>155</v>
      </c>
      <c r="G57" s="34" t="s">
        <v>120</v>
      </c>
      <c r="H57" s="35" t="n">
        <v>82</v>
      </c>
      <c r="I57" s="34" t="s">
        <v>182</v>
      </c>
      <c r="J57" s="32" t="s">
        <v>102</v>
      </c>
      <c r="K57" s="32" t="n">
        <v>100</v>
      </c>
      <c r="L57" s="32" t="n">
        <v>100</v>
      </c>
      <c r="M57" s="35"/>
    </row>
    <row r="58" customFormat="false" ht="25" hidden="false" customHeight="true" outlineLevel="0" collapsed="false">
      <c r="A58" s="31" t="n">
        <v>766</v>
      </c>
      <c r="B58" s="32" t="n">
        <v>202211</v>
      </c>
      <c r="C58" s="34" t="s">
        <v>183</v>
      </c>
      <c r="D58" s="34" t="s">
        <v>98</v>
      </c>
      <c r="E58" s="34" t="s">
        <v>99</v>
      </c>
      <c r="F58" s="36" t="s">
        <v>134</v>
      </c>
      <c r="G58" s="34" t="s">
        <v>101</v>
      </c>
      <c r="H58" s="35" t="n">
        <v>82</v>
      </c>
      <c r="I58" s="34" t="s">
        <v>183</v>
      </c>
      <c r="J58" s="32" t="s">
        <v>102</v>
      </c>
      <c r="K58" s="32" t="n">
        <v>100</v>
      </c>
      <c r="L58" s="32" t="n">
        <v>100</v>
      </c>
      <c r="M58" s="35"/>
    </row>
    <row r="59" customFormat="false" ht="25" hidden="false" customHeight="true" outlineLevel="0" collapsed="false">
      <c r="A59" s="31" t="n">
        <v>767</v>
      </c>
      <c r="B59" s="32" t="n">
        <v>202211</v>
      </c>
      <c r="C59" s="34" t="s">
        <v>184</v>
      </c>
      <c r="D59" s="34" t="s">
        <v>98</v>
      </c>
      <c r="E59" s="33" t="s">
        <v>99</v>
      </c>
      <c r="F59" s="36" t="s">
        <v>185</v>
      </c>
      <c r="G59" s="36" t="s">
        <v>101</v>
      </c>
      <c r="H59" s="35" t="n">
        <v>82</v>
      </c>
      <c r="I59" s="34" t="s">
        <v>184</v>
      </c>
      <c r="J59" s="32" t="s">
        <v>102</v>
      </c>
      <c r="K59" s="32" t="n">
        <v>100</v>
      </c>
      <c r="L59" s="32" t="n">
        <v>100</v>
      </c>
      <c r="M59" s="35"/>
    </row>
    <row r="60" customFormat="false" ht="25" hidden="false" customHeight="true" outlineLevel="0" collapsed="false">
      <c r="A60" s="31" t="n">
        <v>768</v>
      </c>
      <c r="B60" s="32" t="n">
        <v>202211</v>
      </c>
      <c r="C60" s="37" t="s">
        <v>186</v>
      </c>
      <c r="D60" s="34" t="s">
        <v>98</v>
      </c>
      <c r="E60" s="33" t="s">
        <v>99</v>
      </c>
      <c r="F60" s="36" t="s">
        <v>130</v>
      </c>
      <c r="G60" s="36" t="s">
        <v>101</v>
      </c>
      <c r="H60" s="35" t="n">
        <v>82</v>
      </c>
      <c r="I60" s="37" t="s">
        <v>186</v>
      </c>
      <c r="J60" s="32" t="s">
        <v>102</v>
      </c>
      <c r="K60" s="32" t="n">
        <v>100</v>
      </c>
      <c r="L60" s="32" t="n">
        <v>100</v>
      </c>
      <c r="M60" s="35"/>
    </row>
    <row r="61" customFormat="false" ht="25" hidden="false" customHeight="true" outlineLevel="0" collapsed="false">
      <c r="A61" s="31" t="n">
        <v>769</v>
      </c>
      <c r="B61" s="32" t="n">
        <v>202211</v>
      </c>
      <c r="C61" s="37" t="s">
        <v>187</v>
      </c>
      <c r="D61" s="34" t="s">
        <v>98</v>
      </c>
      <c r="E61" s="33" t="s">
        <v>99</v>
      </c>
      <c r="F61" s="36" t="s">
        <v>149</v>
      </c>
      <c r="G61" s="36" t="s">
        <v>101</v>
      </c>
      <c r="H61" s="35" t="n">
        <v>82</v>
      </c>
      <c r="I61" s="37" t="s">
        <v>187</v>
      </c>
      <c r="J61" s="32" t="s">
        <v>102</v>
      </c>
      <c r="K61" s="32" t="n">
        <v>100</v>
      </c>
      <c r="L61" s="32" t="n">
        <v>100</v>
      </c>
      <c r="M61" s="35"/>
    </row>
    <row r="62" customFormat="false" ht="25" hidden="false" customHeight="true" outlineLevel="0" collapsed="false">
      <c r="A62" s="31" t="n">
        <v>770</v>
      </c>
      <c r="B62" s="32" t="n">
        <v>202211</v>
      </c>
      <c r="C62" s="37" t="s">
        <v>188</v>
      </c>
      <c r="D62" s="34" t="s">
        <v>98</v>
      </c>
      <c r="E62" s="33" t="s">
        <v>99</v>
      </c>
      <c r="F62" s="36" t="s">
        <v>189</v>
      </c>
      <c r="G62" s="36" t="s">
        <v>101</v>
      </c>
      <c r="H62" s="35" t="n">
        <v>82</v>
      </c>
      <c r="I62" s="37" t="s">
        <v>188</v>
      </c>
      <c r="J62" s="32" t="s">
        <v>102</v>
      </c>
      <c r="K62" s="32" t="n">
        <v>100</v>
      </c>
      <c r="L62" s="32" t="n">
        <v>100</v>
      </c>
      <c r="M62" s="35"/>
    </row>
    <row r="63" customFormat="false" ht="25" hidden="false" customHeight="true" outlineLevel="0" collapsed="false">
      <c r="A63" s="31" t="n">
        <v>771</v>
      </c>
      <c r="B63" s="32" t="n">
        <v>202211</v>
      </c>
      <c r="C63" s="34" t="s">
        <v>190</v>
      </c>
      <c r="D63" s="34" t="s">
        <v>98</v>
      </c>
      <c r="E63" s="33" t="s">
        <v>99</v>
      </c>
      <c r="F63" s="36" t="s">
        <v>119</v>
      </c>
      <c r="G63" s="36" t="s">
        <v>101</v>
      </c>
      <c r="H63" s="35" t="n">
        <v>82</v>
      </c>
      <c r="I63" s="34" t="s">
        <v>190</v>
      </c>
      <c r="J63" s="32" t="s">
        <v>102</v>
      </c>
      <c r="K63" s="32" t="n">
        <v>100</v>
      </c>
      <c r="L63" s="32" t="n">
        <v>100</v>
      </c>
      <c r="M63" s="35"/>
    </row>
    <row r="64" customFormat="false" ht="25" hidden="false" customHeight="true" outlineLevel="0" collapsed="false">
      <c r="A64" s="31" t="n">
        <v>772</v>
      </c>
      <c r="B64" s="32" t="n">
        <v>202211</v>
      </c>
      <c r="C64" s="36" t="s">
        <v>191</v>
      </c>
      <c r="D64" s="34" t="s">
        <v>98</v>
      </c>
      <c r="E64" s="33" t="s">
        <v>99</v>
      </c>
      <c r="F64" s="36" t="s">
        <v>192</v>
      </c>
      <c r="G64" s="36" t="s">
        <v>120</v>
      </c>
      <c r="H64" s="35" t="n">
        <v>81</v>
      </c>
      <c r="I64" s="36" t="s">
        <v>191</v>
      </c>
      <c r="J64" s="32" t="s">
        <v>102</v>
      </c>
      <c r="K64" s="32" t="n">
        <v>100</v>
      </c>
      <c r="L64" s="32" t="n">
        <v>100</v>
      </c>
      <c r="M64" s="35"/>
    </row>
    <row r="65" customFormat="false" ht="25" hidden="false" customHeight="true" outlineLevel="0" collapsed="false">
      <c r="A65" s="31" t="n">
        <v>773</v>
      </c>
      <c r="B65" s="32" t="n">
        <v>202211</v>
      </c>
      <c r="C65" s="36" t="s">
        <v>193</v>
      </c>
      <c r="D65" s="34" t="s">
        <v>98</v>
      </c>
      <c r="E65" s="33" t="s">
        <v>99</v>
      </c>
      <c r="F65" s="36" t="s">
        <v>194</v>
      </c>
      <c r="G65" s="36" t="s">
        <v>101</v>
      </c>
      <c r="H65" s="35" t="n">
        <v>81</v>
      </c>
      <c r="I65" s="36" t="s">
        <v>193</v>
      </c>
      <c r="J65" s="32" t="s">
        <v>102</v>
      </c>
      <c r="K65" s="32" t="n">
        <v>100</v>
      </c>
      <c r="L65" s="32" t="n">
        <v>100</v>
      </c>
      <c r="M65" s="35"/>
    </row>
    <row r="66" customFormat="false" ht="25" hidden="false" customHeight="true" outlineLevel="0" collapsed="false">
      <c r="A66" s="31" t="n">
        <v>774</v>
      </c>
      <c r="B66" s="32" t="n">
        <v>202211</v>
      </c>
      <c r="C66" s="36" t="s">
        <v>52</v>
      </c>
      <c r="D66" s="34" t="s">
        <v>98</v>
      </c>
      <c r="E66" s="36" t="s">
        <v>99</v>
      </c>
      <c r="F66" s="38" t="s">
        <v>195</v>
      </c>
      <c r="G66" s="36" t="s">
        <v>120</v>
      </c>
      <c r="H66" s="35" t="n">
        <v>81</v>
      </c>
      <c r="I66" s="36" t="s">
        <v>52</v>
      </c>
      <c r="J66" s="32" t="s">
        <v>102</v>
      </c>
      <c r="K66" s="32" t="n">
        <v>100</v>
      </c>
      <c r="L66" s="32" t="n">
        <v>100</v>
      </c>
      <c r="M66" s="35"/>
    </row>
    <row r="67" customFormat="false" ht="25" hidden="false" customHeight="true" outlineLevel="0" collapsed="false">
      <c r="A67" s="31" t="n">
        <v>775</v>
      </c>
      <c r="B67" s="32" t="n">
        <v>202211</v>
      </c>
      <c r="C67" s="30" t="s">
        <v>196</v>
      </c>
      <c r="D67" s="34" t="s">
        <v>98</v>
      </c>
      <c r="E67" s="30" t="s">
        <v>99</v>
      </c>
      <c r="F67" s="30" t="s">
        <v>197</v>
      </c>
      <c r="G67" s="30" t="s">
        <v>120</v>
      </c>
      <c r="H67" s="35" t="n">
        <v>81</v>
      </c>
      <c r="I67" s="30" t="s">
        <v>196</v>
      </c>
      <c r="J67" s="39" t="s">
        <v>198</v>
      </c>
      <c r="K67" s="32" t="n">
        <v>100</v>
      </c>
      <c r="L67" s="32" t="n">
        <v>100</v>
      </c>
      <c r="M67" s="35"/>
    </row>
    <row r="68" customFormat="false" ht="25" hidden="false" customHeight="true" outlineLevel="0" collapsed="false">
      <c r="A68" s="31" t="n">
        <v>776</v>
      </c>
      <c r="B68" s="32" t="n">
        <v>202211</v>
      </c>
      <c r="C68" s="29" t="s">
        <v>199</v>
      </c>
      <c r="D68" s="34" t="s">
        <v>98</v>
      </c>
      <c r="E68" s="29" t="s">
        <v>99</v>
      </c>
      <c r="F68" s="30" t="s">
        <v>200</v>
      </c>
      <c r="G68" s="29" t="s">
        <v>101</v>
      </c>
      <c r="H68" s="35" t="n">
        <v>81</v>
      </c>
      <c r="I68" s="29" t="s">
        <v>199</v>
      </c>
      <c r="J68" s="32" t="s">
        <v>102</v>
      </c>
      <c r="K68" s="32" t="n">
        <v>100</v>
      </c>
      <c r="L68" s="32" t="n">
        <v>100</v>
      </c>
      <c r="M68" s="35"/>
    </row>
    <row r="69" customFormat="false" ht="25" hidden="false" customHeight="true" outlineLevel="0" collapsed="false">
      <c r="A69" s="31" t="n">
        <v>777</v>
      </c>
      <c r="B69" s="32" t="n">
        <v>202211</v>
      </c>
      <c r="C69" s="29" t="s">
        <v>201</v>
      </c>
      <c r="D69" s="34" t="s">
        <v>98</v>
      </c>
      <c r="E69" s="29" t="s">
        <v>99</v>
      </c>
      <c r="F69" s="30" t="s">
        <v>202</v>
      </c>
      <c r="G69" s="29" t="s">
        <v>101</v>
      </c>
      <c r="H69" s="35" t="n">
        <v>81</v>
      </c>
      <c r="I69" s="29" t="s">
        <v>201</v>
      </c>
      <c r="J69" s="32" t="s">
        <v>102</v>
      </c>
      <c r="K69" s="32" t="n">
        <v>100</v>
      </c>
      <c r="L69" s="32" t="n">
        <v>100</v>
      </c>
      <c r="M69" s="35"/>
    </row>
    <row r="70" customFormat="false" ht="25" hidden="false" customHeight="true" outlineLevel="0" collapsed="false">
      <c r="A70" s="31" t="n">
        <v>778</v>
      </c>
      <c r="B70" s="32" t="n">
        <v>202211</v>
      </c>
      <c r="C70" s="40" t="s">
        <v>203</v>
      </c>
      <c r="D70" s="34" t="s">
        <v>98</v>
      </c>
      <c r="E70" s="29" t="s">
        <v>99</v>
      </c>
      <c r="F70" s="30" t="s">
        <v>204</v>
      </c>
      <c r="G70" s="29" t="s">
        <v>101</v>
      </c>
      <c r="H70" s="35" t="n">
        <v>81</v>
      </c>
      <c r="I70" s="40" t="s">
        <v>203</v>
      </c>
      <c r="J70" s="32" t="s">
        <v>102</v>
      </c>
      <c r="K70" s="32" t="n">
        <v>100</v>
      </c>
      <c r="L70" s="32" t="n">
        <v>100</v>
      </c>
      <c r="M70" s="35"/>
    </row>
    <row r="71" customFormat="false" ht="25" hidden="false" customHeight="true" outlineLevel="0" collapsed="false">
      <c r="A71" s="31" t="n">
        <v>779</v>
      </c>
      <c r="B71" s="32" t="n">
        <v>202211</v>
      </c>
      <c r="C71" s="30" t="s">
        <v>80</v>
      </c>
      <c r="D71" s="34" t="s">
        <v>98</v>
      </c>
      <c r="E71" s="30" t="s">
        <v>99</v>
      </c>
      <c r="F71" s="30" t="s">
        <v>205</v>
      </c>
      <c r="G71" s="30" t="s">
        <v>120</v>
      </c>
      <c r="H71" s="35" t="n">
        <v>81</v>
      </c>
      <c r="I71" s="30" t="s">
        <v>80</v>
      </c>
      <c r="J71" s="32" t="s">
        <v>102</v>
      </c>
      <c r="K71" s="32" t="n">
        <v>100</v>
      </c>
      <c r="L71" s="32" t="n">
        <v>100</v>
      </c>
      <c r="M71" s="35"/>
    </row>
    <row r="72" customFormat="false" ht="25" hidden="false" customHeight="true" outlineLevel="0" collapsed="false">
      <c r="A72" s="31" t="n">
        <v>780</v>
      </c>
      <c r="B72" s="32" t="n">
        <v>202211</v>
      </c>
      <c r="C72" s="30" t="s">
        <v>206</v>
      </c>
      <c r="D72" s="34" t="s">
        <v>98</v>
      </c>
      <c r="E72" s="30" t="s">
        <v>99</v>
      </c>
      <c r="F72" s="30" t="s">
        <v>207</v>
      </c>
      <c r="G72" s="30" t="s">
        <v>120</v>
      </c>
      <c r="H72" s="35" t="n">
        <v>81</v>
      </c>
      <c r="I72" s="30" t="s">
        <v>206</v>
      </c>
      <c r="J72" s="32" t="s">
        <v>102</v>
      </c>
      <c r="K72" s="32" t="n">
        <v>100</v>
      </c>
      <c r="L72" s="32" t="n">
        <v>100</v>
      </c>
      <c r="M72" s="35"/>
    </row>
    <row r="73" customFormat="false" ht="25" hidden="false" customHeight="true" outlineLevel="0" collapsed="false">
      <c r="A73" s="31" t="n">
        <v>781</v>
      </c>
      <c r="B73" s="32" t="n">
        <v>202211</v>
      </c>
      <c r="C73" s="30" t="s">
        <v>208</v>
      </c>
      <c r="D73" s="34" t="s">
        <v>98</v>
      </c>
      <c r="E73" s="30" t="s">
        <v>99</v>
      </c>
      <c r="F73" s="30" t="s">
        <v>209</v>
      </c>
      <c r="G73" s="30" t="s">
        <v>101</v>
      </c>
      <c r="H73" s="35" t="n">
        <v>81</v>
      </c>
      <c r="I73" s="30" t="s">
        <v>208</v>
      </c>
      <c r="J73" s="32" t="s">
        <v>102</v>
      </c>
      <c r="K73" s="32" t="n">
        <v>100</v>
      </c>
      <c r="L73" s="32" t="n">
        <v>100</v>
      </c>
      <c r="M73" s="35"/>
    </row>
    <row r="74" customFormat="false" ht="25" hidden="false" customHeight="true" outlineLevel="0" collapsed="false">
      <c r="A74" s="31" t="n">
        <v>782</v>
      </c>
      <c r="B74" s="32" t="n">
        <v>202211</v>
      </c>
      <c r="C74" s="30" t="s">
        <v>210</v>
      </c>
      <c r="D74" s="34" t="s">
        <v>98</v>
      </c>
      <c r="E74" s="30" t="s">
        <v>99</v>
      </c>
      <c r="F74" s="30" t="s">
        <v>211</v>
      </c>
      <c r="G74" s="30" t="s">
        <v>120</v>
      </c>
      <c r="H74" s="35" t="n">
        <v>81</v>
      </c>
      <c r="I74" s="30" t="s">
        <v>210</v>
      </c>
      <c r="J74" s="32" t="s">
        <v>102</v>
      </c>
      <c r="K74" s="32" t="n">
        <v>100</v>
      </c>
      <c r="L74" s="32" t="n">
        <v>100</v>
      </c>
      <c r="M74" s="35"/>
    </row>
    <row r="75" customFormat="false" ht="25" hidden="false" customHeight="true" outlineLevel="0" collapsed="false">
      <c r="A75" s="31" t="n">
        <v>783</v>
      </c>
      <c r="B75" s="32" t="n">
        <v>202211</v>
      </c>
      <c r="C75" s="30" t="s">
        <v>212</v>
      </c>
      <c r="D75" s="34" t="s">
        <v>98</v>
      </c>
      <c r="E75" s="30" t="s">
        <v>99</v>
      </c>
      <c r="F75" s="30" t="s">
        <v>211</v>
      </c>
      <c r="G75" s="30" t="s">
        <v>120</v>
      </c>
      <c r="H75" s="35" t="n">
        <v>81</v>
      </c>
      <c r="I75" s="30" t="s">
        <v>212</v>
      </c>
      <c r="J75" s="32" t="s">
        <v>102</v>
      </c>
      <c r="K75" s="32" t="n">
        <v>100</v>
      </c>
      <c r="L75" s="32" t="n">
        <v>100</v>
      </c>
      <c r="M75" s="35"/>
    </row>
    <row r="76" customFormat="false" ht="25" hidden="false" customHeight="true" outlineLevel="0" collapsed="false">
      <c r="A76" s="31" t="n">
        <v>784</v>
      </c>
      <c r="B76" s="32" t="n">
        <v>202211</v>
      </c>
      <c r="C76" s="30" t="s">
        <v>213</v>
      </c>
      <c r="D76" s="34" t="s">
        <v>98</v>
      </c>
      <c r="E76" s="30" t="s">
        <v>99</v>
      </c>
      <c r="F76" s="30" t="s">
        <v>214</v>
      </c>
      <c r="G76" s="30" t="s">
        <v>101</v>
      </c>
      <c r="H76" s="35" t="n">
        <v>81</v>
      </c>
      <c r="I76" s="30" t="s">
        <v>213</v>
      </c>
      <c r="J76" s="32" t="s">
        <v>102</v>
      </c>
      <c r="K76" s="32" t="n">
        <v>100</v>
      </c>
      <c r="L76" s="32" t="n">
        <v>100</v>
      </c>
      <c r="M76" s="35"/>
    </row>
    <row r="77" customFormat="false" ht="25" hidden="false" customHeight="true" outlineLevel="0" collapsed="false">
      <c r="A77" s="31" t="n">
        <v>785</v>
      </c>
      <c r="B77" s="32" t="n">
        <v>202211</v>
      </c>
      <c r="C77" s="30" t="s">
        <v>215</v>
      </c>
      <c r="D77" s="34" t="s">
        <v>98</v>
      </c>
      <c r="E77" s="30" t="s">
        <v>99</v>
      </c>
      <c r="F77" s="39" t="s">
        <v>216</v>
      </c>
      <c r="G77" s="30" t="s">
        <v>120</v>
      </c>
      <c r="H77" s="35" t="n">
        <v>81</v>
      </c>
      <c r="I77" s="30" t="s">
        <v>215</v>
      </c>
      <c r="J77" s="32" t="s">
        <v>102</v>
      </c>
      <c r="K77" s="32" t="n">
        <v>100</v>
      </c>
      <c r="L77" s="32" t="n">
        <v>100</v>
      </c>
      <c r="M77" s="35"/>
    </row>
    <row r="78" customFormat="false" ht="25" hidden="false" customHeight="true" outlineLevel="0" collapsed="false">
      <c r="A78" s="31" t="n">
        <v>786</v>
      </c>
      <c r="B78" s="32" t="n">
        <v>202211</v>
      </c>
      <c r="C78" s="30" t="s">
        <v>217</v>
      </c>
      <c r="D78" s="34" t="s">
        <v>98</v>
      </c>
      <c r="E78" s="30" t="s">
        <v>99</v>
      </c>
      <c r="F78" s="39" t="s">
        <v>218</v>
      </c>
      <c r="G78" s="30" t="s">
        <v>101</v>
      </c>
      <c r="H78" s="35" t="n">
        <v>81</v>
      </c>
      <c r="I78" s="30" t="s">
        <v>217</v>
      </c>
      <c r="J78" s="32" t="s">
        <v>102</v>
      </c>
      <c r="K78" s="32" t="n">
        <v>100</v>
      </c>
      <c r="L78" s="32" t="n">
        <v>100</v>
      </c>
      <c r="M78" s="35"/>
    </row>
    <row r="79" customFormat="false" ht="25" hidden="false" customHeight="true" outlineLevel="0" collapsed="false">
      <c r="A79" s="31" t="n">
        <v>787</v>
      </c>
      <c r="B79" s="32" t="n">
        <v>202211</v>
      </c>
      <c r="C79" s="30" t="s">
        <v>219</v>
      </c>
      <c r="D79" s="34" t="s">
        <v>98</v>
      </c>
      <c r="E79" s="30" t="s">
        <v>99</v>
      </c>
      <c r="F79" s="30" t="s">
        <v>220</v>
      </c>
      <c r="G79" s="30" t="s">
        <v>101</v>
      </c>
      <c r="H79" s="35" t="n">
        <v>80</v>
      </c>
      <c r="I79" s="30" t="s">
        <v>219</v>
      </c>
      <c r="J79" s="39" t="s">
        <v>198</v>
      </c>
      <c r="K79" s="39" t="n">
        <v>100</v>
      </c>
      <c r="L79" s="39" t="n">
        <v>100</v>
      </c>
      <c r="M79" s="35"/>
    </row>
    <row r="80" customFormat="false" ht="25" hidden="false" customHeight="true" outlineLevel="0" collapsed="false">
      <c r="A80" s="31" t="n">
        <v>788</v>
      </c>
      <c r="B80" s="32" t="n">
        <v>202211</v>
      </c>
      <c r="C80" s="30" t="s">
        <v>221</v>
      </c>
      <c r="D80" s="34" t="s">
        <v>98</v>
      </c>
      <c r="E80" s="30" t="s">
        <v>99</v>
      </c>
      <c r="F80" s="30" t="s">
        <v>222</v>
      </c>
      <c r="G80" s="30" t="s">
        <v>101</v>
      </c>
      <c r="H80" s="35" t="n">
        <v>80</v>
      </c>
      <c r="I80" s="30" t="s">
        <v>221</v>
      </c>
      <c r="J80" s="39" t="s">
        <v>198</v>
      </c>
      <c r="K80" s="39" t="n">
        <v>100</v>
      </c>
      <c r="L80" s="39" t="n">
        <v>100</v>
      </c>
      <c r="M80" s="35"/>
    </row>
    <row r="81" customFormat="false" ht="25" hidden="false" customHeight="true" outlineLevel="0" collapsed="false">
      <c r="A81" s="31" t="n">
        <v>789</v>
      </c>
      <c r="B81" s="32" t="n">
        <v>202211</v>
      </c>
      <c r="C81" s="30" t="s">
        <v>223</v>
      </c>
      <c r="D81" s="34" t="s">
        <v>98</v>
      </c>
      <c r="E81" s="30" t="s">
        <v>99</v>
      </c>
      <c r="F81" s="30" t="s">
        <v>224</v>
      </c>
      <c r="G81" s="30" t="s">
        <v>101</v>
      </c>
      <c r="H81" s="35" t="n">
        <v>81</v>
      </c>
      <c r="I81" s="30" t="s">
        <v>223</v>
      </c>
      <c r="J81" s="32" t="s">
        <v>102</v>
      </c>
      <c r="K81" s="39" t="n">
        <v>100</v>
      </c>
      <c r="L81" s="39" t="n">
        <v>100</v>
      </c>
      <c r="M81" s="35"/>
    </row>
    <row r="82" customFormat="false" ht="25" hidden="false" customHeight="true" outlineLevel="0" collapsed="false">
      <c r="A82" s="31" t="n">
        <v>790</v>
      </c>
      <c r="B82" s="32" t="n">
        <v>202211</v>
      </c>
      <c r="C82" s="30" t="s">
        <v>225</v>
      </c>
      <c r="D82" s="34" t="s">
        <v>98</v>
      </c>
      <c r="E82" s="30" t="s">
        <v>99</v>
      </c>
      <c r="F82" s="30" t="s">
        <v>200</v>
      </c>
      <c r="G82" s="30" t="s">
        <v>101</v>
      </c>
      <c r="H82" s="35" t="n">
        <v>80</v>
      </c>
      <c r="I82" s="30" t="s">
        <v>225</v>
      </c>
      <c r="J82" s="32" t="s">
        <v>102</v>
      </c>
      <c r="K82" s="39" t="n">
        <v>100</v>
      </c>
      <c r="L82" s="39" t="n">
        <v>100</v>
      </c>
      <c r="M82" s="35"/>
    </row>
    <row r="83" customFormat="false" ht="25" hidden="false" customHeight="true" outlineLevel="0" collapsed="false">
      <c r="A83" s="31" t="n">
        <v>791</v>
      </c>
      <c r="B83" s="32" t="n">
        <v>202211</v>
      </c>
      <c r="C83" s="29" t="s">
        <v>226</v>
      </c>
      <c r="D83" s="34" t="s">
        <v>98</v>
      </c>
      <c r="E83" s="29" t="s">
        <v>99</v>
      </c>
      <c r="F83" s="30" t="s">
        <v>227</v>
      </c>
      <c r="G83" s="29" t="s">
        <v>120</v>
      </c>
      <c r="H83" s="35" t="n">
        <v>80</v>
      </c>
      <c r="I83" s="29" t="s">
        <v>226</v>
      </c>
      <c r="J83" s="35" t="s">
        <v>198</v>
      </c>
      <c r="K83" s="39" t="n">
        <v>100</v>
      </c>
      <c r="L83" s="39" t="n">
        <v>100</v>
      </c>
      <c r="M83" s="35"/>
    </row>
    <row r="84" customFormat="false" ht="25" hidden="false" customHeight="true" outlineLevel="0" collapsed="false">
      <c r="A84" s="31" t="n">
        <v>792</v>
      </c>
      <c r="B84" s="32" t="n">
        <v>202211</v>
      </c>
      <c r="C84" s="29" t="s">
        <v>228</v>
      </c>
      <c r="D84" s="30" t="s">
        <v>98</v>
      </c>
      <c r="E84" s="29" t="s">
        <v>99</v>
      </c>
      <c r="F84" s="30" t="s">
        <v>229</v>
      </c>
      <c r="G84" s="29" t="s">
        <v>101</v>
      </c>
      <c r="H84" s="35" t="n">
        <v>80</v>
      </c>
      <c r="I84" s="29" t="s">
        <v>228</v>
      </c>
      <c r="J84" s="32" t="s">
        <v>102</v>
      </c>
      <c r="K84" s="39" t="n">
        <v>100</v>
      </c>
      <c r="L84" s="39" t="n">
        <v>100</v>
      </c>
      <c r="M84" s="35"/>
    </row>
    <row r="85" customFormat="false" ht="25" hidden="false" customHeight="true" outlineLevel="0" collapsed="false">
      <c r="A85" s="31" t="n">
        <v>793</v>
      </c>
      <c r="B85" s="32" t="n">
        <v>202211</v>
      </c>
      <c r="C85" s="29" t="s">
        <v>230</v>
      </c>
      <c r="D85" s="30" t="s">
        <v>98</v>
      </c>
      <c r="E85" s="29" t="s">
        <v>99</v>
      </c>
      <c r="F85" s="30" t="s">
        <v>231</v>
      </c>
      <c r="G85" s="29" t="s">
        <v>101</v>
      </c>
      <c r="H85" s="35" t="n">
        <v>80</v>
      </c>
      <c r="I85" s="29" t="s">
        <v>230</v>
      </c>
      <c r="J85" s="32" t="s">
        <v>102</v>
      </c>
      <c r="K85" s="39" t="n">
        <v>100</v>
      </c>
      <c r="L85" s="39" t="n">
        <v>100</v>
      </c>
      <c r="M85" s="35"/>
    </row>
    <row r="86" customFormat="false" ht="25" hidden="false" customHeight="true" outlineLevel="0" collapsed="false">
      <c r="A86" s="31" t="n">
        <v>794</v>
      </c>
      <c r="B86" s="32" t="n">
        <v>202211</v>
      </c>
      <c r="C86" s="29" t="s">
        <v>232</v>
      </c>
      <c r="D86" s="30" t="s">
        <v>98</v>
      </c>
      <c r="E86" s="29" t="s">
        <v>99</v>
      </c>
      <c r="F86" s="30" t="s">
        <v>220</v>
      </c>
      <c r="G86" s="29" t="s">
        <v>101</v>
      </c>
      <c r="H86" s="35" t="n">
        <v>80</v>
      </c>
      <c r="I86" s="29" t="s">
        <v>232</v>
      </c>
      <c r="J86" s="32" t="s">
        <v>102</v>
      </c>
      <c r="K86" s="39" t="n">
        <v>100</v>
      </c>
      <c r="L86" s="39" t="n">
        <v>100</v>
      </c>
      <c r="M86" s="35"/>
    </row>
    <row r="87" customFormat="false" ht="25" hidden="false" customHeight="true" outlineLevel="0" collapsed="false">
      <c r="A87" s="31" t="n">
        <v>795</v>
      </c>
      <c r="B87" s="32" t="n">
        <v>202211</v>
      </c>
      <c r="C87" s="41" t="s">
        <v>233</v>
      </c>
      <c r="D87" s="34" t="s">
        <v>98</v>
      </c>
      <c r="E87" s="33" t="s">
        <v>99</v>
      </c>
      <c r="F87" s="41" t="s">
        <v>157</v>
      </c>
      <c r="G87" s="42" t="s">
        <v>120</v>
      </c>
      <c r="H87" s="39" t="n">
        <v>80</v>
      </c>
      <c r="I87" s="41" t="s">
        <v>233</v>
      </c>
      <c r="J87" s="43" t="s">
        <v>234</v>
      </c>
      <c r="K87" s="39" t="n">
        <v>100</v>
      </c>
      <c r="L87" s="44" t="n">
        <v>100</v>
      </c>
      <c r="M87" s="35"/>
    </row>
    <row r="88" customFormat="false" ht="25" hidden="false" customHeight="true" outlineLevel="0" collapsed="false">
      <c r="A88" s="31" t="n">
        <v>796</v>
      </c>
      <c r="B88" s="32" t="n">
        <v>202211</v>
      </c>
      <c r="C88" s="33" t="s">
        <v>235</v>
      </c>
      <c r="D88" s="34" t="s">
        <v>98</v>
      </c>
      <c r="E88" s="33" t="s">
        <v>99</v>
      </c>
      <c r="F88" s="41" t="s">
        <v>134</v>
      </c>
      <c r="G88" s="33" t="s">
        <v>120</v>
      </c>
      <c r="H88" s="39" t="n">
        <v>80</v>
      </c>
      <c r="I88" s="33" t="s">
        <v>235</v>
      </c>
      <c r="J88" s="43" t="s">
        <v>234</v>
      </c>
      <c r="K88" s="39" t="n">
        <v>100</v>
      </c>
      <c r="L88" s="44" t="n">
        <v>100</v>
      </c>
      <c r="M88" s="35"/>
    </row>
    <row r="89" customFormat="false" ht="25" hidden="false" customHeight="true" outlineLevel="0" collapsed="false">
      <c r="A89" s="31" t="n">
        <v>797</v>
      </c>
      <c r="B89" s="32" t="n">
        <v>202211</v>
      </c>
      <c r="C89" s="33" t="s">
        <v>236</v>
      </c>
      <c r="D89" s="34" t="s">
        <v>98</v>
      </c>
      <c r="E89" s="33" t="s">
        <v>99</v>
      </c>
      <c r="F89" s="41" t="s">
        <v>155</v>
      </c>
      <c r="G89" s="33" t="s">
        <v>101</v>
      </c>
      <c r="H89" s="39" t="n">
        <v>80</v>
      </c>
      <c r="I89" s="33" t="s">
        <v>236</v>
      </c>
      <c r="J89" s="43" t="s">
        <v>234</v>
      </c>
      <c r="K89" s="39" t="n">
        <v>100</v>
      </c>
      <c r="L89" s="44" t="n">
        <v>100</v>
      </c>
      <c r="M89" s="35"/>
    </row>
    <row r="90" customFormat="false" ht="25" hidden="false" customHeight="true" outlineLevel="0" collapsed="false">
      <c r="A90" s="31" t="n">
        <v>798</v>
      </c>
      <c r="B90" s="32" t="n">
        <v>202211</v>
      </c>
      <c r="C90" s="45" t="s">
        <v>237</v>
      </c>
      <c r="D90" s="36" t="s">
        <v>98</v>
      </c>
      <c r="E90" s="45" t="s">
        <v>99</v>
      </c>
      <c r="F90" s="45" t="s">
        <v>238</v>
      </c>
      <c r="G90" s="45" t="s">
        <v>120</v>
      </c>
      <c r="H90" s="46" t="n">
        <v>80</v>
      </c>
      <c r="I90" s="45" t="s">
        <v>237</v>
      </c>
      <c r="J90" s="38" t="s">
        <v>102</v>
      </c>
      <c r="K90" s="38" t="n">
        <v>100</v>
      </c>
      <c r="L90" s="32" t="n">
        <v>100</v>
      </c>
      <c r="M90" s="35" t="s">
        <v>239</v>
      </c>
    </row>
  </sheetData>
  <dataValidations count="1">
    <dataValidation allowBlank="true" errorStyle="stop" operator="between" showDropDown="false" showErrorMessage="true" showInputMessage="false" sqref="J87:J90 D9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4" sqref="I1 J1 K1 L1 M1"/>
    </sheetView>
  </sheetViews>
  <sheetFormatPr defaultColWidth="8.99609375" defaultRowHeight="15" zeroHeight="false" outlineLevelRow="0" outlineLevelCol="0"/>
  <sheetData>
    <row r="1" customFormat="false" ht="52.5" hidden="false" customHeight="false" outlineLevel="0" collapsed="false">
      <c r="A1" s="47" t="s">
        <v>4</v>
      </c>
      <c r="B1" s="47" t="s">
        <v>90</v>
      </c>
      <c r="C1" s="47" t="s">
        <v>240</v>
      </c>
      <c r="D1" s="47" t="s">
        <v>241</v>
      </c>
      <c r="E1" s="47" t="s">
        <v>242</v>
      </c>
      <c r="F1" s="47" t="s">
        <v>243</v>
      </c>
      <c r="G1" s="47" t="s">
        <v>244</v>
      </c>
      <c r="H1" s="47" t="s">
        <v>245</v>
      </c>
      <c r="I1" s="47" t="s">
        <v>246</v>
      </c>
      <c r="J1" s="47" t="s">
        <v>247</v>
      </c>
      <c r="K1" s="47" t="s">
        <v>248</v>
      </c>
      <c r="L1" s="47" t="s">
        <v>249</v>
      </c>
      <c r="M1" s="47" t="s">
        <v>250</v>
      </c>
      <c r="N1" s="47" t="s">
        <v>251</v>
      </c>
      <c r="O1" s="47" t="s">
        <v>252</v>
      </c>
      <c r="P1" s="47" t="s">
        <v>253</v>
      </c>
      <c r="Q1" s="47" t="s">
        <v>254</v>
      </c>
      <c r="R1" s="47" t="s">
        <v>255</v>
      </c>
      <c r="S1" s="47" t="s">
        <v>256</v>
      </c>
      <c r="T1" s="47" t="s">
        <v>257</v>
      </c>
      <c r="U1" s="47" t="s">
        <v>258</v>
      </c>
      <c r="V1" s="47" t="s">
        <v>259</v>
      </c>
      <c r="W1" s="47" t="s">
        <v>260</v>
      </c>
      <c r="X1" s="47" t="s">
        <v>261</v>
      </c>
      <c r="Y1" s="47" t="s">
        <v>262</v>
      </c>
    </row>
    <row r="2" customFormat="false" ht="15" hidden="false" customHeight="false" outlineLevel="0" collapsed="false">
      <c r="A2" s="48" t="s">
        <v>24</v>
      </c>
      <c r="B2" s="48" t="s">
        <v>101</v>
      </c>
      <c r="C2" s="48" t="s">
        <v>263</v>
      </c>
      <c r="D2" s="48" t="s">
        <v>264</v>
      </c>
      <c r="E2" s="48" t="s">
        <v>98</v>
      </c>
      <c r="F2" s="48" t="s">
        <v>265</v>
      </c>
      <c r="G2" s="48" t="s">
        <v>266</v>
      </c>
      <c r="H2" s="48" t="s">
        <v>267</v>
      </c>
      <c r="I2" s="48" t="s">
        <v>268</v>
      </c>
      <c r="J2" s="48" t="s">
        <v>269</v>
      </c>
      <c r="K2" s="48" t="s">
        <v>270</v>
      </c>
      <c r="L2" s="22" t="s">
        <v>271</v>
      </c>
      <c r="M2" s="48" t="s">
        <v>272</v>
      </c>
      <c r="N2" s="48" t="s">
        <v>273</v>
      </c>
      <c r="O2" s="22"/>
      <c r="P2" s="22"/>
      <c r="Q2" s="22"/>
      <c r="R2" s="22"/>
      <c r="S2" s="22"/>
      <c r="T2" s="22"/>
      <c r="U2" s="22"/>
      <c r="V2" s="22"/>
      <c r="W2" s="48" t="s">
        <v>274</v>
      </c>
      <c r="X2" s="22" t="s">
        <v>275</v>
      </c>
      <c r="Y2" s="22" t="s">
        <v>275</v>
      </c>
    </row>
    <row r="3" customFormat="false" ht="15" hidden="false" customHeight="false" outlineLevel="0" collapsed="false">
      <c r="A3" s="48" t="s">
        <v>276</v>
      </c>
      <c r="B3" s="48" t="s">
        <v>120</v>
      </c>
      <c r="C3" s="48" t="s">
        <v>263</v>
      </c>
      <c r="D3" s="48" t="s">
        <v>264</v>
      </c>
      <c r="E3" s="48" t="s">
        <v>98</v>
      </c>
      <c r="F3" s="48" t="s">
        <v>265</v>
      </c>
      <c r="G3" s="48" t="s">
        <v>266</v>
      </c>
      <c r="H3" s="48" t="s">
        <v>277</v>
      </c>
      <c r="I3" s="48" t="s">
        <v>278</v>
      </c>
      <c r="J3" s="48" t="s">
        <v>279</v>
      </c>
      <c r="K3" s="48" t="s">
        <v>280</v>
      </c>
      <c r="L3" s="22" t="s">
        <v>281</v>
      </c>
      <c r="M3" s="48" t="s">
        <v>272</v>
      </c>
      <c r="N3" s="48" t="s">
        <v>273</v>
      </c>
      <c r="O3" s="22"/>
      <c r="P3" s="22"/>
      <c r="Q3" s="22"/>
      <c r="R3" s="22"/>
      <c r="S3" s="22"/>
      <c r="T3" s="22"/>
      <c r="U3" s="22"/>
      <c r="V3" s="22"/>
      <c r="W3" s="48" t="s">
        <v>274</v>
      </c>
      <c r="X3" s="22" t="s">
        <v>282</v>
      </c>
      <c r="Y3" s="22" t="s">
        <v>282</v>
      </c>
    </row>
    <row r="4" customFormat="false" ht="15" hidden="false" customHeight="false" outlineLevel="0" collapsed="false">
      <c r="A4" s="48" t="s">
        <v>283</v>
      </c>
      <c r="B4" s="48" t="s">
        <v>120</v>
      </c>
      <c r="C4" s="48" t="s">
        <v>263</v>
      </c>
      <c r="D4" s="48" t="s">
        <v>264</v>
      </c>
      <c r="E4" s="48" t="s">
        <v>98</v>
      </c>
      <c r="F4" s="48" t="s">
        <v>265</v>
      </c>
      <c r="G4" s="48" t="s">
        <v>266</v>
      </c>
      <c r="H4" s="48" t="s">
        <v>284</v>
      </c>
      <c r="I4" s="48" t="s">
        <v>278</v>
      </c>
      <c r="J4" s="48" t="s">
        <v>279</v>
      </c>
      <c r="K4" s="48" t="s">
        <v>280</v>
      </c>
      <c r="L4" s="22" t="s">
        <v>285</v>
      </c>
      <c r="M4" s="48" t="s">
        <v>272</v>
      </c>
      <c r="N4" s="48" t="s">
        <v>273</v>
      </c>
      <c r="O4" s="22"/>
      <c r="P4" s="22"/>
      <c r="Q4" s="22"/>
      <c r="R4" s="22"/>
      <c r="S4" s="22"/>
      <c r="T4" s="22"/>
      <c r="U4" s="22"/>
      <c r="V4" s="22"/>
      <c r="W4" s="48" t="s">
        <v>274</v>
      </c>
      <c r="X4" s="22" t="s">
        <v>285</v>
      </c>
      <c r="Y4" s="22" t="s">
        <v>282</v>
      </c>
    </row>
    <row r="5" customFormat="false" ht="15" hidden="false" customHeight="false" outlineLevel="0" collapsed="false">
      <c r="A5" s="48" t="s">
        <v>34</v>
      </c>
      <c r="B5" s="48" t="s">
        <v>120</v>
      </c>
      <c r="C5" s="48" t="s">
        <v>263</v>
      </c>
      <c r="D5" s="48" t="s">
        <v>264</v>
      </c>
      <c r="E5" s="48" t="s">
        <v>98</v>
      </c>
      <c r="F5" s="48" t="s">
        <v>265</v>
      </c>
      <c r="G5" s="48" t="s">
        <v>286</v>
      </c>
      <c r="H5" s="48" t="s">
        <v>286</v>
      </c>
      <c r="I5" s="48" t="s">
        <v>278</v>
      </c>
      <c r="J5" s="48" t="s">
        <v>269</v>
      </c>
      <c r="K5" s="48" t="s">
        <v>287</v>
      </c>
      <c r="L5" s="22" t="s">
        <v>288</v>
      </c>
      <c r="M5" s="48" t="s">
        <v>272</v>
      </c>
      <c r="N5" s="48" t="s">
        <v>273</v>
      </c>
      <c r="O5" s="22"/>
      <c r="P5" s="22"/>
      <c r="Q5" s="22"/>
      <c r="R5" s="22"/>
      <c r="S5" s="22"/>
      <c r="T5" s="22"/>
      <c r="U5" s="22"/>
      <c r="V5" s="22"/>
      <c r="W5" s="48" t="s">
        <v>289</v>
      </c>
      <c r="X5" s="22" t="s">
        <v>290</v>
      </c>
      <c r="Y5" s="22" t="s">
        <v>291</v>
      </c>
    </row>
    <row r="6" customFormat="false" ht="15" hidden="false" customHeight="false" outlineLevel="0" collapsed="false">
      <c r="A6" s="48" t="s">
        <v>292</v>
      </c>
      <c r="B6" s="48" t="s">
        <v>120</v>
      </c>
      <c r="C6" s="48" t="s">
        <v>263</v>
      </c>
      <c r="D6" s="48" t="s">
        <v>264</v>
      </c>
      <c r="E6" s="48" t="s">
        <v>98</v>
      </c>
      <c r="F6" s="48" t="s">
        <v>265</v>
      </c>
      <c r="G6" s="48" t="s">
        <v>293</v>
      </c>
      <c r="H6" s="48" t="s">
        <v>293</v>
      </c>
      <c r="I6" s="48" t="s">
        <v>268</v>
      </c>
      <c r="J6" s="48" t="s">
        <v>269</v>
      </c>
      <c r="K6" s="48" t="s">
        <v>270</v>
      </c>
      <c r="L6" s="22" t="s">
        <v>294</v>
      </c>
      <c r="M6" s="48" t="s">
        <v>272</v>
      </c>
      <c r="N6" s="48" t="s">
        <v>273</v>
      </c>
      <c r="O6" s="22"/>
      <c r="P6" s="22"/>
      <c r="Q6" s="22"/>
      <c r="R6" s="22"/>
      <c r="S6" s="22"/>
      <c r="T6" s="22"/>
      <c r="U6" s="22"/>
      <c r="V6" s="22"/>
      <c r="W6" s="22"/>
      <c r="X6" s="22" t="s">
        <v>295</v>
      </c>
      <c r="Y6" s="22" t="s">
        <v>296</v>
      </c>
    </row>
    <row r="7" customFormat="false" ht="15" hidden="false" customHeight="false" outlineLevel="0" collapsed="false">
      <c r="A7" s="48" t="s">
        <v>297</v>
      </c>
      <c r="B7" s="48" t="s">
        <v>120</v>
      </c>
      <c r="C7" s="48" t="s">
        <v>263</v>
      </c>
      <c r="D7" s="48" t="s">
        <v>264</v>
      </c>
      <c r="E7" s="48" t="s">
        <v>98</v>
      </c>
      <c r="F7" s="48" t="s">
        <v>265</v>
      </c>
      <c r="G7" s="48" t="s">
        <v>298</v>
      </c>
      <c r="H7" s="48" t="s">
        <v>298</v>
      </c>
      <c r="I7" s="48" t="s">
        <v>299</v>
      </c>
      <c r="J7" s="48" t="s">
        <v>300</v>
      </c>
      <c r="K7" s="48" t="s">
        <v>301</v>
      </c>
      <c r="L7" s="22" t="s">
        <v>302</v>
      </c>
      <c r="M7" s="48" t="s">
        <v>272</v>
      </c>
      <c r="N7" s="48" t="s">
        <v>273</v>
      </c>
      <c r="O7" s="22"/>
      <c r="P7" s="22"/>
      <c r="Q7" s="22"/>
      <c r="R7" s="22"/>
      <c r="S7" s="22"/>
      <c r="T7" s="22"/>
      <c r="U7" s="22"/>
      <c r="V7" s="22"/>
      <c r="W7" s="48" t="s">
        <v>289</v>
      </c>
      <c r="X7" s="22" t="s">
        <v>303</v>
      </c>
      <c r="Y7" s="22" t="s">
        <v>304</v>
      </c>
    </row>
    <row r="8" customFormat="false" ht="15" hidden="false" customHeight="false" outlineLevel="0" collapsed="false">
      <c r="A8" s="48" t="s">
        <v>46</v>
      </c>
      <c r="B8" s="48" t="s">
        <v>120</v>
      </c>
      <c r="C8" s="48" t="s">
        <v>263</v>
      </c>
      <c r="D8" s="48" t="s">
        <v>264</v>
      </c>
      <c r="E8" s="48" t="s">
        <v>98</v>
      </c>
      <c r="F8" s="48" t="s">
        <v>265</v>
      </c>
      <c r="G8" s="48" t="s">
        <v>305</v>
      </c>
      <c r="H8" s="48" t="s">
        <v>305</v>
      </c>
      <c r="I8" s="48" t="s">
        <v>278</v>
      </c>
      <c r="J8" s="48" t="s">
        <v>279</v>
      </c>
      <c r="K8" s="48" t="s">
        <v>280</v>
      </c>
      <c r="L8" s="22" t="s">
        <v>306</v>
      </c>
      <c r="M8" s="48" t="s">
        <v>272</v>
      </c>
      <c r="N8" s="48" t="s">
        <v>273</v>
      </c>
      <c r="O8" s="22"/>
      <c r="P8" s="22"/>
      <c r="Q8" s="22"/>
      <c r="R8" s="48" t="s">
        <v>273</v>
      </c>
      <c r="S8" s="22"/>
      <c r="T8" s="22"/>
      <c r="U8" s="22"/>
      <c r="V8" s="22"/>
      <c r="W8" s="48" t="s">
        <v>307</v>
      </c>
      <c r="X8" s="22" t="s">
        <v>308</v>
      </c>
      <c r="Y8" s="22" t="s">
        <v>309</v>
      </c>
    </row>
    <row r="9" customFormat="false" ht="15" hidden="false" customHeight="false" outlineLevel="0" collapsed="false">
      <c r="A9" s="48" t="s">
        <v>310</v>
      </c>
      <c r="B9" s="48" t="s">
        <v>120</v>
      </c>
      <c r="C9" s="48" t="s">
        <v>263</v>
      </c>
      <c r="D9" s="48" t="s">
        <v>264</v>
      </c>
      <c r="E9" s="48" t="s">
        <v>98</v>
      </c>
      <c r="F9" s="48" t="s">
        <v>265</v>
      </c>
      <c r="G9" s="48" t="s">
        <v>311</v>
      </c>
      <c r="H9" s="48" t="s">
        <v>311</v>
      </c>
      <c r="I9" s="48" t="s">
        <v>278</v>
      </c>
      <c r="J9" s="48" t="s">
        <v>269</v>
      </c>
      <c r="K9" s="48" t="s">
        <v>287</v>
      </c>
      <c r="L9" s="22" t="s">
        <v>302</v>
      </c>
      <c r="M9" s="48" t="s">
        <v>272</v>
      </c>
      <c r="N9" s="48" t="s">
        <v>273</v>
      </c>
      <c r="O9" s="22"/>
      <c r="P9" s="22"/>
      <c r="Q9" s="22"/>
      <c r="R9" s="22"/>
      <c r="S9" s="22"/>
      <c r="T9" s="22"/>
      <c r="U9" s="22"/>
      <c r="V9" s="22"/>
      <c r="W9" s="48" t="s">
        <v>312</v>
      </c>
      <c r="X9" s="22" t="s">
        <v>313</v>
      </c>
      <c r="Y9" s="22" t="s">
        <v>314</v>
      </c>
    </row>
    <row r="10" customFormat="false" ht="15" hidden="false" customHeight="false" outlineLevel="0" collapsed="false">
      <c r="A10" s="48" t="s">
        <v>70</v>
      </c>
      <c r="B10" s="48" t="s">
        <v>120</v>
      </c>
      <c r="C10" s="48" t="s">
        <v>263</v>
      </c>
      <c r="D10" s="48" t="s">
        <v>264</v>
      </c>
      <c r="E10" s="48" t="s">
        <v>98</v>
      </c>
      <c r="F10" s="48" t="s">
        <v>265</v>
      </c>
      <c r="G10" s="48" t="s">
        <v>315</v>
      </c>
      <c r="H10" s="48" t="s">
        <v>315</v>
      </c>
      <c r="I10" s="48" t="s">
        <v>268</v>
      </c>
      <c r="J10" s="48" t="s">
        <v>269</v>
      </c>
      <c r="K10" s="48" t="s">
        <v>270</v>
      </c>
      <c r="L10" s="22" t="s">
        <v>294</v>
      </c>
      <c r="M10" s="48" t="s">
        <v>272</v>
      </c>
      <c r="N10" s="48" t="s">
        <v>273</v>
      </c>
      <c r="O10" s="22"/>
      <c r="P10" s="22"/>
      <c r="Q10" s="22"/>
      <c r="R10" s="22"/>
      <c r="S10" s="22"/>
      <c r="T10" s="22"/>
      <c r="U10" s="22"/>
      <c r="V10" s="22"/>
      <c r="W10" s="22"/>
      <c r="X10" s="22" t="s">
        <v>316</v>
      </c>
      <c r="Y10" s="22" t="s">
        <v>316</v>
      </c>
    </row>
    <row r="11" customFormat="false" ht="15" hidden="false" customHeight="false" outlineLevel="0" collapsed="false">
      <c r="A11" s="48" t="s">
        <v>317</v>
      </c>
      <c r="B11" s="48" t="s">
        <v>101</v>
      </c>
      <c r="C11" s="48" t="s">
        <v>263</v>
      </c>
      <c r="D11" s="48" t="s">
        <v>318</v>
      </c>
      <c r="E11" s="48" t="s">
        <v>98</v>
      </c>
      <c r="F11" s="48" t="s">
        <v>265</v>
      </c>
      <c r="G11" s="48" t="s">
        <v>319</v>
      </c>
      <c r="H11" s="48" t="s">
        <v>319</v>
      </c>
      <c r="I11" s="48" t="s">
        <v>320</v>
      </c>
      <c r="J11" s="48" t="s">
        <v>300</v>
      </c>
      <c r="K11" s="48" t="s">
        <v>321</v>
      </c>
      <c r="L11" s="22" t="s">
        <v>322</v>
      </c>
      <c r="M11" s="48" t="s">
        <v>272</v>
      </c>
      <c r="N11" s="48" t="s">
        <v>273</v>
      </c>
      <c r="O11" s="22"/>
      <c r="P11" s="22"/>
      <c r="Q11" s="22"/>
      <c r="R11" s="22"/>
      <c r="S11" s="22"/>
      <c r="T11" s="22"/>
      <c r="U11" s="22"/>
      <c r="V11" s="22"/>
      <c r="W11" s="48" t="s">
        <v>289</v>
      </c>
      <c r="X11" s="22" t="s">
        <v>322</v>
      </c>
      <c r="Y11" s="22" t="s">
        <v>323</v>
      </c>
    </row>
    <row r="12" customFormat="false" ht="15" hidden="false" customHeight="false" outlineLevel="0" collapsed="false">
      <c r="A12" s="48" t="s">
        <v>324</v>
      </c>
      <c r="B12" s="48" t="s">
        <v>120</v>
      </c>
      <c r="C12" s="48" t="s">
        <v>263</v>
      </c>
      <c r="D12" s="48" t="s">
        <v>264</v>
      </c>
      <c r="E12" s="48" t="s">
        <v>98</v>
      </c>
      <c r="F12" s="48" t="s">
        <v>265</v>
      </c>
      <c r="G12" s="48" t="s">
        <v>325</v>
      </c>
      <c r="H12" s="48" t="s">
        <v>326</v>
      </c>
      <c r="I12" s="48" t="s">
        <v>278</v>
      </c>
      <c r="J12" s="48" t="s">
        <v>279</v>
      </c>
      <c r="K12" s="48" t="s">
        <v>280</v>
      </c>
      <c r="L12" s="22" t="s">
        <v>302</v>
      </c>
      <c r="M12" s="48" t="s">
        <v>272</v>
      </c>
      <c r="N12" s="48" t="s">
        <v>273</v>
      </c>
      <c r="O12" s="22"/>
      <c r="P12" s="22"/>
      <c r="Q12" s="22"/>
      <c r="R12" s="22"/>
      <c r="S12" s="22"/>
      <c r="T12" s="22"/>
      <c r="U12" s="22"/>
      <c r="V12" s="22"/>
      <c r="W12" s="48" t="s">
        <v>289</v>
      </c>
      <c r="X12" s="22" t="s">
        <v>303</v>
      </c>
      <c r="Y12" s="22" t="s">
        <v>327</v>
      </c>
    </row>
    <row r="13" customFormat="false" ht="15" hidden="false" customHeight="false" outlineLevel="0" collapsed="false">
      <c r="A13" s="48" t="s">
        <v>328</v>
      </c>
      <c r="B13" s="48" t="s">
        <v>101</v>
      </c>
      <c r="C13" s="48" t="s">
        <v>263</v>
      </c>
      <c r="D13" s="48" t="s">
        <v>264</v>
      </c>
      <c r="E13" s="48" t="s">
        <v>98</v>
      </c>
      <c r="F13" s="48" t="s">
        <v>265</v>
      </c>
      <c r="G13" s="48" t="s">
        <v>319</v>
      </c>
      <c r="H13" s="48" t="s">
        <v>319</v>
      </c>
      <c r="I13" s="48" t="s">
        <v>320</v>
      </c>
      <c r="J13" s="48" t="s">
        <v>300</v>
      </c>
      <c r="K13" s="48" t="s">
        <v>321</v>
      </c>
      <c r="L13" s="22" t="s">
        <v>302</v>
      </c>
      <c r="M13" s="48" t="s">
        <v>272</v>
      </c>
      <c r="N13" s="48" t="s">
        <v>273</v>
      </c>
      <c r="O13" s="22"/>
      <c r="P13" s="22"/>
      <c r="Q13" s="22"/>
      <c r="R13" s="22"/>
      <c r="S13" s="22"/>
      <c r="T13" s="22"/>
      <c r="U13" s="22"/>
      <c r="V13" s="22"/>
      <c r="W13" s="48" t="s">
        <v>289</v>
      </c>
      <c r="X13" s="22" t="s">
        <v>303</v>
      </c>
      <c r="Y13" s="22" t="s">
        <v>329</v>
      </c>
    </row>
    <row r="14" customFormat="false" ht="15" hidden="false" customHeight="false" outlineLevel="0" collapsed="false">
      <c r="A14" s="48" t="s">
        <v>330</v>
      </c>
      <c r="B14" s="48" t="s">
        <v>120</v>
      </c>
      <c r="C14" s="48" t="s">
        <v>263</v>
      </c>
      <c r="D14" s="48" t="s">
        <v>264</v>
      </c>
      <c r="E14" s="48" t="s">
        <v>98</v>
      </c>
      <c r="F14" s="48" t="s">
        <v>265</v>
      </c>
      <c r="G14" s="48" t="s">
        <v>331</v>
      </c>
      <c r="H14" s="48" t="s">
        <v>331</v>
      </c>
      <c r="I14" s="48" t="s">
        <v>278</v>
      </c>
      <c r="J14" s="48" t="s">
        <v>269</v>
      </c>
      <c r="K14" s="48" t="s">
        <v>287</v>
      </c>
      <c r="L14" s="22" t="s">
        <v>302</v>
      </c>
      <c r="M14" s="48" t="s">
        <v>272</v>
      </c>
      <c r="N14" s="48" t="s">
        <v>273</v>
      </c>
      <c r="O14" s="22"/>
      <c r="P14" s="22"/>
      <c r="Q14" s="22"/>
      <c r="R14" s="22"/>
      <c r="S14" s="22"/>
      <c r="T14" s="22"/>
      <c r="U14" s="22"/>
      <c r="V14" s="22"/>
      <c r="W14" s="48" t="s">
        <v>289</v>
      </c>
      <c r="X14" s="22" t="s">
        <v>303</v>
      </c>
      <c r="Y14" s="22" t="s">
        <v>332</v>
      </c>
    </row>
    <row r="15" customFormat="false" ht="15" hidden="false" customHeight="false" outlineLevel="0" collapsed="false">
      <c r="A15" s="48" t="s">
        <v>38</v>
      </c>
      <c r="B15" s="48" t="s">
        <v>120</v>
      </c>
      <c r="C15" s="48" t="s">
        <v>263</v>
      </c>
      <c r="D15" s="48" t="s">
        <v>264</v>
      </c>
      <c r="E15" s="48" t="s">
        <v>98</v>
      </c>
      <c r="F15" s="48" t="s">
        <v>265</v>
      </c>
      <c r="G15" s="48" t="s">
        <v>333</v>
      </c>
      <c r="H15" s="48" t="s">
        <v>334</v>
      </c>
      <c r="I15" s="48" t="s">
        <v>320</v>
      </c>
      <c r="J15" s="48" t="s">
        <v>300</v>
      </c>
      <c r="K15" s="48" t="s">
        <v>321</v>
      </c>
      <c r="L15" s="22" t="s">
        <v>302</v>
      </c>
      <c r="M15" s="48" t="s">
        <v>272</v>
      </c>
      <c r="N15" s="48" t="s">
        <v>273</v>
      </c>
      <c r="O15" s="22"/>
      <c r="P15" s="22"/>
      <c r="Q15" s="22"/>
      <c r="R15" s="22"/>
      <c r="S15" s="22"/>
      <c r="T15" s="22"/>
      <c r="U15" s="22"/>
      <c r="V15" s="22"/>
      <c r="W15" s="48" t="s">
        <v>289</v>
      </c>
      <c r="X15" s="22" t="s">
        <v>303</v>
      </c>
      <c r="Y15" s="22" t="s">
        <v>335</v>
      </c>
    </row>
    <row r="16" customFormat="false" ht="15" hidden="false" customHeight="false" outlineLevel="0" collapsed="false">
      <c r="A16" s="48" t="s">
        <v>67</v>
      </c>
      <c r="B16" s="48" t="s">
        <v>120</v>
      </c>
      <c r="C16" s="48" t="s">
        <v>263</v>
      </c>
      <c r="D16" s="48" t="s">
        <v>264</v>
      </c>
      <c r="E16" s="48" t="s">
        <v>98</v>
      </c>
      <c r="F16" s="48" t="s">
        <v>265</v>
      </c>
      <c r="G16" s="48" t="s">
        <v>336</v>
      </c>
      <c r="H16" s="48" t="s">
        <v>336</v>
      </c>
      <c r="I16" s="48" t="s">
        <v>320</v>
      </c>
      <c r="J16" s="48" t="s">
        <v>300</v>
      </c>
      <c r="K16" s="48" t="s">
        <v>321</v>
      </c>
      <c r="L16" s="22" t="s">
        <v>302</v>
      </c>
      <c r="M16" s="48" t="s">
        <v>272</v>
      </c>
      <c r="N16" s="48" t="s">
        <v>273</v>
      </c>
      <c r="O16" s="22"/>
      <c r="P16" s="22"/>
      <c r="Q16" s="22"/>
      <c r="R16" s="22"/>
      <c r="S16" s="22"/>
      <c r="T16" s="22"/>
      <c r="U16" s="22"/>
      <c r="V16" s="22"/>
      <c r="W16" s="48" t="s">
        <v>289</v>
      </c>
      <c r="X16" s="22" t="s">
        <v>303</v>
      </c>
      <c r="Y16" s="22" t="s">
        <v>309</v>
      </c>
    </row>
    <row r="17" customFormat="false" ht="15" hidden="false" customHeight="false" outlineLevel="0" collapsed="false">
      <c r="A17" s="48" t="s">
        <v>57</v>
      </c>
      <c r="B17" s="48" t="s">
        <v>120</v>
      </c>
      <c r="C17" s="48" t="s">
        <v>263</v>
      </c>
      <c r="D17" s="48" t="s">
        <v>264</v>
      </c>
      <c r="E17" s="48" t="s">
        <v>98</v>
      </c>
      <c r="F17" s="48" t="s">
        <v>265</v>
      </c>
      <c r="G17" s="48" t="s">
        <v>337</v>
      </c>
      <c r="H17" s="48" t="s">
        <v>337</v>
      </c>
      <c r="I17" s="48" t="s">
        <v>278</v>
      </c>
      <c r="J17" s="48" t="s">
        <v>269</v>
      </c>
      <c r="K17" s="48" t="s">
        <v>287</v>
      </c>
      <c r="L17" s="22" t="s">
        <v>302</v>
      </c>
      <c r="M17" s="48" t="s">
        <v>272</v>
      </c>
      <c r="N17" s="48" t="s">
        <v>273</v>
      </c>
      <c r="O17" s="22"/>
      <c r="P17" s="22"/>
      <c r="Q17" s="22"/>
      <c r="R17" s="22"/>
      <c r="S17" s="22"/>
      <c r="T17" s="22"/>
      <c r="U17" s="22"/>
      <c r="V17" s="22"/>
      <c r="W17" s="48" t="s">
        <v>289</v>
      </c>
      <c r="X17" s="22" t="s">
        <v>303</v>
      </c>
      <c r="Y17" s="22" t="s">
        <v>332</v>
      </c>
    </row>
    <row r="18" customFormat="false" ht="15" hidden="false" customHeight="false" outlineLevel="0" collapsed="false">
      <c r="A18" s="48" t="s">
        <v>51</v>
      </c>
      <c r="B18" s="48" t="s">
        <v>120</v>
      </c>
      <c r="C18" s="48" t="s">
        <v>263</v>
      </c>
      <c r="D18" s="48" t="s">
        <v>264</v>
      </c>
      <c r="E18" s="48" t="s">
        <v>98</v>
      </c>
      <c r="F18" s="48" t="s">
        <v>265</v>
      </c>
      <c r="G18" s="48" t="s">
        <v>338</v>
      </c>
      <c r="H18" s="48" t="s">
        <v>338</v>
      </c>
      <c r="I18" s="48" t="s">
        <v>278</v>
      </c>
      <c r="J18" s="48" t="s">
        <v>269</v>
      </c>
      <c r="K18" s="48" t="s">
        <v>287</v>
      </c>
      <c r="L18" s="22" t="s">
        <v>288</v>
      </c>
      <c r="M18" s="48" t="s">
        <v>272</v>
      </c>
      <c r="N18" s="48" t="s">
        <v>273</v>
      </c>
      <c r="O18" s="22"/>
      <c r="P18" s="22"/>
      <c r="Q18" s="22"/>
      <c r="R18" s="22"/>
      <c r="S18" s="22"/>
      <c r="T18" s="22"/>
      <c r="U18" s="22"/>
      <c r="V18" s="22"/>
      <c r="W18" s="48" t="s">
        <v>289</v>
      </c>
      <c r="X18" s="22" t="s">
        <v>290</v>
      </c>
      <c r="Y18" s="22" t="s">
        <v>339</v>
      </c>
    </row>
    <row r="19" customFormat="false" ht="15" hidden="false" customHeight="false" outlineLevel="0" collapsed="false">
      <c r="A19" s="48" t="s">
        <v>203</v>
      </c>
      <c r="B19" s="48" t="s">
        <v>101</v>
      </c>
      <c r="C19" s="48" t="s">
        <v>263</v>
      </c>
      <c r="D19" s="48" t="s">
        <v>264</v>
      </c>
      <c r="E19" s="48" t="s">
        <v>98</v>
      </c>
      <c r="F19" s="48" t="s">
        <v>265</v>
      </c>
      <c r="G19" s="48" t="s">
        <v>340</v>
      </c>
      <c r="H19" s="48" t="s">
        <v>340</v>
      </c>
      <c r="I19" s="48" t="s">
        <v>268</v>
      </c>
      <c r="J19" s="48" t="s">
        <v>269</v>
      </c>
      <c r="K19" s="48" t="s">
        <v>270</v>
      </c>
      <c r="L19" s="22" t="s">
        <v>341</v>
      </c>
      <c r="M19" s="48" t="s">
        <v>272</v>
      </c>
      <c r="N19" s="48" t="s">
        <v>273</v>
      </c>
      <c r="O19" s="22"/>
      <c r="P19" s="22"/>
      <c r="Q19" s="22"/>
      <c r="R19" s="22"/>
      <c r="S19" s="22"/>
      <c r="T19" s="22"/>
      <c r="U19" s="22"/>
      <c r="V19" s="22"/>
      <c r="W19" s="22"/>
      <c r="X19" s="22" t="s">
        <v>309</v>
      </c>
      <c r="Y19" s="22" t="s">
        <v>309</v>
      </c>
    </row>
    <row r="20" customFormat="false" ht="15" hidden="false" customHeight="false" outlineLevel="0" collapsed="false">
      <c r="A20" s="48" t="s">
        <v>342</v>
      </c>
      <c r="B20" s="48" t="s">
        <v>101</v>
      </c>
      <c r="C20" s="48" t="s">
        <v>263</v>
      </c>
      <c r="D20" s="48" t="s">
        <v>264</v>
      </c>
      <c r="E20" s="48" t="s">
        <v>98</v>
      </c>
      <c r="F20" s="48" t="s">
        <v>265</v>
      </c>
      <c r="G20" s="48" t="s">
        <v>343</v>
      </c>
      <c r="H20" s="48" t="s">
        <v>343</v>
      </c>
      <c r="I20" s="48" t="s">
        <v>299</v>
      </c>
      <c r="J20" s="48" t="s">
        <v>300</v>
      </c>
      <c r="K20" s="48" t="s">
        <v>301</v>
      </c>
      <c r="L20" s="22" t="s">
        <v>344</v>
      </c>
      <c r="M20" s="48" t="s">
        <v>272</v>
      </c>
      <c r="N20" s="48" t="s">
        <v>273</v>
      </c>
      <c r="O20" s="22"/>
      <c r="P20" s="22"/>
      <c r="Q20" s="22"/>
      <c r="R20" s="22"/>
      <c r="S20" s="22"/>
      <c r="T20" s="22"/>
      <c r="U20" s="22"/>
      <c r="V20" s="22"/>
      <c r="W20" s="48" t="s">
        <v>289</v>
      </c>
      <c r="X20" s="22" t="s">
        <v>344</v>
      </c>
      <c r="Y20" s="22" t="s">
        <v>309</v>
      </c>
    </row>
    <row r="21" customFormat="false" ht="15" hidden="false" customHeight="false" outlineLevel="0" collapsed="false">
      <c r="A21" s="48" t="s">
        <v>77</v>
      </c>
      <c r="B21" s="48" t="s">
        <v>120</v>
      </c>
      <c r="C21" s="48" t="s">
        <v>263</v>
      </c>
      <c r="D21" s="48" t="s">
        <v>264</v>
      </c>
      <c r="E21" s="48" t="s">
        <v>98</v>
      </c>
      <c r="F21" s="48" t="s">
        <v>265</v>
      </c>
      <c r="G21" s="48" t="s">
        <v>345</v>
      </c>
      <c r="H21" s="48" t="s">
        <v>345</v>
      </c>
      <c r="I21" s="48" t="s">
        <v>278</v>
      </c>
      <c r="J21" s="48" t="s">
        <v>279</v>
      </c>
      <c r="K21" s="48" t="s">
        <v>280</v>
      </c>
      <c r="L21" s="22" t="s">
        <v>346</v>
      </c>
      <c r="M21" s="48" t="s">
        <v>272</v>
      </c>
      <c r="N21" s="48" t="s">
        <v>273</v>
      </c>
      <c r="O21" s="22"/>
      <c r="P21" s="22"/>
      <c r="Q21" s="22"/>
      <c r="R21" s="48" t="s">
        <v>273</v>
      </c>
      <c r="S21" s="22"/>
      <c r="T21" s="22"/>
      <c r="U21" s="22"/>
      <c r="V21" s="22"/>
      <c r="W21" s="48" t="s">
        <v>347</v>
      </c>
      <c r="X21" s="22" t="s">
        <v>346</v>
      </c>
      <c r="Y21" s="22" t="s">
        <v>309</v>
      </c>
    </row>
    <row r="22" customFormat="false" ht="15" hidden="false" customHeight="false" outlineLevel="0" collapsed="false">
      <c r="A22" s="48" t="s">
        <v>72</v>
      </c>
      <c r="B22" s="48" t="s">
        <v>120</v>
      </c>
      <c r="C22" s="48" t="s">
        <v>263</v>
      </c>
      <c r="D22" s="48" t="s">
        <v>264</v>
      </c>
      <c r="E22" s="48" t="s">
        <v>98</v>
      </c>
      <c r="F22" s="48" t="s">
        <v>265</v>
      </c>
      <c r="G22" s="48" t="s">
        <v>348</v>
      </c>
      <c r="H22" s="48" t="s">
        <v>348</v>
      </c>
      <c r="I22" s="48" t="s">
        <v>349</v>
      </c>
      <c r="J22" s="48" t="s">
        <v>279</v>
      </c>
      <c r="K22" s="48" t="s">
        <v>350</v>
      </c>
      <c r="L22" s="22" t="s">
        <v>351</v>
      </c>
      <c r="M22" s="48" t="s">
        <v>272</v>
      </c>
      <c r="N22" s="48" t="s">
        <v>273</v>
      </c>
      <c r="O22" s="22"/>
      <c r="P22" s="22"/>
      <c r="Q22" s="22"/>
      <c r="R22" s="22"/>
      <c r="S22" s="22"/>
      <c r="T22" s="22"/>
      <c r="U22" s="22"/>
      <c r="V22" s="22"/>
      <c r="W22" s="48" t="s">
        <v>289</v>
      </c>
      <c r="X22" s="22" t="s">
        <v>352</v>
      </c>
      <c r="Y22" s="22" t="s">
        <v>309</v>
      </c>
    </row>
    <row r="23" customFormat="false" ht="15" hidden="false" customHeight="false" outlineLevel="0" collapsed="false">
      <c r="A23" s="48" t="s">
        <v>353</v>
      </c>
      <c r="B23" s="48" t="s">
        <v>101</v>
      </c>
      <c r="C23" s="48" t="s">
        <v>263</v>
      </c>
      <c r="D23" s="48" t="s">
        <v>264</v>
      </c>
      <c r="E23" s="48" t="s">
        <v>98</v>
      </c>
      <c r="F23" s="48" t="s">
        <v>265</v>
      </c>
      <c r="G23" s="48" t="s">
        <v>354</v>
      </c>
      <c r="H23" s="48" t="s">
        <v>354</v>
      </c>
      <c r="I23" s="48" t="s">
        <v>268</v>
      </c>
      <c r="J23" s="48" t="s">
        <v>269</v>
      </c>
      <c r="K23" s="48" t="s">
        <v>270</v>
      </c>
      <c r="L23" s="22" t="s">
        <v>355</v>
      </c>
      <c r="M23" s="48" t="s">
        <v>272</v>
      </c>
      <c r="N23" s="48" t="s">
        <v>273</v>
      </c>
      <c r="O23" s="22"/>
      <c r="P23" s="22"/>
      <c r="Q23" s="22"/>
      <c r="R23" s="22"/>
      <c r="S23" s="22"/>
      <c r="T23" s="22"/>
      <c r="U23" s="22"/>
      <c r="V23" s="22"/>
      <c r="W23" s="48" t="s">
        <v>289</v>
      </c>
      <c r="X23" s="22" t="s">
        <v>356</v>
      </c>
      <c r="Y23" s="22" t="s">
        <v>357</v>
      </c>
    </row>
    <row r="24" customFormat="false" ht="15" hidden="false" customHeight="false" outlineLevel="0" collapsed="false">
      <c r="A24" s="48" t="s">
        <v>358</v>
      </c>
      <c r="B24" s="48" t="s">
        <v>101</v>
      </c>
      <c r="C24" s="48" t="s">
        <v>263</v>
      </c>
      <c r="D24" s="48" t="s">
        <v>264</v>
      </c>
      <c r="E24" s="48" t="s">
        <v>98</v>
      </c>
      <c r="F24" s="48" t="s">
        <v>265</v>
      </c>
      <c r="G24" s="48" t="s">
        <v>359</v>
      </c>
      <c r="H24" s="48" t="s">
        <v>359</v>
      </c>
      <c r="I24" s="48" t="s">
        <v>320</v>
      </c>
      <c r="J24" s="48" t="s">
        <v>300</v>
      </c>
      <c r="K24" s="48" t="s">
        <v>321</v>
      </c>
      <c r="L24" s="22" t="s">
        <v>302</v>
      </c>
      <c r="M24" s="48" t="s">
        <v>272</v>
      </c>
      <c r="N24" s="48" t="s">
        <v>273</v>
      </c>
      <c r="O24" s="22"/>
      <c r="P24" s="22"/>
      <c r="Q24" s="22"/>
      <c r="R24" s="22"/>
      <c r="S24" s="22"/>
      <c r="T24" s="22"/>
      <c r="U24" s="22"/>
      <c r="V24" s="22"/>
      <c r="W24" s="48" t="s">
        <v>289</v>
      </c>
      <c r="X24" s="22" t="s">
        <v>360</v>
      </c>
      <c r="Y24" s="22" t="s">
        <v>309</v>
      </c>
    </row>
    <row r="25" customFormat="false" ht="15" hidden="false" customHeight="false" outlineLevel="0" collapsed="false">
      <c r="A25" s="48" t="s">
        <v>74</v>
      </c>
      <c r="B25" s="48" t="s">
        <v>120</v>
      </c>
      <c r="C25" s="48" t="s">
        <v>263</v>
      </c>
      <c r="D25" s="48" t="s">
        <v>264</v>
      </c>
      <c r="E25" s="48" t="s">
        <v>98</v>
      </c>
      <c r="F25" s="48" t="s">
        <v>265</v>
      </c>
      <c r="G25" s="48" t="s">
        <v>361</v>
      </c>
      <c r="H25" s="48" t="s">
        <v>361</v>
      </c>
      <c r="I25" s="48" t="s">
        <v>362</v>
      </c>
      <c r="J25" s="48" t="s">
        <v>300</v>
      </c>
      <c r="K25" s="48" t="s">
        <v>363</v>
      </c>
      <c r="L25" s="22" t="s">
        <v>302</v>
      </c>
      <c r="M25" s="48" t="s">
        <v>272</v>
      </c>
      <c r="N25" s="48" t="s">
        <v>273</v>
      </c>
      <c r="O25" s="22"/>
      <c r="P25" s="22"/>
      <c r="Q25" s="22"/>
      <c r="R25" s="22"/>
      <c r="S25" s="22"/>
      <c r="T25" s="22"/>
      <c r="U25" s="22"/>
      <c r="V25" s="22"/>
      <c r="W25" s="48" t="s">
        <v>289</v>
      </c>
      <c r="X25" s="22" t="s">
        <v>303</v>
      </c>
      <c r="Y25" s="22" t="s">
        <v>364</v>
      </c>
    </row>
    <row r="26" customFormat="false" ht="15" hidden="false" customHeight="false" outlineLevel="0" collapsed="false">
      <c r="A26" s="48" t="s">
        <v>365</v>
      </c>
      <c r="B26" s="48" t="s">
        <v>120</v>
      </c>
      <c r="C26" s="48" t="s">
        <v>263</v>
      </c>
      <c r="D26" s="48" t="s">
        <v>264</v>
      </c>
      <c r="E26" s="48" t="s">
        <v>98</v>
      </c>
      <c r="F26" s="48" t="s">
        <v>265</v>
      </c>
      <c r="G26" s="48" t="s">
        <v>366</v>
      </c>
      <c r="H26" s="48" t="s">
        <v>366</v>
      </c>
      <c r="I26" s="48" t="s">
        <v>278</v>
      </c>
      <c r="J26" s="48" t="s">
        <v>269</v>
      </c>
      <c r="K26" s="48" t="s">
        <v>287</v>
      </c>
      <c r="L26" s="22" t="s">
        <v>288</v>
      </c>
      <c r="M26" s="48" t="s">
        <v>272</v>
      </c>
      <c r="N26" s="48" t="s">
        <v>273</v>
      </c>
      <c r="O26" s="22"/>
      <c r="P26" s="22"/>
      <c r="Q26" s="22"/>
      <c r="R26" s="22"/>
      <c r="S26" s="22"/>
      <c r="T26" s="22"/>
      <c r="U26" s="22"/>
      <c r="V26" s="22"/>
      <c r="W26" s="48" t="s">
        <v>289</v>
      </c>
      <c r="X26" s="22" t="s">
        <v>290</v>
      </c>
      <c r="Y26" s="22" t="s">
        <v>364</v>
      </c>
    </row>
    <row r="27" customFormat="false" ht="15" hidden="false" customHeight="false" outlineLevel="0" collapsed="false">
      <c r="A27" s="48" t="s">
        <v>33</v>
      </c>
      <c r="B27" s="48" t="s">
        <v>120</v>
      </c>
      <c r="C27" s="48" t="s">
        <v>263</v>
      </c>
      <c r="D27" s="48" t="s">
        <v>264</v>
      </c>
      <c r="E27" s="48" t="s">
        <v>98</v>
      </c>
      <c r="F27" s="48" t="s">
        <v>265</v>
      </c>
      <c r="G27" s="48" t="s">
        <v>367</v>
      </c>
      <c r="H27" s="48" t="s">
        <v>367</v>
      </c>
      <c r="I27" s="48" t="s">
        <v>278</v>
      </c>
      <c r="J27" s="48" t="s">
        <v>300</v>
      </c>
      <c r="K27" s="48" t="s">
        <v>368</v>
      </c>
      <c r="L27" s="22" t="s">
        <v>302</v>
      </c>
      <c r="M27" s="48" t="s">
        <v>272</v>
      </c>
      <c r="N27" s="48" t="s">
        <v>273</v>
      </c>
      <c r="O27" s="22"/>
      <c r="P27" s="22"/>
      <c r="Q27" s="22"/>
      <c r="R27" s="22"/>
      <c r="S27" s="22"/>
      <c r="T27" s="22"/>
      <c r="U27" s="22"/>
      <c r="V27" s="22"/>
      <c r="W27" s="48" t="s">
        <v>289</v>
      </c>
      <c r="X27" s="22" t="s">
        <v>303</v>
      </c>
      <c r="Y27" s="22" t="s">
        <v>369</v>
      </c>
    </row>
    <row r="28" customFormat="false" ht="15" hidden="false" customHeight="false" outlineLevel="0" collapsed="false">
      <c r="A28" s="48" t="s">
        <v>63</v>
      </c>
      <c r="B28" s="48" t="s">
        <v>120</v>
      </c>
      <c r="C28" s="48" t="s">
        <v>263</v>
      </c>
      <c r="D28" s="48" t="s">
        <v>264</v>
      </c>
      <c r="E28" s="48" t="s">
        <v>98</v>
      </c>
      <c r="F28" s="48" t="s">
        <v>265</v>
      </c>
      <c r="G28" s="48" t="s">
        <v>370</v>
      </c>
      <c r="H28" s="48" t="s">
        <v>370</v>
      </c>
      <c r="I28" s="48" t="s">
        <v>268</v>
      </c>
      <c r="J28" s="48" t="s">
        <v>300</v>
      </c>
      <c r="K28" s="48" t="s">
        <v>371</v>
      </c>
      <c r="L28" s="22" t="s">
        <v>294</v>
      </c>
      <c r="M28" s="48" t="s">
        <v>272</v>
      </c>
      <c r="N28" s="48" t="s">
        <v>273</v>
      </c>
      <c r="O28" s="22"/>
      <c r="P28" s="22"/>
      <c r="Q28" s="22"/>
      <c r="R28" s="22"/>
      <c r="S28" s="22"/>
      <c r="T28" s="22"/>
      <c r="U28" s="22"/>
      <c r="V28" s="22"/>
      <c r="W28" s="22"/>
      <c r="X28" s="22" t="s">
        <v>372</v>
      </c>
      <c r="Y28" s="22" t="s">
        <v>372</v>
      </c>
    </row>
    <row r="29" customFormat="false" ht="15" hidden="false" customHeight="false" outlineLevel="0" collapsed="false">
      <c r="A29" s="48" t="s">
        <v>71</v>
      </c>
      <c r="B29" s="48" t="s">
        <v>120</v>
      </c>
      <c r="C29" s="48" t="s">
        <v>263</v>
      </c>
      <c r="D29" s="48" t="s">
        <v>264</v>
      </c>
      <c r="E29" s="48" t="s">
        <v>98</v>
      </c>
      <c r="F29" s="48" t="s">
        <v>265</v>
      </c>
      <c r="G29" s="48" t="s">
        <v>373</v>
      </c>
      <c r="H29" s="48" t="s">
        <v>373</v>
      </c>
      <c r="I29" s="48" t="s">
        <v>278</v>
      </c>
      <c r="J29" s="48" t="s">
        <v>374</v>
      </c>
      <c r="K29" s="48" t="s">
        <v>375</v>
      </c>
      <c r="L29" s="22" t="s">
        <v>351</v>
      </c>
      <c r="M29" s="48" t="s">
        <v>272</v>
      </c>
      <c r="N29" s="48" t="s">
        <v>273</v>
      </c>
      <c r="O29" s="22"/>
      <c r="P29" s="22"/>
      <c r="Q29" s="22"/>
      <c r="R29" s="22"/>
      <c r="S29" s="22"/>
      <c r="T29" s="22"/>
      <c r="U29" s="22"/>
      <c r="V29" s="22"/>
      <c r="W29" s="48" t="s">
        <v>289</v>
      </c>
      <c r="X29" s="22" t="s">
        <v>352</v>
      </c>
      <c r="Y29" s="22" t="s">
        <v>376</v>
      </c>
    </row>
    <row r="30" customFormat="false" ht="15" hidden="false" customHeight="false" outlineLevel="0" collapsed="false">
      <c r="A30" s="48" t="s">
        <v>377</v>
      </c>
      <c r="B30" s="48" t="s">
        <v>120</v>
      </c>
      <c r="C30" s="48" t="s">
        <v>263</v>
      </c>
      <c r="D30" s="48" t="s">
        <v>264</v>
      </c>
      <c r="E30" s="48" t="s">
        <v>98</v>
      </c>
      <c r="F30" s="48" t="s">
        <v>265</v>
      </c>
      <c r="G30" s="48" t="s">
        <v>378</v>
      </c>
      <c r="H30" s="48" t="s">
        <v>378</v>
      </c>
      <c r="I30" s="48" t="s">
        <v>278</v>
      </c>
      <c r="J30" s="48" t="s">
        <v>279</v>
      </c>
      <c r="K30" s="48" t="s">
        <v>280</v>
      </c>
      <c r="L30" s="22" t="s">
        <v>355</v>
      </c>
      <c r="M30" s="48" t="s">
        <v>272</v>
      </c>
      <c r="N30" s="48" t="s">
        <v>273</v>
      </c>
      <c r="O30" s="22"/>
      <c r="P30" s="22"/>
      <c r="Q30" s="22"/>
      <c r="R30" s="22"/>
      <c r="S30" s="22"/>
      <c r="T30" s="22"/>
      <c r="U30" s="22"/>
      <c r="V30" s="22"/>
      <c r="W30" s="48" t="s">
        <v>289</v>
      </c>
      <c r="X30" s="22" t="s">
        <v>379</v>
      </c>
      <c r="Y30" s="22" t="s">
        <v>380</v>
      </c>
    </row>
    <row r="31" customFormat="false" ht="15" hidden="false" customHeight="false" outlineLevel="0" collapsed="false">
      <c r="A31" s="48" t="s">
        <v>79</v>
      </c>
      <c r="B31" s="48" t="s">
        <v>120</v>
      </c>
      <c r="C31" s="48" t="s">
        <v>263</v>
      </c>
      <c r="D31" s="48" t="s">
        <v>264</v>
      </c>
      <c r="E31" s="48" t="s">
        <v>98</v>
      </c>
      <c r="F31" s="48" t="s">
        <v>265</v>
      </c>
      <c r="G31" s="48" t="s">
        <v>381</v>
      </c>
      <c r="H31" s="48" t="s">
        <v>381</v>
      </c>
      <c r="I31" s="48" t="s">
        <v>349</v>
      </c>
      <c r="J31" s="48" t="s">
        <v>269</v>
      </c>
      <c r="K31" s="48" t="s">
        <v>382</v>
      </c>
      <c r="L31" s="22" t="s">
        <v>281</v>
      </c>
      <c r="M31" s="48" t="s">
        <v>272</v>
      </c>
      <c r="N31" s="48" t="s">
        <v>273</v>
      </c>
      <c r="O31" s="22"/>
      <c r="P31" s="22"/>
      <c r="Q31" s="22"/>
      <c r="R31" s="22"/>
      <c r="S31" s="22"/>
      <c r="T31" s="22"/>
      <c r="U31" s="22"/>
      <c r="V31" s="22"/>
      <c r="W31" s="48" t="s">
        <v>289</v>
      </c>
      <c r="X31" s="22" t="s">
        <v>383</v>
      </c>
      <c r="Y31" s="22" t="s">
        <v>384</v>
      </c>
    </row>
    <row r="32" customFormat="false" ht="15" hidden="false" customHeight="false" outlineLevel="0" collapsed="false">
      <c r="A32" s="48" t="s">
        <v>385</v>
      </c>
      <c r="B32" s="48" t="s">
        <v>120</v>
      </c>
      <c r="C32" s="48" t="s">
        <v>263</v>
      </c>
      <c r="D32" s="48" t="s">
        <v>264</v>
      </c>
      <c r="E32" s="48" t="s">
        <v>98</v>
      </c>
      <c r="F32" s="48" t="s">
        <v>265</v>
      </c>
      <c r="G32" s="48" t="s">
        <v>386</v>
      </c>
      <c r="H32" s="48" t="s">
        <v>386</v>
      </c>
      <c r="I32" s="48" t="s">
        <v>320</v>
      </c>
      <c r="J32" s="48" t="s">
        <v>269</v>
      </c>
      <c r="K32" s="48" t="s">
        <v>387</v>
      </c>
      <c r="L32" s="22" t="s">
        <v>302</v>
      </c>
      <c r="M32" s="48" t="s">
        <v>272</v>
      </c>
      <c r="N32" s="48" t="s">
        <v>273</v>
      </c>
      <c r="O32" s="22"/>
      <c r="P32" s="22"/>
      <c r="Q32" s="22"/>
      <c r="R32" s="22"/>
      <c r="S32" s="22"/>
      <c r="T32" s="22"/>
      <c r="U32" s="22"/>
      <c r="V32" s="22"/>
      <c r="W32" s="48" t="s">
        <v>289</v>
      </c>
      <c r="X32" s="22" t="s">
        <v>303</v>
      </c>
      <c r="Y32" s="22" t="s">
        <v>388</v>
      </c>
    </row>
    <row r="33" customFormat="false" ht="15" hidden="false" customHeight="false" outlineLevel="0" collapsed="false">
      <c r="A33" s="48" t="s">
        <v>68</v>
      </c>
      <c r="B33" s="48" t="s">
        <v>101</v>
      </c>
      <c r="C33" s="48" t="s">
        <v>263</v>
      </c>
      <c r="D33" s="48" t="s">
        <v>264</v>
      </c>
      <c r="E33" s="48" t="s">
        <v>98</v>
      </c>
      <c r="F33" s="48" t="s">
        <v>265</v>
      </c>
      <c r="G33" s="48" t="s">
        <v>389</v>
      </c>
      <c r="H33" s="48" t="s">
        <v>389</v>
      </c>
      <c r="I33" s="48" t="s">
        <v>268</v>
      </c>
      <c r="J33" s="48" t="s">
        <v>269</v>
      </c>
      <c r="K33" s="48" t="s">
        <v>270</v>
      </c>
      <c r="L33" s="22" t="s">
        <v>294</v>
      </c>
      <c r="M33" s="48" t="s">
        <v>272</v>
      </c>
      <c r="N33" s="48" t="s">
        <v>273</v>
      </c>
      <c r="O33" s="22"/>
      <c r="P33" s="22"/>
      <c r="Q33" s="22"/>
      <c r="R33" s="22"/>
      <c r="S33" s="22"/>
      <c r="T33" s="22"/>
      <c r="U33" s="22"/>
      <c r="V33" s="22"/>
      <c r="W33" s="22"/>
      <c r="X33" s="22" t="s">
        <v>390</v>
      </c>
      <c r="Y33" s="22" t="s">
        <v>390</v>
      </c>
    </row>
    <row r="34" customFormat="false" ht="15" hidden="false" customHeight="false" outlineLevel="0" collapsed="false">
      <c r="A34" s="48" t="s">
        <v>44</v>
      </c>
      <c r="B34" s="48" t="s">
        <v>120</v>
      </c>
      <c r="C34" s="48" t="s">
        <v>263</v>
      </c>
      <c r="D34" s="48" t="s">
        <v>264</v>
      </c>
      <c r="E34" s="48" t="s">
        <v>98</v>
      </c>
      <c r="F34" s="48" t="s">
        <v>265</v>
      </c>
      <c r="G34" s="48" t="s">
        <v>391</v>
      </c>
      <c r="H34" s="48" t="s">
        <v>391</v>
      </c>
      <c r="I34" s="48" t="s">
        <v>268</v>
      </c>
      <c r="J34" s="48" t="s">
        <v>269</v>
      </c>
      <c r="K34" s="48" t="s">
        <v>270</v>
      </c>
      <c r="L34" s="22" t="s">
        <v>294</v>
      </c>
      <c r="M34" s="48" t="s">
        <v>272</v>
      </c>
      <c r="N34" s="48" t="s">
        <v>273</v>
      </c>
      <c r="O34" s="22"/>
      <c r="P34" s="22"/>
      <c r="Q34" s="22"/>
      <c r="R34" s="22"/>
      <c r="S34" s="22"/>
      <c r="T34" s="22"/>
      <c r="U34" s="22"/>
      <c r="V34" s="22"/>
      <c r="W34" s="22"/>
      <c r="X34" s="22" t="s">
        <v>392</v>
      </c>
      <c r="Y34" s="22" t="s">
        <v>392</v>
      </c>
    </row>
    <row r="35" customFormat="false" ht="15" hidden="false" customHeight="false" outlineLevel="0" collapsed="false">
      <c r="A35" s="48" t="s">
        <v>43</v>
      </c>
      <c r="B35" s="48" t="s">
        <v>120</v>
      </c>
      <c r="C35" s="48" t="s">
        <v>263</v>
      </c>
      <c r="D35" s="48" t="s">
        <v>264</v>
      </c>
      <c r="E35" s="48" t="s">
        <v>98</v>
      </c>
      <c r="F35" s="48" t="s">
        <v>265</v>
      </c>
      <c r="G35" s="48" t="s">
        <v>391</v>
      </c>
      <c r="H35" s="48" t="s">
        <v>391</v>
      </c>
      <c r="I35" s="48" t="s">
        <v>268</v>
      </c>
      <c r="J35" s="48" t="s">
        <v>269</v>
      </c>
      <c r="K35" s="48" t="s">
        <v>270</v>
      </c>
      <c r="L35" s="22" t="s">
        <v>294</v>
      </c>
      <c r="M35" s="48" t="s">
        <v>272</v>
      </c>
      <c r="N35" s="48" t="s">
        <v>273</v>
      </c>
      <c r="O35" s="22"/>
      <c r="P35" s="22"/>
      <c r="Q35" s="22"/>
      <c r="R35" s="22"/>
      <c r="S35" s="22"/>
      <c r="T35" s="22"/>
      <c r="U35" s="22"/>
      <c r="V35" s="22"/>
      <c r="W35" s="22"/>
      <c r="X35" s="22" t="s">
        <v>393</v>
      </c>
      <c r="Y35" s="22" t="s">
        <v>393</v>
      </c>
    </row>
    <row r="36" customFormat="false" ht="15" hidden="false" customHeight="false" outlineLevel="0" collapsed="false">
      <c r="A36" s="48" t="s">
        <v>25</v>
      </c>
      <c r="B36" s="48" t="s">
        <v>120</v>
      </c>
      <c r="C36" s="48" t="s">
        <v>263</v>
      </c>
      <c r="D36" s="48" t="s">
        <v>264</v>
      </c>
      <c r="E36" s="48" t="s">
        <v>98</v>
      </c>
      <c r="F36" s="48" t="s">
        <v>265</v>
      </c>
      <c r="G36" s="48" t="s">
        <v>394</v>
      </c>
      <c r="H36" s="48" t="s">
        <v>394</v>
      </c>
      <c r="I36" s="48" t="s">
        <v>349</v>
      </c>
      <c r="J36" s="48" t="s">
        <v>269</v>
      </c>
      <c r="K36" s="48" t="s">
        <v>382</v>
      </c>
      <c r="L36" s="22" t="s">
        <v>302</v>
      </c>
      <c r="M36" s="48" t="s">
        <v>272</v>
      </c>
      <c r="N36" s="48" t="s">
        <v>273</v>
      </c>
      <c r="O36" s="22"/>
      <c r="P36" s="22"/>
      <c r="Q36" s="22"/>
      <c r="R36" s="22"/>
      <c r="S36" s="22"/>
      <c r="T36" s="22"/>
      <c r="U36" s="22"/>
      <c r="V36" s="22"/>
      <c r="W36" s="48" t="s">
        <v>289</v>
      </c>
      <c r="X36" s="22" t="s">
        <v>303</v>
      </c>
      <c r="Y36" s="22" t="s">
        <v>395</v>
      </c>
    </row>
    <row r="37" customFormat="false" ht="15" hidden="false" customHeight="false" outlineLevel="0" collapsed="false">
      <c r="A37" s="48" t="s">
        <v>396</v>
      </c>
      <c r="B37" s="48" t="s">
        <v>120</v>
      </c>
      <c r="C37" s="48" t="s">
        <v>263</v>
      </c>
      <c r="D37" s="48" t="s">
        <v>264</v>
      </c>
      <c r="E37" s="48" t="s">
        <v>98</v>
      </c>
      <c r="F37" s="48" t="s">
        <v>265</v>
      </c>
      <c r="G37" s="48" t="s">
        <v>397</v>
      </c>
      <c r="H37" s="48" t="s">
        <v>397</v>
      </c>
      <c r="I37" s="48" t="s">
        <v>278</v>
      </c>
      <c r="J37" s="48" t="s">
        <v>269</v>
      </c>
      <c r="K37" s="48" t="s">
        <v>287</v>
      </c>
      <c r="L37" s="22" t="s">
        <v>271</v>
      </c>
      <c r="M37" s="48" t="s">
        <v>272</v>
      </c>
      <c r="N37" s="48" t="s">
        <v>273</v>
      </c>
      <c r="O37" s="22"/>
      <c r="P37" s="22"/>
      <c r="Q37" s="22"/>
      <c r="R37" s="22"/>
      <c r="S37" s="22"/>
      <c r="T37" s="22"/>
      <c r="U37" s="22"/>
      <c r="V37" s="22"/>
      <c r="W37" s="48" t="s">
        <v>312</v>
      </c>
      <c r="X37" s="22" t="s">
        <v>398</v>
      </c>
      <c r="Y37" s="22" t="s">
        <v>399</v>
      </c>
    </row>
    <row r="38" customFormat="false" ht="15" hidden="false" customHeight="false" outlineLevel="0" collapsed="false">
      <c r="A38" s="48" t="s">
        <v>49</v>
      </c>
      <c r="B38" s="48" t="s">
        <v>120</v>
      </c>
      <c r="C38" s="48" t="s">
        <v>263</v>
      </c>
      <c r="D38" s="48" t="s">
        <v>264</v>
      </c>
      <c r="E38" s="48" t="s">
        <v>98</v>
      </c>
      <c r="F38" s="48" t="s">
        <v>265</v>
      </c>
      <c r="G38" s="48" t="s">
        <v>400</v>
      </c>
      <c r="H38" s="48" t="s">
        <v>400</v>
      </c>
      <c r="I38" s="48" t="s">
        <v>268</v>
      </c>
      <c r="J38" s="48" t="s">
        <v>269</v>
      </c>
      <c r="K38" s="48" t="s">
        <v>270</v>
      </c>
      <c r="L38" s="22" t="s">
        <v>294</v>
      </c>
      <c r="M38" s="48" t="s">
        <v>272</v>
      </c>
      <c r="N38" s="48" t="s">
        <v>273</v>
      </c>
      <c r="O38" s="22"/>
      <c r="P38" s="22"/>
      <c r="Q38" s="22"/>
      <c r="R38" s="22"/>
      <c r="S38" s="22"/>
      <c r="T38" s="22"/>
      <c r="U38" s="22"/>
      <c r="V38" s="22"/>
      <c r="W38" s="22"/>
      <c r="X38" s="22" t="s">
        <v>401</v>
      </c>
      <c r="Y38" s="22" t="s">
        <v>401</v>
      </c>
    </row>
    <row r="39" customFormat="false" ht="15" hidden="false" customHeight="false" outlineLevel="0" collapsed="false">
      <c r="A39" s="48" t="s">
        <v>402</v>
      </c>
      <c r="B39" s="48" t="s">
        <v>120</v>
      </c>
      <c r="C39" s="48" t="s">
        <v>263</v>
      </c>
      <c r="D39" s="48" t="s">
        <v>264</v>
      </c>
      <c r="E39" s="48" t="s">
        <v>98</v>
      </c>
      <c r="F39" s="48" t="s">
        <v>265</v>
      </c>
      <c r="G39" s="48" t="s">
        <v>403</v>
      </c>
      <c r="H39" s="48" t="s">
        <v>403</v>
      </c>
      <c r="I39" s="48" t="s">
        <v>268</v>
      </c>
      <c r="J39" s="48" t="s">
        <v>269</v>
      </c>
      <c r="K39" s="48" t="s">
        <v>270</v>
      </c>
      <c r="L39" s="22" t="s">
        <v>294</v>
      </c>
      <c r="M39" s="48" t="s">
        <v>272</v>
      </c>
      <c r="N39" s="48" t="s">
        <v>273</v>
      </c>
      <c r="O39" s="22"/>
      <c r="P39" s="22"/>
      <c r="Q39" s="22"/>
      <c r="R39" s="22"/>
      <c r="S39" s="22"/>
      <c r="T39" s="22"/>
      <c r="U39" s="22"/>
      <c r="V39" s="22"/>
      <c r="W39" s="22"/>
      <c r="X39" s="22" t="s">
        <v>404</v>
      </c>
      <c r="Y39" s="22" t="s">
        <v>404</v>
      </c>
    </row>
    <row r="40" customFormat="false" ht="15" hidden="false" customHeight="false" outlineLevel="0" collapsed="false">
      <c r="A40" s="48" t="s">
        <v>405</v>
      </c>
      <c r="B40" s="48" t="s">
        <v>101</v>
      </c>
      <c r="C40" s="48" t="s">
        <v>263</v>
      </c>
      <c r="D40" s="48" t="s">
        <v>264</v>
      </c>
      <c r="E40" s="48" t="s">
        <v>98</v>
      </c>
      <c r="F40" s="48" t="s">
        <v>265</v>
      </c>
      <c r="G40" s="48" t="s">
        <v>406</v>
      </c>
      <c r="H40" s="48" t="s">
        <v>406</v>
      </c>
      <c r="I40" s="48" t="s">
        <v>362</v>
      </c>
      <c r="J40" s="48" t="s">
        <v>279</v>
      </c>
      <c r="K40" s="48" t="s">
        <v>407</v>
      </c>
      <c r="L40" s="22" t="s">
        <v>355</v>
      </c>
      <c r="M40" s="48" t="s">
        <v>272</v>
      </c>
      <c r="N40" s="48" t="s">
        <v>273</v>
      </c>
      <c r="O40" s="22"/>
      <c r="P40" s="22"/>
      <c r="Q40" s="22"/>
      <c r="R40" s="22"/>
      <c r="S40" s="22"/>
      <c r="T40" s="22"/>
      <c r="U40" s="22"/>
      <c r="V40" s="22"/>
      <c r="W40" s="48" t="s">
        <v>289</v>
      </c>
      <c r="X40" s="22" t="s">
        <v>356</v>
      </c>
      <c r="Y40" s="22" t="s">
        <v>408</v>
      </c>
    </row>
    <row r="41" customFormat="false" ht="15" hidden="false" customHeight="false" outlineLevel="0" collapsed="false">
      <c r="A41" s="48" t="s">
        <v>409</v>
      </c>
      <c r="B41" s="48" t="s">
        <v>101</v>
      </c>
      <c r="C41" s="48" t="s">
        <v>263</v>
      </c>
      <c r="D41" s="48" t="s">
        <v>318</v>
      </c>
      <c r="E41" s="48" t="s">
        <v>98</v>
      </c>
      <c r="F41" s="48" t="s">
        <v>265</v>
      </c>
      <c r="G41" s="48" t="s">
        <v>410</v>
      </c>
      <c r="H41" s="48" t="s">
        <v>410</v>
      </c>
      <c r="I41" s="48" t="s">
        <v>268</v>
      </c>
      <c r="J41" s="48" t="s">
        <v>269</v>
      </c>
      <c r="K41" s="48" t="s">
        <v>270</v>
      </c>
      <c r="L41" s="22" t="s">
        <v>294</v>
      </c>
      <c r="M41" s="48" t="s">
        <v>272</v>
      </c>
      <c r="N41" s="48" t="s">
        <v>273</v>
      </c>
      <c r="O41" s="22"/>
      <c r="P41" s="22"/>
      <c r="Q41" s="22"/>
      <c r="R41" s="22"/>
      <c r="S41" s="22"/>
      <c r="T41" s="22"/>
      <c r="U41" s="22"/>
      <c r="V41" s="22"/>
      <c r="W41" s="22"/>
      <c r="X41" s="22" t="s">
        <v>411</v>
      </c>
      <c r="Y41" s="22" t="s">
        <v>411</v>
      </c>
    </row>
    <row r="42" customFormat="false" ht="15" hidden="false" customHeight="false" outlineLevel="0" collapsed="false">
      <c r="A42" s="48" t="s">
        <v>412</v>
      </c>
      <c r="B42" s="48" t="s">
        <v>120</v>
      </c>
      <c r="C42" s="48" t="s">
        <v>263</v>
      </c>
      <c r="D42" s="48" t="s">
        <v>264</v>
      </c>
      <c r="E42" s="48" t="s">
        <v>98</v>
      </c>
      <c r="F42" s="48" t="s">
        <v>265</v>
      </c>
      <c r="G42" s="48" t="s">
        <v>413</v>
      </c>
      <c r="H42" s="48" t="s">
        <v>413</v>
      </c>
      <c r="I42" s="48" t="s">
        <v>268</v>
      </c>
      <c r="J42" s="48" t="s">
        <v>269</v>
      </c>
      <c r="K42" s="48" t="s">
        <v>270</v>
      </c>
      <c r="L42" s="22" t="s">
        <v>294</v>
      </c>
      <c r="M42" s="48" t="s">
        <v>272</v>
      </c>
      <c r="N42" s="48" t="s">
        <v>273</v>
      </c>
      <c r="O42" s="22"/>
      <c r="P42" s="22"/>
      <c r="Q42" s="22"/>
      <c r="R42" s="22"/>
      <c r="S42" s="22"/>
      <c r="T42" s="22"/>
      <c r="U42" s="22"/>
      <c r="V42" s="22"/>
      <c r="W42" s="22"/>
      <c r="X42" s="22" t="s">
        <v>414</v>
      </c>
      <c r="Y42" s="22" t="s">
        <v>414</v>
      </c>
    </row>
    <row r="43" customFormat="false" ht="15" hidden="false" customHeight="false" outlineLevel="0" collapsed="false">
      <c r="A43" s="48" t="s">
        <v>415</v>
      </c>
      <c r="B43" s="48" t="s">
        <v>120</v>
      </c>
      <c r="C43" s="48" t="s">
        <v>263</v>
      </c>
      <c r="D43" s="48" t="s">
        <v>264</v>
      </c>
      <c r="E43" s="48" t="s">
        <v>98</v>
      </c>
      <c r="F43" s="48" t="s">
        <v>265</v>
      </c>
      <c r="G43" s="48" t="s">
        <v>416</v>
      </c>
      <c r="H43" s="48" t="s">
        <v>416</v>
      </c>
      <c r="I43" s="48" t="s">
        <v>362</v>
      </c>
      <c r="J43" s="48" t="s">
        <v>300</v>
      </c>
      <c r="K43" s="48" t="s">
        <v>363</v>
      </c>
      <c r="L43" s="22" t="s">
        <v>344</v>
      </c>
      <c r="M43" s="48" t="s">
        <v>272</v>
      </c>
      <c r="N43" s="48" t="s">
        <v>273</v>
      </c>
      <c r="O43" s="22"/>
      <c r="P43" s="22"/>
      <c r="Q43" s="22"/>
      <c r="R43" s="22"/>
      <c r="S43" s="22"/>
      <c r="T43" s="22"/>
      <c r="U43" s="22"/>
      <c r="V43" s="22"/>
      <c r="W43" s="48" t="s">
        <v>289</v>
      </c>
      <c r="X43" s="22" t="s">
        <v>344</v>
      </c>
      <c r="Y43" s="22" t="s">
        <v>417</v>
      </c>
    </row>
    <row r="44" customFormat="false" ht="15" hidden="false" customHeight="false" outlineLevel="0" collapsed="false">
      <c r="A44" s="48" t="s">
        <v>418</v>
      </c>
      <c r="B44" s="48" t="s">
        <v>120</v>
      </c>
      <c r="C44" s="48" t="s">
        <v>263</v>
      </c>
      <c r="D44" s="48" t="s">
        <v>264</v>
      </c>
      <c r="E44" s="48" t="s">
        <v>98</v>
      </c>
      <c r="F44" s="48" t="s">
        <v>265</v>
      </c>
      <c r="G44" s="48" t="s">
        <v>419</v>
      </c>
      <c r="H44" s="48" t="s">
        <v>419</v>
      </c>
      <c r="I44" s="48" t="s">
        <v>278</v>
      </c>
      <c r="J44" s="48" t="s">
        <v>374</v>
      </c>
      <c r="K44" s="48" t="s">
        <v>375</v>
      </c>
      <c r="L44" s="22" t="s">
        <v>302</v>
      </c>
      <c r="M44" s="48" t="s">
        <v>272</v>
      </c>
      <c r="N44" s="48" t="s">
        <v>273</v>
      </c>
      <c r="O44" s="22"/>
      <c r="P44" s="22"/>
      <c r="Q44" s="22"/>
      <c r="R44" s="22"/>
      <c r="S44" s="22"/>
      <c r="T44" s="22"/>
      <c r="U44" s="22"/>
      <c r="V44" s="22"/>
      <c r="W44" s="48" t="s">
        <v>289</v>
      </c>
      <c r="X44" s="22" t="s">
        <v>303</v>
      </c>
      <c r="Y44" s="22" t="s">
        <v>420</v>
      </c>
    </row>
    <row r="45" customFormat="false" ht="15" hidden="false" customHeight="false" outlineLevel="0" collapsed="false">
      <c r="A45" s="48" t="s">
        <v>40</v>
      </c>
      <c r="B45" s="48" t="s">
        <v>120</v>
      </c>
      <c r="C45" s="48" t="s">
        <v>263</v>
      </c>
      <c r="D45" s="48" t="s">
        <v>264</v>
      </c>
      <c r="E45" s="48" t="s">
        <v>98</v>
      </c>
      <c r="F45" s="48" t="s">
        <v>265</v>
      </c>
      <c r="G45" s="48" t="s">
        <v>421</v>
      </c>
      <c r="H45" s="48" t="s">
        <v>421</v>
      </c>
      <c r="I45" s="48" t="s">
        <v>268</v>
      </c>
      <c r="J45" s="48" t="s">
        <v>269</v>
      </c>
      <c r="K45" s="48" t="s">
        <v>270</v>
      </c>
      <c r="L45" s="22" t="s">
        <v>294</v>
      </c>
      <c r="M45" s="48" t="s">
        <v>272</v>
      </c>
      <c r="N45" s="48" t="s">
        <v>273</v>
      </c>
      <c r="O45" s="22"/>
      <c r="P45" s="22"/>
      <c r="Q45" s="22"/>
      <c r="R45" s="22"/>
      <c r="S45" s="22"/>
      <c r="T45" s="22"/>
      <c r="U45" s="22"/>
      <c r="V45" s="22"/>
      <c r="W45" s="48" t="s">
        <v>422</v>
      </c>
      <c r="X45" s="22" t="s">
        <v>423</v>
      </c>
      <c r="Y45" s="22" t="s">
        <v>424</v>
      </c>
    </row>
    <row r="46" customFormat="false" ht="15" hidden="false" customHeight="false" outlineLevel="0" collapsed="false">
      <c r="A46" s="48" t="s">
        <v>47</v>
      </c>
      <c r="B46" s="48" t="s">
        <v>120</v>
      </c>
      <c r="C46" s="48" t="s">
        <v>263</v>
      </c>
      <c r="D46" s="48" t="s">
        <v>264</v>
      </c>
      <c r="E46" s="48" t="s">
        <v>98</v>
      </c>
      <c r="F46" s="48" t="s">
        <v>265</v>
      </c>
      <c r="G46" s="48" t="s">
        <v>425</v>
      </c>
      <c r="H46" s="48" t="s">
        <v>425</v>
      </c>
      <c r="I46" s="48" t="s">
        <v>278</v>
      </c>
      <c r="J46" s="48" t="s">
        <v>300</v>
      </c>
      <c r="K46" s="48" t="s">
        <v>368</v>
      </c>
      <c r="L46" s="22" t="s">
        <v>302</v>
      </c>
      <c r="M46" s="48" t="s">
        <v>272</v>
      </c>
      <c r="N46" s="48" t="s">
        <v>273</v>
      </c>
      <c r="O46" s="22"/>
      <c r="P46" s="22"/>
      <c r="Q46" s="22"/>
      <c r="R46" s="22"/>
      <c r="S46" s="22"/>
      <c r="T46" s="22"/>
      <c r="U46" s="22"/>
      <c r="V46" s="22"/>
      <c r="W46" s="48" t="s">
        <v>289</v>
      </c>
      <c r="X46" s="22" t="s">
        <v>303</v>
      </c>
      <c r="Y46" s="22" t="s">
        <v>426</v>
      </c>
    </row>
    <row r="47" customFormat="false" ht="15" hidden="false" customHeight="false" outlineLevel="0" collapsed="false">
      <c r="A47" s="48" t="s">
        <v>427</v>
      </c>
      <c r="B47" s="48" t="s">
        <v>101</v>
      </c>
      <c r="C47" s="48" t="s">
        <v>263</v>
      </c>
      <c r="D47" s="48" t="s">
        <v>264</v>
      </c>
      <c r="E47" s="48" t="s">
        <v>98</v>
      </c>
      <c r="F47" s="48" t="s">
        <v>265</v>
      </c>
      <c r="G47" s="48" t="s">
        <v>428</v>
      </c>
      <c r="H47" s="48" t="s">
        <v>428</v>
      </c>
      <c r="I47" s="48" t="s">
        <v>362</v>
      </c>
      <c r="J47" s="48" t="s">
        <v>269</v>
      </c>
      <c r="K47" s="48" t="s">
        <v>429</v>
      </c>
      <c r="L47" s="22" t="s">
        <v>294</v>
      </c>
      <c r="M47" s="48" t="s">
        <v>272</v>
      </c>
      <c r="N47" s="48" t="s">
        <v>273</v>
      </c>
      <c r="O47" s="22"/>
      <c r="P47" s="22"/>
      <c r="Q47" s="22"/>
      <c r="R47" s="22"/>
      <c r="S47" s="22"/>
      <c r="T47" s="22"/>
      <c r="U47" s="22"/>
      <c r="V47" s="22"/>
      <c r="W47" s="22"/>
      <c r="X47" s="22" t="s">
        <v>430</v>
      </c>
      <c r="Y47" s="22" t="s">
        <v>431</v>
      </c>
    </row>
    <row r="48" customFormat="false" ht="15" hidden="false" customHeight="false" outlineLevel="0" collapsed="false">
      <c r="A48" s="48" t="s">
        <v>432</v>
      </c>
      <c r="B48" s="48" t="s">
        <v>101</v>
      </c>
      <c r="C48" s="48" t="s">
        <v>263</v>
      </c>
      <c r="D48" s="48" t="s">
        <v>264</v>
      </c>
      <c r="E48" s="48" t="s">
        <v>98</v>
      </c>
      <c r="F48" s="48" t="s">
        <v>265</v>
      </c>
      <c r="G48" s="48" t="s">
        <v>433</v>
      </c>
      <c r="H48" s="48" t="s">
        <v>433</v>
      </c>
      <c r="I48" s="48" t="s">
        <v>278</v>
      </c>
      <c r="J48" s="48" t="s">
        <v>279</v>
      </c>
      <c r="K48" s="48" t="s">
        <v>280</v>
      </c>
      <c r="L48" s="22" t="s">
        <v>294</v>
      </c>
      <c r="M48" s="48" t="s">
        <v>272</v>
      </c>
      <c r="N48" s="48" t="s">
        <v>273</v>
      </c>
      <c r="O48" s="22"/>
      <c r="P48" s="22"/>
      <c r="Q48" s="22"/>
      <c r="R48" s="22"/>
      <c r="S48" s="22"/>
      <c r="T48" s="22"/>
      <c r="U48" s="22"/>
      <c r="V48" s="22"/>
      <c r="W48" s="22"/>
      <c r="X48" s="22" t="s">
        <v>420</v>
      </c>
      <c r="Y48" s="22" t="s">
        <v>420</v>
      </c>
    </row>
    <row r="49" customFormat="false" ht="15" hidden="false" customHeight="false" outlineLevel="0" collapsed="false">
      <c r="A49" s="48" t="s">
        <v>434</v>
      </c>
      <c r="B49" s="48" t="s">
        <v>120</v>
      </c>
      <c r="C49" s="48" t="s">
        <v>263</v>
      </c>
      <c r="D49" s="48" t="s">
        <v>264</v>
      </c>
      <c r="E49" s="48" t="s">
        <v>98</v>
      </c>
      <c r="F49" s="48" t="s">
        <v>265</v>
      </c>
      <c r="G49" s="48" t="s">
        <v>435</v>
      </c>
      <c r="H49" s="48" t="s">
        <v>435</v>
      </c>
      <c r="I49" s="48" t="s">
        <v>278</v>
      </c>
      <c r="J49" s="48" t="s">
        <v>279</v>
      </c>
      <c r="K49" s="48" t="s">
        <v>280</v>
      </c>
      <c r="L49" s="22" t="s">
        <v>302</v>
      </c>
      <c r="M49" s="48" t="s">
        <v>272</v>
      </c>
      <c r="N49" s="48" t="s">
        <v>273</v>
      </c>
      <c r="O49" s="22"/>
      <c r="P49" s="22"/>
      <c r="Q49" s="22"/>
      <c r="R49" s="22"/>
      <c r="S49" s="22"/>
      <c r="T49" s="22"/>
      <c r="U49" s="22"/>
      <c r="V49" s="22"/>
      <c r="W49" s="48" t="s">
        <v>289</v>
      </c>
      <c r="X49" s="22" t="s">
        <v>303</v>
      </c>
      <c r="Y49" s="22" t="s">
        <v>420</v>
      </c>
    </row>
    <row r="50" customFormat="false" ht="15" hidden="false" customHeight="false" outlineLevel="0" collapsed="false">
      <c r="A50" s="48" t="s">
        <v>56</v>
      </c>
      <c r="B50" s="48" t="s">
        <v>120</v>
      </c>
      <c r="C50" s="48" t="s">
        <v>263</v>
      </c>
      <c r="D50" s="48" t="s">
        <v>264</v>
      </c>
      <c r="E50" s="48" t="s">
        <v>98</v>
      </c>
      <c r="F50" s="48" t="s">
        <v>265</v>
      </c>
      <c r="G50" s="48" t="s">
        <v>436</v>
      </c>
      <c r="H50" s="48" t="s">
        <v>436</v>
      </c>
      <c r="I50" s="48" t="s">
        <v>268</v>
      </c>
      <c r="J50" s="48" t="s">
        <v>269</v>
      </c>
      <c r="K50" s="48" t="s">
        <v>270</v>
      </c>
      <c r="L50" s="22" t="s">
        <v>294</v>
      </c>
      <c r="M50" s="48" t="s">
        <v>272</v>
      </c>
      <c r="N50" s="48" t="s">
        <v>437</v>
      </c>
      <c r="O50" s="22"/>
      <c r="P50" s="22"/>
      <c r="Q50" s="22"/>
      <c r="R50" s="22"/>
      <c r="S50" s="22"/>
      <c r="T50" s="48" t="s">
        <v>437</v>
      </c>
      <c r="U50" s="22"/>
      <c r="V50" s="22"/>
      <c r="W50" s="22"/>
      <c r="X50" s="22" t="s">
        <v>438</v>
      </c>
      <c r="Y50" s="22" t="s">
        <v>438</v>
      </c>
    </row>
    <row r="51" customFormat="false" ht="15" hidden="false" customHeight="false" outlineLevel="0" collapsed="false">
      <c r="A51" s="48" t="s">
        <v>439</v>
      </c>
      <c r="B51" s="48" t="s">
        <v>101</v>
      </c>
      <c r="C51" s="48" t="s">
        <v>263</v>
      </c>
      <c r="D51" s="48" t="s">
        <v>264</v>
      </c>
      <c r="E51" s="48" t="s">
        <v>98</v>
      </c>
      <c r="F51" s="48" t="s">
        <v>265</v>
      </c>
      <c r="G51" s="48" t="s">
        <v>440</v>
      </c>
      <c r="H51" s="48" t="s">
        <v>440</v>
      </c>
      <c r="I51" s="48" t="s">
        <v>320</v>
      </c>
      <c r="J51" s="48" t="s">
        <v>300</v>
      </c>
      <c r="K51" s="48" t="s">
        <v>321</v>
      </c>
      <c r="L51" s="22" t="s">
        <v>302</v>
      </c>
      <c r="M51" s="48" t="s">
        <v>272</v>
      </c>
      <c r="N51" s="48" t="s">
        <v>273</v>
      </c>
      <c r="O51" s="22"/>
      <c r="P51" s="22"/>
      <c r="Q51" s="22"/>
      <c r="R51" s="22"/>
      <c r="S51" s="22"/>
      <c r="T51" s="22"/>
      <c r="U51" s="22"/>
      <c r="V51" s="22"/>
      <c r="W51" s="48" t="s">
        <v>289</v>
      </c>
      <c r="X51" s="22" t="s">
        <v>303</v>
      </c>
      <c r="Y51" s="22" t="s">
        <v>441</v>
      </c>
    </row>
    <row r="52" customFormat="false" ht="15" hidden="false" customHeight="false" outlineLevel="0" collapsed="false">
      <c r="A52" s="48" t="s">
        <v>442</v>
      </c>
      <c r="B52" s="48" t="s">
        <v>101</v>
      </c>
      <c r="C52" s="48" t="s">
        <v>263</v>
      </c>
      <c r="D52" s="48" t="s">
        <v>264</v>
      </c>
      <c r="E52" s="48" t="s">
        <v>98</v>
      </c>
      <c r="F52" s="48" t="s">
        <v>265</v>
      </c>
      <c r="G52" s="48" t="s">
        <v>443</v>
      </c>
      <c r="H52" s="48" t="s">
        <v>443</v>
      </c>
      <c r="I52" s="48" t="s">
        <v>268</v>
      </c>
      <c r="J52" s="48" t="s">
        <v>269</v>
      </c>
      <c r="K52" s="48" t="s">
        <v>270</v>
      </c>
      <c r="L52" s="22" t="s">
        <v>294</v>
      </c>
      <c r="M52" s="48" t="s">
        <v>272</v>
      </c>
      <c r="N52" s="48" t="s">
        <v>273</v>
      </c>
      <c r="O52" s="22"/>
      <c r="P52" s="22"/>
      <c r="Q52" s="22"/>
      <c r="R52" s="22"/>
      <c r="S52" s="22"/>
      <c r="T52" s="22"/>
      <c r="U52" s="22"/>
      <c r="V52" s="22"/>
      <c r="W52" s="22"/>
      <c r="X52" s="22" t="s">
        <v>444</v>
      </c>
      <c r="Y52" s="22" t="s">
        <v>444</v>
      </c>
    </row>
    <row r="53" customFormat="false" ht="15" hidden="false" customHeight="false" outlineLevel="0" collapsed="false">
      <c r="A53" s="48" t="s">
        <v>29</v>
      </c>
      <c r="B53" s="48" t="s">
        <v>120</v>
      </c>
      <c r="C53" s="48" t="s">
        <v>263</v>
      </c>
      <c r="D53" s="48" t="s">
        <v>264</v>
      </c>
      <c r="E53" s="48" t="s">
        <v>98</v>
      </c>
      <c r="F53" s="48" t="s">
        <v>265</v>
      </c>
      <c r="G53" s="48" t="s">
        <v>445</v>
      </c>
      <c r="H53" s="48" t="s">
        <v>445</v>
      </c>
      <c r="I53" s="48" t="s">
        <v>268</v>
      </c>
      <c r="J53" s="48" t="s">
        <v>269</v>
      </c>
      <c r="K53" s="48" t="s">
        <v>270</v>
      </c>
      <c r="L53" s="22" t="s">
        <v>294</v>
      </c>
      <c r="M53" s="48" t="s">
        <v>272</v>
      </c>
      <c r="N53" s="48" t="s">
        <v>273</v>
      </c>
      <c r="O53" s="22"/>
      <c r="P53" s="22"/>
      <c r="Q53" s="22"/>
      <c r="R53" s="22"/>
      <c r="S53" s="22"/>
      <c r="T53" s="22"/>
      <c r="U53" s="22"/>
      <c r="V53" s="22"/>
      <c r="W53" s="22"/>
      <c r="X53" s="22" t="s">
        <v>446</v>
      </c>
      <c r="Y53" s="22" t="s">
        <v>446</v>
      </c>
    </row>
    <row r="54" customFormat="false" ht="15" hidden="false" customHeight="false" outlineLevel="0" collapsed="false">
      <c r="A54" s="48" t="s">
        <v>447</v>
      </c>
      <c r="B54" s="48" t="s">
        <v>101</v>
      </c>
      <c r="C54" s="48" t="s">
        <v>263</v>
      </c>
      <c r="D54" s="48" t="s">
        <v>264</v>
      </c>
      <c r="E54" s="48" t="s">
        <v>98</v>
      </c>
      <c r="F54" s="48" t="s">
        <v>265</v>
      </c>
      <c r="G54" s="48" t="s">
        <v>448</v>
      </c>
      <c r="H54" s="48" t="s">
        <v>448</v>
      </c>
      <c r="I54" s="48" t="s">
        <v>362</v>
      </c>
      <c r="J54" s="48" t="s">
        <v>269</v>
      </c>
      <c r="K54" s="48" t="s">
        <v>429</v>
      </c>
      <c r="L54" s="22" t="s">
        <v>294</v>
      </c>
      <c r="M54" s="48" t="s">
        <v>272</v>
      </c>
      <c r="N54" s="48" t="s">
        <v>273</v>
      </c>
      <c r="O54" s="22"/>
      <c r="P54" s="22"/>
      <c r="Q54" s="22"/>
      <c r="R54" s="22"/>
      <c r="S54" s="22"/>
      <c r="T54" s="22"/>
      <c r="U54" s="22"/>
      <c r="V54" s="22"/>
      <c r="W54" s="22"/>
      <c r="X54" s="22" t="s">
        <v>449</v>
      </c>
      <c r="Y54" s="22" t="s">
        <v>449</v>
      </c>
    </row>
    <row r="55" customFormat="false" ht="15" hidden="false" customHeight="false" outlineLevel="0" collapsed="false">
      <c r="A55" s="48" t="s">
        <v>450</v>
      </c>
      <c r="B55" s="48" t="s">
        <v>120</v>
      </c>
      <c r="C55" s="48" t="s">
        <v>263</v>
      </c>
      <c r="D55" s="48" t="s">
        <v>264</v>
      </c>
      <c r="E55" s="48" t="s">
        <v>98</v>
      </c>
      <c r="F55" s="48" t="s">
        <v>265</v>
      </c>
      <c r="G55" s="48" t="s">
        <v>451</v>
      </c>
      <c r="H55" s="48" t="s">
        <v>451</v>
      </c>
      <c r="I55" s="48" t="s">
        <v>320</v>
      </c>
      <c r="J55" s="48" t="s">
        <v>269</v>
      </c>
      <c r="K55" s="48" t="s">
        <v>387</v>
      </c>
      <c r="L55" s="22" t="s">
        <v>294</v>
      </c>
      <c r="M55" s="48" t="s">
        <v>272</v>
      </c>
      <c r="N55" s="48" t="s">
        <v>273</v>
      </c>
      <c r="O55" s="22"/>
      <c r="P55" s="22"/>
      <c r="Q55" s="22"/>
      <c r="R55" s="22"/>
      <c r="S55" s="22"/>
      <c r="T55" s="22"/>
      <c r="U55" s="22"/>
      <c r="V55" s="22"/>
      <c r="W55" s="22"/>
      <c r="X55" s="22" t="s">
        <v>452</v>
      </c>
      <c r="Y55" s="22" t="s">
        <v>452</v>
      </c>
    </row>
    <row r="56" customFormat="false" ht="15" hidden="false" customHeight="false" outlineLevel="0" collapsed="false">
      <c r="A56" s="48" t="s">
        <v>453</v>
      </c>
      <c r="B56" s="48" t="s">
        <v>101</v>
      </c>
      <c r="C56" s="48" t="s">
        <v>263</v>
      </c>
      <c r="D56" s="48" t="s">
        <v>264</v>
      </c>
      <c r="E56" s="48" t="s">
        <v>98</v>
      </c>
      <c r="F56" s="48" t="s">
        <v>265</v>
      </c>
      <c r="G56" s="48" t="s">
        <v>454</v>
      </c>
      <c r="H56" s="48" t="s">
        <v>454</v>
      </c>
      <c r="I56" s="48" t="s">
        <v>268</v>
      </c>
      <c r="J56" s="48" t="s">
        <v>269</v>
      </c>
      <c r="K56" s="48" t="s">
        <v>270</v>
      </c>
      <c r="L56" s="22" t="s">
        <v>294</v>
      </c>
      <c r="M56" s="48" t="s">
        <v>272</v>
      </c>
      <c r="N56" s="48" t="s">
        <v>273</v>
      </c>
      <c r="O56" s="22"/>
      <c r="P56" s="22"/>
      <c r="Q56" s="22"/>
      <c r="R56" s="22"/>
      <c r="S56" s="22"/>
      <c r="T56" s="22"/>
      <c r="U56" s="22"/>
      <c r="V56" s="22"/>
      <c r="W56" s="22"/>
      <c r="X56" s="22" t="s">
        <v>455</v>
      </c>
      <c r="Y56" s="22" t="s">
        <v>455</v>
      </c>
    </row>
    <row r="57" customFormat="false" ht="15" hidden="false" customHeight="false" outlineLevel="0" collapsed="false">
      <c r="A57" s="48" t="s">
        <v>456</v>
      </c>
      <c r="B57" s="48" t="s">
        <v>101</v>
      </c>
      <c r="C57" s="48" t="s">
        <v>263</v>
      </c>
      <c r="D57" s="48" t="s">
        <v>264</v>
      </c>
      <c r="E57" s="48" t="s">
        <v>98</v>
      </c>
      <c r="F57" s="48" t="s">
        <v>265</v>
      </c>
      <c r="G57" s="48" t="s">
        <v>457</v>
      </c>
      <c r="H57" s="48" t="s">
        <v>457</v>
      </c>
      <c r="I57" s="48" t="s">
        <v>349</v>
      </c>
      <c r="J57" s="48" t="s">
        <v>269</v>
      </c>
      <c r="K57" s="48" t="s">
        <v>382</v>
      </c>
      <c r="L57" s="22" t="s">
        <v>294</v>
      </c>
      <c r="M57" s="48" t="s">
        <v>272</v>
      </c>
      <c r="N57" s="48" t="s">
        <v>273</v>
      </c>
      <c r="O57" s="22"/>
      <c r="P57" s="22"/>
      <c r="Q57" s="22"/>
      <c r="R57" s="22"/>
      <c r="S57" s="22"/>
      <c r="T57" s="22"/>
      <c r="U57" s="22"/>
      <c r="V57" s="22"/>
      <c r="W57" s="22"/>
      <c r="X57" s="22" t="s">
        <v>458</v>
      </c>
      <c r="Y57" s="22" t="s">
        <v>458</v>
      </c>
    </row>
    <row r="58" customFormat="false" ht="15" hidden="false" customHeight="false" outlineLevel="0" collapsed="false">
      <c r="A58" s="48" t="s">
        <v>459</v>
      </c>
      <c r="B58" s="48" t="s">
        <v>120</v>
      </c>
      <c r="C58" s="48" t="s">
        <v>263</v>
      </c>
      <c r="D58" s="48" t="s">
        <v>264</v>
      </c>
      <c r="E58" s="48" t="s">
        <v>98</v>
      </c>
      <c r="F58" s="48" t="s">
        <v>265</v>
      </c>
      <c r="G58" s="48" t="s">
        <v>286</v>
      </c>
      <c r="H58" s="48" t="s">
        <v>286</v>
      </c>
      <c r="I58" s="48" t="s">
        <v>349</v>
      </c>
      <c r="J58" s="48" t="s">
        <v>269</v>
      </c>
      <c r="K58" s="48" t="s">
        <v>382</v>
      </c>
      <c r="L58" s="22" t="s">
        <v>288</v>
      </c>
      <c r="M58" s="48" t="s">
        <v>272</v>
      </c>
      <c r="N58" s="48" t="s">
        <v>273</v>
      </c>
      <c r="O58" s="22"/>
      <c r="P58" s="22"/>
      <c r="Q58" s="22"/>
      <c r="R58" s="22"/>
      <c r="S58" s="22"/>
      <c r="T58" s="22"/>
      <c r="U58" s="22"/>
      <c r="V58" s="22"/>
      <c r="W58" s="48" t="s">
        <v>289</v>
      </c>
      <c r="X58" s="22" t="s">
        <v>290</v>
      </c>
      <c r="Y58" s="22" t="s">
        <v>460</v>
      </c>
    </row>
    <row r="59" customFormat="false" ht="15" hidden="false" customHeight="false" outlineLevel="0" collapsed="false">
      <c r="A59" s="48" t="s">
        <v>461</v>
      </c>
      <c r="B59" s="48" t="s">
        <v>120</v>
      </c>
      <c r="C59" s="48" t="s">
        <v>263</v>
      </c>
      <c r="D59" s="48" t="s">
        <v>264</v>
      </c>
      <c r="E59" s="48" t="s">
        <v>98</v>
      </c>
      <c r="F59" s="48" t="s">
        <v>265</v>
      </c>
      <c r="G59" s="48" t="s">
        <v>462</v>
      </c>
      <c r="H59" s="48" t="s">
        <v>462</v>
      </c>
      <c r="I59" s="48" t="s">
        <v>268</v>
      </c>
      <c r="J59" s="48" t="s">
        <v>269</v>
      </c>
      <c r="K59" s="48" t="s">
        <v>270</v>
      </c>
      <c r="L59" s="22" t="s">
        <v>294</v>
      </c>
      <c r="M59" s="48" t="s">
        <v>272</v>
      </c>
      <c r="N59" s="48" t="s">
        <v>273</v>
      </c>
      <c r="O59" s="22"/>
      <c r="P59" s="22"/>
      <c r="Q59" s="22"/>
      <c r="R59" s="22"/>
      <c r="S59" s="22"/>
      <c r="T59" s="22"/>
      <c r="U59" s="22"/>
      <c r="V59" s="22"/>
      <c r="W59" s="22"/>
      <c r="X59" s="22" t="s">
        <v>463</v>
      </c>
      <c r="Y59" s="22" t="s">
        <v>463</v>
      </c>
    </row>
    <row r="60" customFormat="false" ht="15" hidden="false" customHeight="false" outlineLevel="0" collapsed="false">
      <c r="A60" s="48" t="s">
        <v>464</v>
      </c>
      <c r="B60" s="48" t="s">
        <v>120</v>
      </c>
      <c r="C60" s="48" t="s">
        <v>263</v>
      </c>
      <c r="D60" s="48" t="s">
        <v>318</v>
      </c>
      <c r="E60" s="48" t="s">
        <v>98</v>
      </c>
      <c r="F60" s="48" t="s">
        <v>265</v>
      </c>
      <c r="G60" s="48" t="s">
        <v>465</v>
      </c>
      <c r="H60" s="48" t="s">
        <v>465</v>
      </c>
      <c r="I60" s="48" t="s">
        <v>278</v>
      </c>
      <c r="J60" s="48" t="s">
        <v>269</v>
      </c>
      <c r="K60" s="48" t="s">
        <v>287</v>
      </c>
      <c r="L60" s="22" t="s">
        <v>294</v>
      </c>
      <c r="M60" s="48" t="s">
        <v>272</v>
      </c>
      <c r="N60" s="48" t="s">
        <v>273</v>
      </c>
      <c r="O60" s="22"/>
      <c r="P60" s="22"/>
      <c r="Q60" s="22"/>
      <c r="R60" s="22"/>
      <c r="S60" s="22"/>
      <c r="T60" s="22"/>
      <c r="U60" s="22"/>
      <c r="V60" s="22"/>
      <c r="W60" s="22"/>
      <c r="X60" s="22" t="s">
        <v>466</v>
      </c>
      <c r="Y60" s="22" t="s">
        <v>466</v>
      </c>
    </row>
    <row r="61" customFormat="false" ht="15" hidden="false" customHeight="false" outlineLevel="0" collapsed="false">
      <c r="A61" s="48" t="s">
        <v>467</v>
      </c>
      <c r="B61" s="48" t="s">
        <v>120</v>
      </c>
      <c r="C61" s="48" t="s">
        <v>263</v>
      </c>
      <c r="D61" s="48" t="s">
        <v>264</v>
      </c>
      <c r="E61" s="48" t="s">
        <v>98</v>
      </c>
      <c r="F61" s="48" t="s">
        <v>265</v>
      </c>
      <c r="G61" s="48" t="s">
        <v>468</v>
      </c>
      <c r="H61" s="48" t="s">
        <v>468</v>
      </c>
      <c r="I61" s="48" t="s">
        <v>278</v>
      </c>
      <c r="J61" s="48" t="s">
        <v>279</v>
      </c>
      <c r="K61" s="48" t="s">
        <v>280</v>
      </c>
      <c r="L61" s="22" t="s">
        <v>306</v>
      </c>
      <c r="M61" s="48" t="s">
        <v>272</v>
      </c>
      <c r="N61" s="48" t="s">
        <v>273</v>
      </c>
      <c r="O61" s="22"/>
      <c r="P61" s="22"/>
      <c r="Q61" s="22"/>
      <c r="R61" s="48" t="s">
        <v>273</v>
      </c>
      <c r="S61" s="22"/>
      <c r="T61" s="22"/>
      <c r="U61" s="22"/>
      <c r="V61" s="22"/>
      <c r="W61" s="48" t="s">
        <v>289</v>
      </c>
      <c r="X61" s="22" t="s">
        <v>306</v>
      </c>
      <c r="Y61" s="22" t="s">
        <v>469</v>
      </c>
    </row>
    <row r="62" customFormat="false" ht="15" hidden="false" customHeight="false" outlineLevel="0" collapsed="false">
      <c r="A62" s="48" t="s">
        <v>470</v>
      </c>
      <c r="B62" s="48" t="s">
        <v>120</v>
      </c>
      <c r="C62" s="48" t="s">
        <v>263</v>
      </c>
      <c r="D62" s="48" t="s">
        <v>264</v>
      </c>
      <c r="E62" s="48" t="s">
        <v>98</v>
      </c>
      <c r="F62" s="48" t="s">
        <v>265</v>
      </c>
      <c r="G62" s="48" t="s">
        <v>391</v>
      </c>
      <c r="H62" s="48" t="s">
        <v>391</v>
      </c>
      <c r="I62" s="48" t="s">
        <v>362</v>
      </c>
      <c r="J62" s="48" t="s">
        <v>374</v>
      </c>
      <c r="K62" s="48" t="s">
        <v>471</v>
      </c>
      <c r="L62" s="22" t="s">
        <v>294</v>
      </c>
      <c r="M62" s="48" t="s">
        <v>272</v>
      </c>
      <c r="N62" s="48" t="s">
        <v>273</v>
      </c>
      <c r="O62" s="22"/>
      <c r="P62" s="22"/>
      <c r="Q62" s="22"/>
      <c r="R62" s="22"/>
      <c r="S62" s="22"/>
      <c r="T62" s="22"/>
      <c r="U62" s="22"/>
      <c r="V62" s="22"/>
      <c r="W62" s="22"/>
      <c r="X62" s="22" t="s">
        <v>472</v>
      </c>
      <c r="Y62" s="22" t="s">
        <v>472</v>
      </c>
    </row>
    <row r="63" customFormat="false" ht="15" hidden="false" customHeight="false" outlineLevel="0" collapsed="false">
      <c r="A63" s="48" t="s">
        <v>473</v>
      </c>
      <c r="B63" s="48" t="s">
        <v>120</v>
      </c>
      <c r="C63" s="48" t="s">
        <v>263</v>
      </c>
      <c r="D63" s="48" t="s">
        <v>264</v>
      </c>
      <c r="E63" s="48" t="s">
        <v>98</v>
      </c>
      <c r="F63" s="48" t="s">
        <v>265</v>
      </c>
      <c r="G63" s="48" t="s">
        <v>474</v>
      </c>
      <c r="H63" s="48" t="s">
        <v>474</v>
      </c>
      <c r="I63" s="48" t="s">
        <v>278</v>
      </c>
      <c r="J63" s="48" t="s">
        <v>374</v>
      </c>
      <c r="K63" s="48" t="s">
        <v>375</v>
      </c>
      <c r="L63" s="22" t="s">
        <v>288</v>
      </c>
      <c r="M63" s="48" t="s">
        <v>272</v>
      </c>
      <c r="N63" s="48" t="s">
        <v>273</v>
      </c>
      <c r="O63" s="22"/>
      <c r="P63" s="22"/>
      <c r="Q63" s="22"/>
      <c r="R63" s="22"/>
      <c r="S63" s="22"/>
      <c r="T63" s="22"/>
      <c r="U63" s="22"/>
      <c r="V63" s="22"/>
      <c r="W63" s="48" t="s">
        <v>289</v>
      </c>
      <c r="X63" s="22" t="s">
        <v>290</v>
      </c>
      <c r="Y63" s="22" t="s">
        <v>475</v>
      </c>
    </row>
    <row r="64" customFormat="false" ht="15" hidden="false" customHeight="false" outlineLevel="0" collapsed="false">
      <c r="A64" s="48" t="s">
        <v>113</v>
      </c>
      <c r="B64" s="48" t="s">
        <v>101</v>
      </c>
      <c r="C64" s="48" t="s">
        <v>263</v>
      </c>
      <c r="D64" s="48" t="s">
        <v>264</v>
      </c>
      <c r="E64" s="48" t="s">
        <v>98</v>
      </c>
      <c r="F64" s="48" t="s">
        <v>265</v>
      </c>
      <c r="G64" s="48" t="s">
        <v>476</v>
      </c>
      <c r="H64" s="48" t="s">
        <v>476</v>
      </c>
      <c r="I64" s="48" t="s">
        <v>278</v>
      </c>
      <c r="J64" s="48" t="s">
        <v>269</v>
      </c>
      <c r="K64" s="48" t="s">
        <v>287</v>
      </c>
      <c r="L64" s="22" t="s">
        <v>294</v>
      </c>
      <c r="M64" s="48" t="s">
        <v>272</v>
      </c>
      <c r="N64" s="48" t="s">
        <v>437</v>
      </c>
      <c r="O64" s="22"/>
      <c r="P64" s="22"/>
      <c r="Q64" s="22"/>
      <c r="R64" s="48" t="s">
        <v>437</v>
      </c>
      <c r="S64" s="22"/>
      <c r="T64" s="22"/>
      <c r="U64" s="22"/>
      <c r="V64" s="22"/>
      <c r="W64" s="22"/>
      <c r="X64" s="22" t="s">
        <v>477</v>
      </c>
      <c r="Y64" s="22" t="s">
        <v>477</v>
      </c>
    </row>
    <row r="65" customFormat="false" ht="15" hidden="false" customHeight="false" outlineLevel="0" collapsed="false">
      <c r="A65" s="48" t="s">
        <v>37</v>
      </c>
      <c r="B65" s="48" t="s">
        <v>120</v>
      </c>
      <c r="C65" s="48" t="s">
        <v>263</v>
      </c>
      <c r="D65" s="48" t="s">
        <v>264</v>
      </c>
      <c r="E65" s="48" t="s">
        <v>98</v>
      </c>
      <c r="F65" s="48" t="s">
        <v>265</v>
      </c>
      <c r="G65" s="48" t="s">
        <v>478</v>
      </c>
      <c r="H65" s="48" t="s">
        <v>478</v>
      </c>
      <c r="I65" s="48" t="s">
        <v>268</v>
      </c>
      <c r="J65" s="48" t="s">
        <v>269</v>
      </c>
      <c r="K65" s="48" t="s">
        <v>270</v>
      </c>
      <c r="L65" s="22" t="s">
        <v>302</v>
      </c>
      <c r="M65" s="48" t="s">
        <v>272</v>
      </c>
      <c r="N65" s="48" t="s">
        <v>273</v>
      </c>
      <c r="O65" s="22"/>
      <c r="P65" s="22"/>
      <c r="Q65" s="22"/>
      <c r="R65" s="22"/>
      <c r="S65" s="22"/>
      <c r="T65" s="22"/>
      <c r="U65" s="22"/>
      <c r="V65" s="22"/>
      <c r="W65" s="48" t="s">
        <v>289</v>
      </c>
      <c r="X65" s="22" t="s">
        <v>303</v>
      </c>
      <c r="Y65" s="22" t="s">
        <v>479</v>
      </c>
    </row>
    <row r="66" customFormat="false" ht="15" hidden="false" customHeight="false" outlineLevel="0" collapsed="false">
      <c r="A66" s="48" t="s">
        <v>480</v>
      </c>
      <c r="B66" s="48" t="s">
        <v>120</v>
      </c>
      <c r="C66" s="48" t="s">
        <v>263</v>
      </c>
      <c r="D66" s="48" t="s">
        <v>264</v>
      </c>
      <c r="E66" s="48" t="s">
        <v>98</v>
      </c>
      <c r="F66" s="48" t="s">
        <v>265</v>
      </c>
      <c r="G66" s="48" t="s">
        <v>481</v>
      </c>
      <c r="H66" s="48" t="s">
        <v>481</v>
      </c>
      <c r="I66" s="48" t="s">
        <v>278</v>
      </c>
      <c r="J66" s="48" t="s">
        <v>279</v>
      </c>
      <c r="K66" s="48" t="s">
        <v>280</v>
      </c>
      <c r="L66" s="22" t="s">
        <v>351</v>
      </c>
      <c r="M66" s="48" t="s">
        <v>272</v>
      </c>
      <c r="N66" s="48" t="s">
        <v>273</v>
      </c>
      <c r="O66" s="22"/>
      <c r="P66" s="22"/>
      <c r="Q66" s="22"/>
      <c r="R66" s="22"/>
      <c r="S66" s="22"/>
      <c r="T66" s="22"/>
      <c r="U66" s="22"/>
      <c r="V66" s="22"/>
      <c r="W66" s="48" t="s">
        <v>289</v>
      </c>
      <c r="X66" s="22" t="s">
        <v>352</v>
      </c>
      <c r="Y66" s="22" t="s">
        <v>482</v>
      </c>
    </row>
    <row r="67" customFormat="false" ht="15" hidden="false" customHeight="false" outlineLevel="0" collapsed="false">
      <c r="A67" s="48" t="s">
        <v>483</v>
      </c>
      <c r="B67" s="48" t="s">
        <v>120</v>
      </c>
      <c r="C67" s="48" t="s">
        <v>263</v>
      </c>
      <c r="D67" s="48" t="s">
        <v>264</v>
      </c>
      <c r="E67" s="48" t="s">
        <v>98</v>
      </c>
      <c r="F67" s="48" t="s">
        <v>265</v>
      </c>
      <c r="G67" s="48" t="s">
        <v>484</v>
      </c>
      <c r="H67" s="48" t="s">
        <v>484</v>
      </c>
      <c r="I67" s="48" t="s">
        <v>278</v>
      </c>
      <c r="J67" s="48" t="s">
        <v>269</v>
      </c>
      <c r="K67" s="48" t="s">
        <v>287</v>
      </c>
      <c r="L67" s="22" t="s">
        <v>302</v>
      </c>
      <c r="M67" s="48" t="s">
        <v>272</v>
      </c>
      <c r="N67" s="48" t="s">
        <v>273</v>
      </c>
      <c r="O67" s="22"/>
      <c r="P67" s="22"/>
      <c r="Q67" s="22"/>
      <c r="R67" s="22"/>
      <c r="S67" s="22"/>
      <c r="T67" s="22"/>
      <c r="U67" s="22"/>
      <c r="V67" s="22"/>
      <c r="W67" s="48" t="s">
        <v>289</v>
      </c>
      <c r="X67" s="22" t="s">
        <v>303</v>
      </c>
      <c r="Y67" s="22" t="s">
        <v>485</v>
      </c>
    </row>
    <row r="68" customFormat="false" ht="15" hidden="false" customHeight="false" outlineLevel="0" collapsed="false">
      <c r="A68" s="48" t="s">
        <v>486</v>
      </c>
      <c r="B68" s="48" t="s">
        <v>101</v>
      </c>
      <c r="C68" s="48" t="s">
        <v>263</v>
      </c>
      <c r="D68" s="48" t="s">
        <v>264</v>
      </c>
      <c r="E68" s="48" t="s">
        <v>98</v>
      </c>
      <c r="F68" s="48" t="s">
        <v>265</v>
      </c>
      <c r="G68" s="48" t="s">
        <v>465</v>
      </c>
      <c r="H68" s="48" t="s">
        <v>465</v>
      </c>
      <c r="I68" s="48" t="s">
        <v>278</v>
      </c>
      <c r="J68" s="48" t="s">
        <v>269</v>
      </c>
      <c r="K68" s="48" t="s">
        <v>287</v>
      </c>
      <c r="L68" s="22" t="s">
        <v>294</v>
      </c>
      <c r="M68" s="48" t="s">
        <v>272</v>
      </c>
      <c r="N68" s="48" t="s">
        <v>273</v>
      </c>
      <c r="O68" s="22"/>
      <c r="P68" s="22"/>
      <c r="Q68" s="22"/>
      <c r="R68" s="22"/>
      <c r="S68" s="22"/>
      <c r="T68" s="22"/>
      <c r="U68" s="22"/>
      <c r="V68" s="22"/>
      <c r="W68" s="22"/>
      <c r="X68" s="22" t="s">
        <v>466</v>
      </c>
      <c r="Y68" s="22" t="s">
        <v>466</v>
      </c>
    </row>
    <row r="69" customFormat="false" ht="15" hidden="false" customHeight="false" outlineLevel="0" collapsed="false">
      <c r="A69" s="48" t="s">
        <v>48</v>
      </c>
      <c r="B69" s="48" t="s">
        <v>101</v>
      </c>
      <c r="C69" s="48" t="s">
        <v>263</v>
      </c>
      <c r="D69" s="48" t="s">
        <v>264</v>
      </c>
      <c r="E69" s="48" t="s">
        <v>98</v>
      </c>
      <c r="F69" s="48" t="s">
        <v>265</v>
      </c>
      <c r="G69" s="48" t="s">
        <v>487</v>
      </c>
      <c r="H69" s="48" t="s">
        <v>487</v>
      </c>
      <c r="I69" s="48" t="s">
        <v>268</v>
      </c>
      <c r="J69" s="48" t="s">
        <v>269</v>
      </c>
      <c r="K69" s="48" t="s">
        <v>270</v>
      </c>
      <c r="L69" s="22" t="s">
        <v>294</v>
      </c>
      <c r="M69" s="48" t="s">
        <v>272</v>
      </c>
      <c r="N69" s="48" t="s">
        <v>273</v>
      </c>
      <c r="O69" s="22"/>
      <c r="P69" s="22"/>
      <c r="Q69" s="22"/>
      <c r="R69" s="22"/>
      <c r="S69" s="22"/>
      <c r="T69" s="22"/>
      <c r="U69" s="22"/>
      <c r="V69" s="22"/>
      <c r="W69" s="22"/>
      <c r="X69" s="22" t="s">
        <v>488</v>
      </c>
      <c r="Y69" s="22" t="s">
        <v>489</v>
      </c>
    </row>
    <row r="70" customFormat="false" ht="15" hidden="false" customHeight="false" outlineLevel="0" collapsed="false">
      <c r="A70" s="48" t="s">
        <v>490</v>
      </c>
      <c r="B70" s="48" t="s">
        <v>101</v>
      </c>
      <c r="C70" s="48" t="s">
        <v>263</v>
      </c>
      <c r="D70" s="48" t="s">
        <v>264</v>
      </c>
      <c r="E70" s="48" t="s">
        <v>98</v>
      </c>
      <c r="F70" s="48" t="s">
        <v>265</v>
      </c>
      <c r="G70" s="48" t="s">
        <v>491</v>
      </c>
      <c r="H70" s="48" t="s">
        <v>491</v>
      </c>
      <c r="I70" s="48" t="s">
        <v>278</v>
      </c>
      <c r="J70" s="48" t="s">
        <v>269</v>
      </c>
      <c r="K70" s="48" t="s">
        <v>287</v>
      </c>
      <c r="L70" s="22" t="s">
        <v>288</v>
      </c>
      <c r="M70" s="48" t="s">
        <v>272</v>
      </c>
      <c r="N70" s="48" t="s">
        <v>273</v>
      </c>
      <c r="O70" s="22"/>
      <c r="P70" s="22"/>
      <c r="Q70" s="22"/>
      <c r="R70" s="22"/>
      <c r="S70" s="22"/>
      <c r="T70" s="22"/>
      <c r="U70" s="22" t="s">
        <v>492</v>
      </c>
      <c r="V70" s="22"/>
      <c r="W70" s="48" t="s">
        <v>289</v>
      </c>
      <c r="X70" s="22" t="s">
        <v>290</v>
      </c>
      <c r="Y70" s="22" t="s">
        <v>414</v>
      </c>
    </row>
    <row r="71" customFormat="false" ht="15" hidden="false" customHeight="false" outlineLevel="0" collapsed="false">
      <c r="A71" s="48" t="s">
        <v>493</v>
      </c>
      <c r="B71" s="48" t="s">
        <v>101</v>
      </c>
      <c r="C71" s="48" t="s">
        <v>263</v>
      </c>
      <c r="D71" s="48" t="s">
        <v>264</v>
      </c>
      <c r="E71" s="48" t="s">
        <v>98</v>
      </c>
      <c r="F71" s="48" t="s">
        <v>265</v>
      </c>
      <c r="G71" s="48" t="s">
        <v>494</v>
      </c>
      <c r="H71" s="48" t="s">
        <v>494</v>
      </c>
      <c r="I71" s="48" t="s">
        <v>320</v>
      </c>
      <c r="J71" s="48" t="s">
        <v>269</v>
      </c>
      <c r="K71" s="48" t="s">
        <v>387</v>
      </c>
      <c r="L71" s="22" t="s">
        <v>302</v>
      </c>
      <c r="M71" s="48" t="s">
        <v>272</v>
      </c>
      <c r="N71" s="48" t="s">
        <v>273</v>
      </c>
      <c r="O71" s="22"/>
      <c r="P71" s="22"/>
      <c r="Q71" s="22"/>
      <c r="R71" s="22"/>
      <c r="S71" s="22"/>
      <c r="T71" s="22"/>
      <c r="U71" s="22"/>
      <c r="V71" s="22"/>
      <c r="W71" s="48" t="s">
        <v>289</v>
      </c>
      <c r="X71" s="22" t="s">
        <v>303</v>
      </c>
      <c r="Y71" s="22" t="s">
        <v>495</v>
      </c>
    </row>
    <row r="72" customFormat="false" ht="15" hidden="false" customHeight="false" outlineLevel="0" collapsed="false">
      <c r="A72" s="48" t="s">
        <v>53</v>
      </c>
      <c r="B72" s="48" t="s">
        <v>120</v>
      </c>
      <c r="C72" s="48" t="s">
        <v>263</v>
      </c>
      <c r="D72" s="48" t="s">
        <v>264</v>
      </c>
      <c r="E72" s="48" t="s">
        <v>98</v>
      </c>
      <c r="F72" s="48" t="s">
        <v>265</v>
      </c>
      <c r="G72" s="48" t="s">
        <v>496</v>
      </c>
      <c r="H72" s="48" t="s">
        <v>496</v>
      </c>
      <c r="I72" s="48" t="s">
        <v>278</v>
      </c>
      <c r="J72" s="48" t="s">
        <v>374</v>
      </c>
      <c r="K72" s="48" t="s">
        <v>375</v>
      </c>
      <c r="L72" s="22" t="s">
        <v>294</v>
      </c>
      <c r="M72" s="48" t="s">
        <v>272</v>
      </c>
      <c r="N72" s="48" t="s">
        <v>273</v>
      </c>
      <c r="O72" s="22"/>
      <c r="P72" s="22"/>
      <c r="Q72" s="22"/>
      <c r="R72" s="22"/>
      <c r="S72" s="22"/>
      <c r="T72" s="22"/>
      <c r="U72" s="22"/>
      <c r="V72" s="22"/>
      <c r="W72" s="22"/>
      <c r="X72" s="22" t="s">
        <v>497</v>
      </c>
      <c r="Y72" s="22" t="s">
        <v>498</v>
      </c>
    </row>
    <row r="73" customFormat="false" ht="15" hidden="false" customHeight="false" outlineLevel="0" collapsed="false">
      <c r="A73" s="48" t="s">
        <v>28</v>
      </c>
      <c r="B73" s="48" t="s">
        <v>120</v>
      </c>
      <c r="C73" s="48" t="s">
        <v>263</v>
      </c>
      <c r="D73" s="48" t="s">
        <v>264</v>
      </c>
      <c r="E73" s="48" t="s">
        <v>98</v>
      </c>
      <c r="F73" s="48" t="s">
        <v>265</v>
      </c>
      <c r="G73" s="48" t="s">
        <v>499</v>
      </c>
      <c r="H73" s="48" t="s">
        <v>499</v>
      </c>
      <c r="I73" s="48" t="s">
        <v>278</v>
      </c>
      <c r="J73" s="48" t="s">
        <v>279</v>
      </c>
      <c r="K73" s="48" t="s">
        <v>280</v>
      </c>
      <c r="L73" s="22" t="s">
        <v>500</v>
      </c>
      <c r="M73" s="48" t="s">
        <v>272</v>
      </c>
      <c r="N73" s="48" t="s">
        <v>273</v>
      </c>
      <c r="O73" s="22"/>
      <c r="P73" s="22"/>
      <c r="Q73" s="22"/>
      <c r="R73" s="22"/>
      <c r="S73" s="22"/>
      <c r="T73" s="22"/>
      <c r="U73" s="22"/>
      <c r="V73" s="22"/>
      <c r="W73" s="22"/>
      <c r="X73" s="22" t="s">
        <v>295</v>
      </c>
      <c r="Y73" s="22" t="s">
        <v>501</v>
      </c>
    </row>
    <row r="74" customFormat="false" ht="15" hidden="false" customHeight="false" outlineLevel="0" collapsed="false">
      <c r="A74" s="48" t="s">
        <v>502</v>
      </c>
      <c r="B74" s="48" t="s">
        <v>120</v>
      </c>
      <c r="C74" s="48" t="s">
        <v>263</v>
      </c>
      <c r="D74" s="48" t="s">
        <v>264</v>
      </c>
      <c r="E74" s="48" t="s">
        <v>98</v>
      </c>
      <c r="F74" s="48" t="s">
        <v>265</v>
      </c>
      <c r="G74" s="48" t="s">
        <v>503</v>
      </c>
      <c r="H74" s="48" t="s">
        <v>503</v>
      </c>
      <c r="I74" s="48" t="s">
        <v>320</v>
      </c>
      <c r="J74" s="48" t="s">
        <v>279</v>
      </c>
      <c r="K74" s="48" t="s">
        <v>504</v>
      </c>
      <c r="L74" s="22" t="s">
        <v>281</v>
      </c>
      <c r="M74" s="48" t="s">
        <v>272</v>
      </c>
      <c r="N74" s="48" t="s">
        <v>273</v>
      </c>
      <c r="O74" s="22"/>
      <c r="P74" s="22"/>
      <c r="Q74" s="22"/>
      <c r="R74" s="22"/>
      <c r="S74" s="22"/>
      <c r="T74" s="22"/>
      <c r="U74" s="22"/>
      <c r="V74" s="22"/>
      <c r="W74" s="22"/>
      <c r="X74" s="22" t="s">
        <v>295</v>
      </c>
      <c r="Y74" s="22" t="s">
        <v>505</v>
      </c>
    </row>
    <row r="75" customFormat="false" ht="15" hidden="false" customHeight="false" outlineLevel="0" collapsed="false">
      <c r="A75" s="48" t="s">
        <v>506</v>
      </c>
      <c r="B75" s="48" t="s">
        <v>101</v>
      </c>
      <c r="C75" s="48" t="s">
        <v>263</v>
      </c>
      <c r="D75" s="48" t="s">
        <v>264</v>
      </c>
      <c r="E75" s="48" t="s">
        <v>98</v>
      </c>
      <c r="F75" s="48" t="s">
        <v>265</v>
      </c>
      <c r="G75" s="48" t="s">
        <v>266</v>
      </c>
      <c r="H75" s="48" t="s">
        <v>389</v>
      </c>
      <c r="I75" s="48" t="s">
        <v>268</v>
      </c>
      <c r="J75" s="48" t="s">
        <v>269</v>
      </c>
      <c r="K75" s="48" t="s">
        <v>270</v>
      </c>
      <c r="L75" s="22" t="s">
        <v>500</v>
      </c>
      <c r="M75" s="48" t="s">
        <v>272</v>
      </c>
      <c r="N75" s="48" t="s">
        <v>273</v>
      </c>
      <c r="O75" s="22"/>
      <c r="P75" s="22"/>
      <c r="Q75" s="22"/>
      <c r="R75" s="22"/>
      <c r="S75" s="22"/>
      <c r="T75" s="22"/>
      <c r="U75" s="22"/>
      <c r="V75" s="22"/>
      <c r="W75" s="22"/>
      <c r="X75" s="22" t="s">
        <v>507</v>
      </c>
      <c r="Y75" s="22" t="s">
        <v>507</v>
      </c>
    </row>
    <row r="76" customFormat="false" ht="15" hidden="false" customHeight="false" outlineLevel="0" collapsed="false">
      <c r="A76" s="48" t="s">
        <v>39</v>
      </c>
      <c r="B76" s="48" t="s">
        <v>120</v>
      </c>
      <c r="C76" s="48" t="s">
        <v>263</v>
      </c>
      <c r="D76" s="48" t="s">
        <v>264</v>
      </c>
      <c r="E76" s="48" t="s">
        <v>98</v>
      </c>
      <c r="F76" s="48" t="s">
        <v>265</v>
      </c>
      <c r="G76" s="48" t="s">
        <v>508</v>
      </c>
      <c r="H76" s="48" t="s">
        <v>508</v>
      </c>
      <c r="I76" s="48" t="s">
        <v>268</v>
      </c>
      <c r="J76" s="48" t="s">
        <v>269</v>
      </c>
      <c r="K76" s="48" t="s">
        <v>270</v>
      </c>
      <c r="L76" s="22" t="s">
        <v>500</v>
      </c>
      <c r="M76" s="48" t="s">
        <v>272</v>
      </c>
      <c r="N76" s="48" t="s">
        <v>273</v>
      </c>
      <c r="O76" s="22"/>
      <c r="P76" s="22"/>
      <c r="Q76" s="22"/>
      <c r="R76" s="22"/>
      <c r="S76" s="22"/>
      <c r="T76" s="22"/>
      <c r="U76" s="22"/>
      <c r="V76" s="22"/>
      <c r="W76" s="22"/>
      <c r="X76" s="22" t="s">
        <v>295</v>
      </c>
      <c r="Y76" s="22" t="s">
        <v>509</v>
      </c>
    </row>
    <row r="77" customFormat="false" ht="15" hidden="false" customHeight="false" outlineLevel="0" collapsed="false">
      <c r="A77" s="48" t="s">
        <v>14</v>
      </c>
      <c r="B77" s="48" t="s">
        <v>120</v>
      </c>
      <c r="C77" s="48" t="s">
        <v>263</v>
      </c>
      <c r="D77" s="48" t="s">
        <v>264</v>
      </c>
      <c r="E77" s="48" t="s">
        <v>98</v>
      </c>
      <c r="F77" s="48" t="s">
        <v>265</v>
      </c>
      <c r="G77" s="48" t="s">
        <v>266</v>
      </c>
      <c r="H77" s="48" t="s">
        <v>510</v>
      </c>
      <c r="I77" s="48" t="s">
        <v>268</v>
      </c>
      <c r="J77" s="48" t="s">
        <v>269</v>
      </c>
      <c r="K77" s="48" t="s">
        <v>270</v>
      </c>
      <c r="L77" s="22" t="s">
        <v>500</v>
      </c>
      <c r="M77" s="48" t="s">
        <v>272</v>
      </c>
      <c r="N77" s="48" t="s">
        <v>273</v>
      </c>
      <c r="O77" s="22"/>
      <c r="P77" s="22"/>
      <c r="Q77" s="22"/>
      <c r="R77" s="22"/>
      <c r="S77" s="22"/>
      <c r="T77" s="22"/>
      <c r="U77" s="22"/>
      <c r="V77" s="22"/>
      <c r="W77" s="48" t="s">
        <v>274</v>
      </c>
      <c r="X77" s="22" t="s">
        <v>511</v>
      </c>
      <c r="Y77" s="22" t="s">
        <v>511</v>
      </c>
    </row>
    <row r="78" customFormat="false" ht="15" hidden="false" customHeight="false" outlineLevel="0" collapsed="false">
      <c r="A78" s="48" t="s">
        <v>512</v>
      </c>
      <c r="B78" s="48" t="s">
        <v>101</v>
      </c>
      <c r="C78" s="48" t="s">
        <v>263</v>
      </c>
      <c r="D78" s="48" t="s">
        <v>264</v>
      </c>
      <c r="E78" s="48" t="s">
        <v>98</v>
      </c>
      <c r="F78" s="48" t="s">
        <v>265</v>
      </c>
      <c r="G78" s="48" t="s">
        <v>266</v>
      </c>
      <c r="H78" s="48" t="s">
        <v>266</v>
      </c>
      <c r="I78" s="48" t="s">
        <v>362</v>
      </c>
      <c r="J78" s="48" t="s">
        <v>300</v>
      </c>
      <c r="K78" s="48" t="s">
        <v>363</v>
      </c>
      <c r="L78" s="22" t="s">
        <v>500</v>
      </c>
      <c r="M78" s="48" t="s">
        <v>272</v>
      </c>
      <c r="N78" s="48" t="s">
        <v>273</v>
      </c>
      <c r="O78" s="22"/>
      <c r="P78" s="22"/>
      <c r="Q78" s="22"/>
      <c r="R78" s="22"/>
      <c r="S78" s="22"/>
      <c r="T78" s="22"/>
      <c r="U78" s="22"/>
      <c r="V78" s="22"/>
      <c r="W78" s="48" t="s">
        <v>274</v>
      </c>
      <c r="X78" s="22" t="s">
        <v>513</v>
      </c>
      <c r="Y78" s="22" t="s">
        <v>513</v>
      </c>
    </row>
    <row r="79" customFormat="false" ht="15" hidden="false" customHeight="false" outlineLevel="0" collapsed="false">
      <c r="A79" s="48" t="s">
        <v>69</v>
      </c>
      <c r="B79" s="48" t="s">
        <v>120</v>
      </c>
      <c r="C79" s="48" t="s">
        <v>263</v>
      </c>
      <c r="D79" s="48" t="s">
        <v>264</v>
      </c>
      <c r="E79" s="48" t="s">
        <v>98</v>
      </c>
      <c r="F79" s="48" t="s">
        <v>265</v>
      </c>
      <c r="G79" s="48" t="s">
        <v>266</v>
      </c>
      <c r="H79" s="48" t="s">
        <v>514</v>
      </c>
      <c r="I79" s="48" t="s">
        <v>268</v>
      </c>
      <c r="J79" s="48" t="s">
        <v>269</v>
      </c>
      <c r="K79" s="48" t="s">
        <v>270</v>
      </c>
      <c r="L79" s="22" t="s">
        <v>355</v>
      </c>
      <c r="M79" s="48" t="s">
        <v>272</v>
      </c>
      <c r="N79" s="48" t="s">
        <v>273</v>
      </c>
      <c r="O79" s="22"/>
      <c r="P79" s="22"/>
      <c r="Q79" s="22"/>
      <c r="R79" s="22"/>
      <c r="S79" s="22"/>
      <c r="T79" s="22"/>
      <c r="U79" s="22"/>
      <c r="V79" s="22"/>
      <c r="W79" s="48" t="s">
        <v>274</v>
      </c>
      <c r="X79" s="22" t="s">
        <v>515</v>
      </c>
      <c r="Y79" s="22" t="s">
        <v>515</v>
      </c>
    </row>
    <row r="80" customFormat="false" ht="15" hidden="false" customHeight="false" outlineLevel="0" collapsed="false">
      <c r="A80" s="48" t="s">
        <v>516</v>
      </c>
      <c r="B80" s="48" t="s">
        <v>101</v>
      </c>
      <c r="C80" s="48" t="s">
        <v>263</v>
      </c>
      <c r="D80" s="48" t="s">
        <v>264</v>
      </c>
      <c r="E80" s="48" t="s">
        <v>98</v>
      </c>
      <c r="F80" s="48" t="s">
        <v>265</v>
      </c>
      <c r="G80" s="48" t="s">
        <v>266</v>
      </c>
      <c r="H80" s="48" t="s">
        <v>517</v>
      </c>
      <c r="I80" s="48" t="s">
        <v>268</v>
      </c>
      <c r="J80" s="48" t="s">
        <v>269</v>
      </c>
      <c r="K80" s="48" t="s">
        <v>270</v>
      </c>
      <c r="L80" s="22" t="s">
        <v>500</v>
      </c>
      <c r="M80" s="48" t="s">
        <v>272</v>
      </c>
      <c r="N80" s="48" t="s">
        <v>273</v>
      </c>
      <c r="O80" s="22"/>
      <c r="P80" s="22"/>
      <c r="Q80" s="22"/>
      <c r="R80" s="22"/>
      <c r="S80" s="22"/>
      <c r="T80" s="22"/>
      <c r="U80" s="22"/>
      <c r="V80" s="22"/>
      <c r="W80" s="48" t="s">
        <v>274</v>
      </c>
      <c r="X80" s="22" t="s">
        <v>518</v>
      </c>
      <c r="Y80" s="22" t="s">
        <v>518</v>
      </c>
    </row>
    <row r="81" customFormat="false" ht="15" hidden="false" customHeight="false" outlineLevel="0" collapsed="false">
      <c r="A81" s="48" t="s">
        <v>519</v>
      </c>
      <c r="B81" s="48" t="s">
        <v>101</v>
      </c>
      <c r="C81" s="48" t="s">
        <v>263</v>
      </c>
      <c r="D81" s="48" t="s">
        <v>264</v>
      </c>
      <c r="E81" s="48" t="s">
        <v>98</v>
      </c>
      <c r="F81" s="48" t="s">
        <v>265</v>
      </c>
      <c r="G81" s="48" t="s">
        <v>520</v>
      </c>
      <c r="H81" s="48" t="s">
        <v>521</v>
      </c>
      <c r="I81" s="48" t="s">
        <v>268</v>
      </c>
      <c r="J81" s="48" t="s">
        <v>269</v>
      </c>
      <c r="K81" s="48" t="s">
        <v>270</v>
      </c>
      <c r="L81" s="22" t="s">
        <v>355</v>
      </c>
      <c r="M81" s="48" t="s">
        <v>272</v>
      </c>
      <c r="N81" s="48" t="s">
        <v>273</v>
      </c>
      <c r="O81" s="22"/>
      <c r="P81" s="22"/>
      <c r="Q81" s="22"/>
      <c r="R81" s="22"/>
      <c r="S81" s="22"/>
      <c r="T81" s="22"/>
      <c r="U81" s="22"/>
      <c r="V81" s="22"/>
      <c r="W81" s="48" t="s">
        <v>274</v>
      </c>
      <c r="X81" s="22" t="s">
        <v>522</v>
      </c>
      <c r="Y81" s="22" t="s">
        <v>522</v>
      </c>
    </row>
    <row r="82" customFormat="false" ht="15" hidden="false" customHeight="false" outlineLevel="0" collapsed="false">
      <c r="A82" s="48" t="s">
        <v>523</v>
      </c>
      <c r="B82" s="48" t="s">
        <v>120</v>
      </c>
      <c r="C82" s="48" t="s">
        <v>263</v>
      </c>
      <c r="D82" s="48" t="s">
        <v>264</v>
      </c>
      <c r="E82" s="48" t="s">
        <v>98</v>
      </c>
      <c r="F82" s="48" t="s">
        <v>265</v>
      </c>
      <c r="G82" s="48" t="s">
        <v>266</v>
      </c>
      <c r="H82" s="48" t="s">
        <v>524</v>
      </c>
      <c r="I82" s="48" t="s">
        <v>278</v>
      </c>
      <c r="J82" s="48" t="s">
        <v>279</v>
      </c>
      <c r="K82" s="48" t="s">
        <v>280</v>
      </c>
      <c r="L82" s="22" t="s">
        <v>355</v>
      </c>
      <c r="M82" s="48" t="s">
        <v>272</v>
      </c>
      <c r="N82" s="48" t="s">
        <v>273</v>
      </c>
      <c r="O82" s="22"/>
      <c r="P82" s="22"/>
      <c r="Q82" s="22"/>
      <c r="R82" s="22"/>
      <c r="S82" s="22"/>
      <c r="T82" s="22"/>
      <c r="U82" s="22"/>
      <c r="V82" s="22"/>
      <c r="W82" s="48" t="s">
        <v>274</v>
      </c>
      <c r="X82" s="22" t="s">
        <v>525</v>
      </c>
      <c r="Y82" s="22" t="s">
        <v>525</v>
      </c>
    </row>
    <row r="83" customFormat="false" ht="15" hidden="false" customHeight="false" outlineLevel="0" collapsed="false">
      <c r="A83" s="48" t="s">
        <v>526</v>
      </c>
      <c r="B83" s="48" t="s">
        <v>120</v>
      </c>
      <c r="C83" s="48" t="s">
        <v>263</v>
      </c>
      <c r="D83" s="48" t="s">
        <v>264</v>
      </c>
      <c r="E83" s="48" t="s">
        <v>98</v>
      </c>
      <c r="F83" s="48" t="s">
        <v>265</v>
      </c>
      <c r="G83" s="48" t="s">
        <v>266</v>
      </c>
      <c r="H83" s="48" t="s">
        <v>527</v>
      </c>
      <c r="I83" s="48" t="s">
        <v>278</v>
      </c>
      <c r="J83" s="48" t="s">
        <v>374</v>
      </c>
      <c r="K83" s="48" t="s">
        <v>375</v>
      </c>
      <c r="L83" s="22" t="s">
        <v>355</v>
      </c>
      <c r="M83" s="48" t="s">
        <v>272</v>
      </c>
      <c r="N83" s="48" t="s">
        <v>273</v>
      </c>
      <c r="O83" s="22"/>
      <c r="P83" s="22"/>
      <c r="Q83" s="22"/>
      <c r="R83" s="22"/>
      <c r="S83" s="22"/>
      <c r="T83" s="22"/>
      <c r="U83" s="22"/>
      <c r="V83" s="22"/>
      <c r="W83" s="48" t="s">
        <v>274</v>
      </c>
      <c r="X83" s="22" t="s">
        <v>528</v>
      </c>
      <c r="Y83" s="22" t="s">
        <v>528</v>
      </c>
    </row>
    <row r="84" customFormat="false" ht="15" hidden="false" customHeight="false" outlineLevel="0" collapsed="false">
      <c r="A84" s="48" t="s">
        <v>529</v>
      </c>
      <c r="B84" s="48" t="s">
        <v>101</v>
      </c>
      <c r="C84" s="48" t="s">
        <v>263</v>
      </c>
      <c r="D84" s="48" t="s">
        <v>264</v>
      </c>
      <c r="E84" s="48" t="s">
        <v>98</v>
      </c>
      <c r="F84" s="48" t="s">
        <v>265</v>
      </c>
      <c r="G84" s="48" t="s">
        <v>266</v>
      </c>
      <c r="H84" s="48" t="s">
        <v>530</v>
      </c>
      <c r="I84" s="48" t="s">
        <v>278</v>
      </c>
      <c r="J84" s="48" t="s">
        <v>269</v>
      </c>
      <c r="K84" s="48" t="s">
        <v>287</v>
      </c>
      <c r="L84" s="22" t="s">
        <v>531</v>
      </c>
      <c r="M84" s="48" t="s">
        <v>272</v>
      </c>
      <c r="N84" s="48" t="s">
        <v>273</v>
      </c>
      <c r="O84" s="22"/>
      <c r="P84" s="22"/>
      <c r="Q84" s="22"/>
      <c r="R84" s="22"/>
      <c r="S84" s="22"/>
      <c r="T84" s="22"/>
      <c r="U84" s="22"/>
      <c r="V84" s="22"/>
      <c r="W84" s="48" t="s">
        <v>274</v>
      </c>
      <c r="X84" s="22" t="s">
        <v>531</v>
      </c>
      <c r="Y84" s="22" t="s">
        <v>531</v>
      </c>
    </row>
    <row r="85" customFormat="false" ht="15" hidden="false" customHeight="false" outlineLevel="0" collapsed="false">
      <c r="A85" s="48" t="s">
        <v>532</v>
      </c>
      <c r="B85" s="48" t="s">
        <v>101</v>
      </c>
      <c r="C85" s="48" t="s">
        <v>263</v>
      </c>
      <c r="D85" s="48" t="s">
        <v>264</v>
      </c>
      <c r="E85" s="48" t="s">
        <v>98</v>
      </c>
      <c r="F85" s="48" t="s">
        <v>265</v>
      </c>
      <c r="G85" s="48" t="s">
        <v>266</v>
      </c>
      <c r="H85" s="48" t="s">
        <v>533</v>
      </c>
      <c r="I85" s="48" t="s">
        <v>278</v>
      </c>
      <c r="J85" s="48" t="s">
        <v>269</v>
      </c>
      <c r="K85" s="48" t="s">
        <v>287</v>
      </c>
      <c r="L85" s="22" t="s">
        <v>355</v>
      </c>
      <c r="M85" s="48" t="s">
        <v>272</v>
      </c>
      <c r="N85" s="48" t="s">
        <v>273</v>
      </c>
      <c r="O85" s="22"/>
      <c r="P85" s="22"/>
      <c r="Q85" s="22"/>
      <c r="R85" s="22"/>
      <c r="S85" s="22"/>
      <c r="T85" s="22"/>
      <c r="U85" s="22"/>
      <c r="V85" s="22"/>
      <c r="W85" s="48" t="s">
        <v>274</v>
      </c>
      <c r="X85" s="22" t="s">
        <v>356</v>
      </c>
      <c r="Y85" s="22" t="s">
        <v>356</v>
      </c>
    </row>
    <row r="86" customFormat="false" ht="15" hidden="false" customHeight="false" outlineLevel="0" collapsed="false">
      <c r="A86" s="48" t="s">
        <v>230</v>
      </c>
      <c r="B86" s="48" t="s">
        <v>101</v>
      </c>
      <c r="C86" s="48" t="s">
        <v>263</v>
      </c>
      <c r="D86" s="48" t="s">
        <v>264</v>
      </c>
      <c r="E86" s="48" t="s">
        <v>98</v>
      </c>
      <c r="F86" s="48" t="s">
        <v>265</v>
      </c>
      <c r="G86" s="48" t="s">
        <v>266</v>
      </c>
      <c r="H86" s="48" t="s">
        <v>534</v>
      </c>
      <c r="I86" s="48" t="s">
        <v>320</v>
      </c>
      <c r="J86" s="48" t="s">
        <v>374</v>
      </c>
      <c r="K86" s="48" t="s">
        <v>535</v>
      </c>
      <c r="L86" s="22" t="s">
        <v>355</v>
      </c>
      <c r="M86" s="48" t="s">
        <v>272</v>
      </c>
      <c r="N86" s="48" t="s">
        <v>273</v>
      </c>
      <c r="O86" s="22"/>
      <c r="P86" s="22"/>
      <c r="Q86" s="22"/>
      <c r="R86" s="22"/>
      <c r="S86" s="22"/>
      <c r="T86" s="22"/>
      <c r="U86" s="22"/>
      <c r="V86" s="22"/>
      <c r="W86" s="48" t="s">
        <v>274</v>
      </c>
      <c r="X86" s="22" t="s">
        <v>356</v>
      </c>
      <c r="Y86" s="22" t="s">
        <v>356</v>
      </c>
    </row>
    <row r="87" customFormat="false" ht="15" hidden="false" customHeight="false" outlineLevel="0" collapsed="false">
      <c r="A87" s="48" t="s">
        <v>536</v>
      </c>
      <c r="B87" s="48" t="s">
        <v>120</v>
      </c>
      <c r="C87" s="48" t="s">
        <v>263</v>
      </c>
      <c r="D87" s="48" t="s">
        <v>264</v>
      </c>
      <c r="E87" s="48" t="s">
        <v>98</v>
      </c>
      <c r="F87" s="48" t="s">
        <v>265</v>
      </c>
      <c r="G87" s="48" t="s">
        <v>266</v>
      </c>
      <c r="H87" s="48" t="s">
        <v>537</v>
      </c>
      <c r="I87" s="48" t="s">
        <v>349</v>
      </c>
      <c r="J87" s="48" t="s">
        <v>269</v>
      </c>
      <c r="K87" s="48" t="s">
        <v>382</v>
      </c>
      <c r="L87" s="22" t="s">
        <v>355</v>
      </c>
      <c r="M87" s="48" t="s">
        <v>272</v>
      </c>
      <c r="N87" s="48" t="s">
        <v>273</v>
      </c>
      <c r="O87" s="22"/>
      <c r="P87" s="22"/>
      <c r="Q87" s="22"/>
      <c r="R87" s="22"/>
      <c r="S87" s="22"/>
      <c r="T87" s="22"/>
      <c r="U87" s="22"/>
      <c r="V87" s="22"/>
      <c r="W87" s="48" t="s">
        <v>274</v>
      </c>
      <c r="X87" s="22" t="s">
        <v>538</v>
      </c>
      <c r="Y87" s="22" t="s">
        <v>538</v>
      </c>
    </row>
    <row r="88" customFormat="false" ht="15" hidden="false" customHeight="false" outlineLevel="0" collapsed="false">
      <c r="A88" s="48" t="s">
        <v>539</v>
      </c>
      <c r="B88" s="48" t="s">
        <v>101</v>
      </c>
      <c r="C88" s="48" t="s">
        <v>263</v>
      </c>
      <c r="D88" s="48" t="s">
        <v>264</v>
      </c>
      <c r="E88" s="48" t="s">
        <v>98</v>
      </c>
      <c r="F88" s="48" t="s">
        <v>265</v>
      </c>
      <c r="G88" s="48" t="s">
        <v>266</v>
      </c>
      <c r="H88" s="48" t="s">
        <v>266</v>
      </c>
      <c r="I88" s="48" t="s">
        <v>268</v>
      </c>
      <c r="J88" s="48" t="s">
        <v>269</v>
      </c>
      <c r="K88" s="48" t="s">
        <v>270</v>
      </c>
      <c r="L88" s="22" t="s">
        <v>540</v>
      </c>
      <c r="M88" s="48" t="s">
        <v>272</v>
      </c>
      <c r="N88" s="48" t="s">
        <v>273</v>
      </c>
      <c r="O88" s="22"/>
      <c r="P88" s="22"/>
      <c r="Q88" s="22"/>
      <c r="R88" s="22"/>
      <c r="S88" s="22"/>
      <c r="T88" s="22"/>
      <c r="U88" s="22"/>
      <c r="V88" s="22"/>
      <c r="W88" s="48" t="s">
        <v>274</v>
      </c>
      <c r="X88" s="22" t="s">
        <v>540</v>
      </c>
      <c r="Y88" s="22" t="s">
        <v>540</v>
      </c>
    </row>
    <row r="89" customFormat="false" ht="15" hidden="false" customHeight="false" outlineLevel="0" collapsed="false">
      <c r="A89" s="48" t="s">
        <v>541</v>
      </c>
      <c r="B89" s="48" t="s">
        <v>120</v>
      </c>
      <c r="C89" s="48" t="s">
        <v>263</v>
      </c>
      <c r="D89" s="48" t="s">
        <v>264</v>
      </c>
      <c r="E89" s="48" t="s">
        <v>98</v>
      </c>
      <c r="F89" s="48" t="s">
        <v>265</v>
      </c>
      <c r="G89" s="48" t="s">
        <v>266</v>
      </c>
      <c r="H89" s="48" t="s">
        <v>542</v>
      </c>
      <c r="I89" s="48" t="s">
        <v>278</v>
      </c>
      <c r="J89" s="48" t="s">
        <v>279</v>
      </c>
      <c r="K89" s="48" t="s">
        <v>280</v>
      </c>
      <c r="L89" s="22" t="s">
        <v>543</v>
      </c>
      <c r="M89" s="48" t="s">
        <v>272</v>
      </c>
      <c r="N89" s="48" t="s">
        <v>273</v>
      </c>
      <c r="O89" s="22"/>
      <c r="P89" s="22"/>
      <c r="Q89" s="22"/>
      <c r="R89" s="22"/>
      <c r="S89" s="22"/>
      <c r="T89" s="22"/>
      <c r="U89" s="22"/>
      <c r="V89" s="22"/>
      <c r="W89" s="48" t="s">
        <v>274</v>
      </c>
      <c r="X89" s="22" t="s">
        <v>544</v>
      </c>
      <c r="Y89" s="22" t="s">
        <v>544</v>
      </c>
    </row>
    <row r="90" customFormat="false" ht="15" hidden="false" customHeight="false" outlineLevel="0" collapsed="false">
      <c r="A90" s="48" t="s">
        <v>54</v>
      </c>
      <c r="B90" s="48" t="s">
        <v>120</v>
      </c>
      <c r="C90" s="48" t="s">
        <v>263</v>
      </c>
      <c r="D90" s="48" t="s">
        <v>264</v>
      </c>
      <c r="E90" s="48" t="s">
        <v>98</v>
      </c>
      <c r="F90" s="48" t="s">
        <v>265</v>
      </c>
      <c r="G90" s="48" t="s">
        <v>266</v>
      </c>
      <c r="H90" s="48" t="s">
        <v>545</v>
      </c>
      <c r="I90" s="48" t="s">
        <v>362</v>
      </c>
      <c r="J90" s="48" t="s">
        <v>300</v>
      </c>
      <c r="K90" s="48" t="s">
        <v>363</v>
      </c>
      <c r="L90" s="22" t="s">
        <v>546</v>
      </c>
      <c r="M90" s="48" t="s">
        <v>272</v>
      </c>
      <c r="N90" s="48" t="s">
        <v>273</v>
      </c>
      <c r="O90" s="22"/>
      <c r="P90" s="22"/>
      <c r="Q90" s="22"/>
      <c r="R90" s="22"/>
      <c r="S90" s="22"/>
      <c r="T90" s="22"/>
      <c r="U90" s="22"/>
      <c r="V90" s="22"/>
      <c r="W90" s="48" t="s">
        <v>274</v>
      </c>
      <c r="X90" s="22" t="s">
        <v>547</v>
      </c>
      <c r="Y90" s="22" t="s">
        <v>547</v>
      </c>
    </row>
    <row r="91" customFormat="false" ht="15" hidden="false" customHeight="false" outlineLevel="0" collapsed="false">
      <c r="A91" s="48" t="s">
        <v>548</v>
      </c>
      <c r="B91" s="48" t="s">
        <v>120</v>
      </c>
      <c r="C91" s="48" t="s">
        <v>263</v>
      </c>
      <c r="D91" s="48" t="s">
        <v>264</v>
      </c>
      <c r="E91" s="48" t="s">
        <v>98</v>
      </c>
      <c r="F91" s="48" t="s">
        <v>265</v>
      </c>
      <c r="G91" s="48" t="s">
        <v>266</v>
      </c>
      <c r="H91" s="48" t="s">
        <v>266</v>
      </c>
      <c r="I91" s="48" t="s">
        <v>278</v>
      </c>
      <c r="J91" s="48" t="s">
        <v>279</v>
      </c>
      <c r="K91" s="48" t="s">
        <v>280</v>
      </c>
      <c r="L91" s="22" t="s">
        <v>549</v>
      </c>
      <c r="M91" s="48" t="s">
        <v>272</v>
      </c>
      <c r="N91" s="48" t="s">
        <v>273</v>
      </c>
      <c r="O91" s="22"/>
      <c r="P91" s="22"/>
      <c r="Q91" s="22"/>
      <c r="R91" s="22"/>
      <c r="S91" s="22"/>
      <c r="T91" s="22"/>
      <c r="U91" s="22"/>
      <c r="V91" s="22"/>
      <c r="W91" s="48" t="s">
        <v>274</v>
      </c>
      <c r="X91" s="22" t="s">
        <v>549</v>
      </c>
      <c r="Y91" s="22" t="s">
        <v>550</v>
      </c>
    </row>
    <row r="92" customFormat="false" ht="15" hidden="false" customHeight="false" outlineLevel="0" collapsed="false">
      <c r="A92" s="48" t="s">
        <v>551</v>
      </c>
      <c r="B92" s="48" t="s">
        <v>120</v>
      </c>
      <c r="C92" s="48" t="s">
        <v>263</v>
      </c>
      <c r="D92" s="48" t="s">
        <v>264</v>
      </c>
      <c r="E92" s="48" t="s">
        <v>98</v>
      </c>
      <c r="F92" s="48" t="s">
        <v>265</v>
      </c>
      <c r="G92" s="48" t="s">
        <v>266</v>
      </c>
      <c r="H92" s="48" t="s">
        <v>266</v>
      </c>
      <c r="I92" s="48" t="s">
        <v>320</v>
      </c>
      <c r="J92" s="48" t="s">
        <v>279</v>
      </c>
      <c r="K92" s="48" t="s">
        <v>504</v>
      </c>
      <c r="L92" s="22" t="s">
        <v>552</v>
      </c>
      <c r="M92" s="48" t="s">
        <v>272</v>
      </c>
      <c r="N92" s="48" t="s">
        <v>273</v>
      </c>
      <c r="O92" s="22"/>
      <c r="P92" s="22"/>
      <c r="Q92" s="22"/>
      <c r="R92" s="22"/>
      <c r="S92" s="22"/>
      <c r="T92" s="22"/>
      <c r="U92" s="22"/>
      <c r="V92" s="22"/>
      <c r="W92" s="48" t="s">
        <v>274</v>
      </c>
      <c r="X92" s="22" t="s">
        <v>553</v>
      </c>
      <c r="Y92" s="22" t="s">
        <v>553</v>
      </c>
    </row>
    <row r="93" customFormat="false" ht="15" hidden="false" customHeight="false" outlineLevel="0" collapsed="false">
      <c r="A93" s="48" t="s">
        <v>554</v>
      </c>
      <c r="B93" s="48" t="s">
        <v>101</v>
      </c>
      <c r="C93" s="48" t="s">
        <v>263</v>
      </c>
      <c r="D93" s="48" t="s">
        <v>264</v>
      </c>
      <c r="E93" s="48" t="s">
        <v>98</v>
      </c>
      <c r="F93" s="48" t="s">
        <v>265</v>
      </c>
      <c r="G93" s="48" t="s">
        <v>266</v>
      </c>
      <c r="H93" s="48" t="s">
        <v>266</v>
      </c>
      <c r="I93" s="48" t="s">
        <v>278</v>
      </c>
      <c r="J93" s="48" t="s">
        <v>269</v>
      </c>
      <c r="K93" s="48" t="s">
        <v>287</v>
      </c>
      <c r="L93" s="22" t="s">
        <v>555</v>
      </c>
      <c r="M93" s="48" t="s">
        <v>272</v>
      </c>
      <c r="N93" s="48" t="s">
        <v>273</v>
      </c>
      <c r="O93" s="22"/>
      <c r="P93" s="22"/>
      <c r="Q93" s="22"/>
      <c r="R93" s="22"/>
      <c r="S93" s="22"/>
      <c r="T93" s="22"/>
      <c r="U93" s="22"/>
      <c r="V93" s="22"/>
      <c r="W93" s="48" t="s">
        <v>274</v>
      </c>
      <c r="X93" s="22" t="s">
        <v>556</v>
      </c>
      <c r="Y93" s="22" t="s">
        <v>556</v>
      </c>
    </row>
    <row r="94" customFormat="false" ht="15" hidden="false" customHeight="false" outlineLevel="0" collapsed="false">
      <c r="A94" s="48" t="s">
        <v>52</v>
      </c>
      <c r="B94" s="48" t="s">
        <v>120</v>
      </c>
      <c r="C94" s="48" t="s">
        <v>263</v>
      </c>
      <c r="D94" s="48" t="s">
        <v>264</v>
      </c>
      <c r="E94" s="48" t="s">
        <v>98</v>
      </c>
      <c r="F94" s="48" t="s">
        <v>265</v>
      </c>
      <c r="G94" s="48" t="s">
        <v>266</v>
      </c>
      <c r="H94" s="48" t="s">
        <v>266</v>
      </c>
      <c r="I94" s="48" t="s">
        <v>362</v>
      </c>
      <c r="J94" s="48" t="s">
        <v>269</v>
      </c>
      <c r="K94" s="48" t="s">
        <v>429</v>
      </c>
      <c r="L94" s="22" t="s">
        <v>557</v>
      </c>
      <c r="M94" s="48" t="s">
        <v>272</v>
      </c>
      <c r="N94" s="48" t="s">
        <v>273</v>
      </c>
      <c r="O94" s="48" t="s">
        <v>273</v>
      </c>
      <c r="P94" s="22"/>
      <c r="Q94" s="22"/>
      <c r="R94" s="22"/>
      <c r="S94" s="22"/>
      <c r="T94" s="22"/>
      <c r="U94" s="22"/>
      <c r="V94" s="22"/>
      <c r="W94" s="48" t="s">
        <v>274</v>
      </c>
      <c r="X94" s="22" t="s">
        <v>557</v>
      </c>
      <c r="Y94" s="22" t="s">
        <v>558</v>
      </c>
    </row>
    <row r="95" customFormat="false" ht="15" hidden="false" customHeight="false" outlineLevel="0" collapsed="false">
      <c r="A95" s="48" t="s">
        <v>11</v>
      </c>
      <c r="B95" s="48" t="s">
        <v>120</v>
      </c>
      <c r="C95" s="48" t="s">
        <v>263</v>
      </c>
      <c r="D95" s="48" t="s">
        <v>264</v>
      </c>
      <c r="E95" s="48" t="s">
        <v>98</v>
      </c>
      <c r="F95" s="48" t="s">
        <v>265</v>
      </c>
      <c r="G95" s="48" t="s">
        <v>266</v>
      </c>
      <c r="H95" s="48" t="s">
        <v>266</v>
      </c>
      <c r="I95" s="48" t="s">
        <v>278</v>
      </c>
      <c r="J95" s="48" t="s">
        <v>269</v>
      </c>
      <c r="K95" s="48" t="s">
        <v>287</v>
      </c>
      <c r="L95" s="22" t="s">
        <v>559</v>
      </c>
      <c r="M95" s="48" t="s">
        <v>272</v>
      </c>
      <c r="N95" s="48" t="s">
        <v>273</v>
      </c>
      <c r="O95" s="22"/>
      <c r="P95" s="22"/>
      <c r="Q95" s="22"/>
      <c r="R95" s="48" t="s">
        <v>273</v>
      </c>
      <c r="S95" s="22"/>
      <c r="T95" s="22"/>
      <c r="U95" s="22"/>
      <c r="V95" s="22"/>
      <c r="W95" s="48" t="s">
        <v>274</v>
      </c>
      <c r="X95" s="22" t="s">
        <v>559</v>
      </c>
      <c r="Y95" s="22" t="s">
        <v>559</v>
      </c>
    </row>
    <row r="96" customFormat="false" ht="15" hidden="false" customHeight="false" outlineLevel="0" collapsed="false">
      <c r="A96" s="48" t="s">
        <v>16</v>
      </c>
      <c r="B96" s="48" t="s">
        <v>120</v>
      </c>
      <c r="C96" s="48" t="s">
        <v>263</v>
      </c>
      <c r="D96" s="48" t="s">
        <v>264</v>
      </c>
      <c r="E96" s="48" t="s">
        <v>98</v>
      </c>
      <c r="F96" s="48" t="s">
        <v>265</v>
      </c>
      <c r="G96" s="48" t="s">
        <v>266</v>
      </c>
      <c r="H96" s="48" t="s">
        <v>266</v>
      </c>
      <c r="I96" s="48" t="s">
        <v>278</v>
      </c>
      <c r="J96" s="48" t="s">
        <v>269</v>
      </c>
      <c r="K96" s="48" t="s">
        <v>287</v>
      </c>
      <c r="L96" s="22" t="s">
        <v>559</v>
      </c>
      <c r="M96" s="48" t="s">
        <v>272</v>
      </c>
      <c r="N96" s="48" t="s">
        <v>273</v>
      </c>
      <c r="O96" s="22"/>
      <c r="P96" s="22"/>
      <c r="Q96" s="22"/>
      <c r="R96" s="48" t="s">
        <v>273</v>
      </c>
      <c r="S96" s="22"/>
      <c r="T96" s="22"/>
      <c r="U96" s="22"/>
      <c r="V96" s="22"/>
      <c r="W96" s="48" t="s">
        <v>274</v>
      </c>
      <c r="X96" s="22" t="s">
        <v>559</v>
      </c>
      <c r="Y96" s="22" t="s">
        <v>559</v>
      </c>
    </row>
    <row r="97" customFormat="false" ht="15" hidden="false" customHeight="false" outlineLevel="0" collapsed="false">
      <c r="A97" s="48" t="s">
        <v>560</v>
      </c>
      <c r="B97" s="48" t="s">
        <v>120</v>
      </c>
      <c r="C97" s="48" t="s">
        <v>263</v>
      </c>
      <c r="D97" s="48" t="s">
        <v>264</v>
      </c>
      <c r="E97" s="48" t="s">
        <v>98</v>
      </c>
      <c r="F97" s="48" t="s">
        <v>265</v>
      </c>
      <c r="G97" s="48" t="s">
        <v>266</v>
      </c>
      <c r="H97" s="48" t="s">
        <v>266</v>
      </c>
      <c r="I97" s="48" t="s">
        <v>362</v>
      </c>
      <c r="J97" s="48" t="s">
        <v>300</v>
      </c>
      <c r="K97" s="48" t="s">
        <v>363</v>
      </c>
      <c r="L97" s="22" t="s">
        <v>557</v>
      </c>
      <c r="M97" s="48" t="s">
        <v>272</v>
      </c>
      <c r="N97" s="48" t="s">
        <v>273</v>
      </c>
      <c r="O97" s="48" t="s">
        <v>273</v>
      </c>
      <c r="P97" s="22"/>
      <c r="Q97" s="22"/>
      <c r="R97" s="22"/>
      <c r="S97" s="22"/>
      <c r="T97" s="22"/>
      <c r="U97" s="22"/>
      <c r="V97" s="22"/>
      <c r="W97" s="48" t="s">
        <v>274</v>
      </c>
      <c r="X97" s="22" t="s">
        <v>557</v>
      </c>
      <c r="Y97" s="22" t="s">
        <v>561</v>
      </c>
    </row>
    <row r="98" customFormat="false" ht="15" hidden="false" customHeight="false" outlineLevel="0" collapsed="false">
      <c r="A98" s="48" t="s">
        <v>562</v>
      </c>
      <c r="B98" s="48" t="s">
        <v>120</v>
      </c>
      <c r="C98" s="48" t="s">
        <v>263</v>
      </c>
      <c r="D98" s="48" t="s">
        <v>264</v>
      </c>
      <c r="E98" s="48" t="s">
        <v>98</v>
      </c>
      <c r="F98" s="48" t="s">
        <v>265</v>
      </c>
      <c r="G98" s="48" t="s">
        <v>266</v>
      </c>
      <c r="H98" s="48" t="s">
        <v>266</v>
      </c>
      <c r="I98" s="48" t="s">
        <v>278</v>
      </c>
      <c r="J98" s="48" t="s">
        <v>300</v>
      </c>
      <c r="K98" s="48" t="s">
        <v>368</v>
      </c>
      <c r="L98" s="22" t="s">
        <v>563</v>
      </c>
      <c r="M98" s="48" t="s">
        <v>272</v>
      </c>
      <c r="N98" s="48" t="s">
        <v>273</v>
      </c>
      <c r="O98" s="22"/>
      <c r="P98" s="22"/>
      <c r="Q98" s="22"/>
      <c r="R98" s="48" t="s">
        <v>273</v>
      </c>
      <c r="S98" s="22"/>
      <c r="T98" s="22"/>
      <c r="U98" s="22"/>
      <c r="V98" s="22"/>
      <c r="W98" s="48" t="s">
        <v>274</v>
      </c>
      <c r="X98" s="22" t="s">
        <v>563</v>
      </c>
      <c r="Y98" s="22" t="s">
        <v>563</v>
      </c>
    </row>
    <row r="99" customFormat="false" ht="15" hidden="false" customHeight="false" outlineLevel="0" collapsed="false">
      <c r="A99" s="48" t="s">
        <v>564</v>
      </c>
      <c r="B99" s="48" t="s">
        <v>120</v>
      </c>
      <c r="C99" s="48" t="s">
        <v>263</v>
      </c>
      <c r="D99" s="48" t="s">
        <v>264</v>
      </c>
      <c r="E99" s="48" t="s">
        <v>98</v>
      </c>
      <c r="F99" s="48" t="s">
        <v>265</v>
      </c>
      <c r="G99" s="48" t="s">
        <v>266</v>
      </c>
      <c r="H99" s="48" t="s">
        <v>266</v>
      </c>
      <c r="I99" s="48" t="s">
        <v>278</v>
      </c>
      <c r="J99" s="48" t="s">
        <v>269</v>
      </c>
      <c r="K99" s="48" t="s">
        <v>287</v>
      </c>
      <c r="L99" s="22" t="s">
        <v>565</v>
      </c>
      <c r="M99" s="48" t="s">
        <v>272</v>
      </c>
      <c r="N99" s="48" t="s">
        <v>273</v>
      </c>
      <c r="O99" s="22"/>
      <c r="P99" s="22"/>
      <c r="Q99" s="22"/>
      <c r="R99" s="48" t="s">
        <v>273</v>
      </c>
      <c r="S99" s="22"/>
      <c r="T99" s="22"/>
      <c r="U99" s="22"/>
      <c r="V99" s="22"/>
      <c r="W99" s="48" t="s">
        <v>274</v>
      </c>
      <c r="X99" s="22" t="s">
        <v>565</v>
      </c>
      <c r="Y99" s="22" t="s">
        <v>566</v>
      </c>
    </row>
    <row r="100" customFormat="false" ht="15" hidden="false" customHeight="false" outlineLevel="0" collapsed="false">
      <c r="A100" s="48" t="s">
        <v>567</v>
      </c>
      <c r="B100" s="48" t="s">
        <v>120</v>
      </c>
      <c r="C100" s="48" t="s">
        <v>263</v>
      </c>
      <c r="D100" s="48" t="s">
        <v>264</v>
      </c>
      <c r="E100" s="48" t="s">
        <v>98</v>
      </c>
      <c r="F100" s="48" t="s">
        <v>265</v>
      </c>
      <c r="G100" s="48" t="s">
        <v>266</v>
      </c>
      <c r="H100" s="48" t="s">
        <v>568</v>
      </c>
      <c r="I100" s="48" t="s">
        <v>278</v>
      </c>
      <c r="J100" s="48" t="s">
        <v>269</v>
      </c>
      <c r="K100" s="48" t="s">
        <v>287</v>
      </c>
      <c r="L100" s="22" t="s">
        <v>281</v>
      </c>
      <c r="M100" s="48" t="s">
        <v>307</v>
      </c>
      <c r="N100" s="48" t="s">
        <v>273</v>
      </c>
      <c r="O100" s="22"/>
      <c r="P100" s="22"/>
      <c r="Q100" s="22"/>
      <c r="R100" s="22"/>
      <c r="S100" s="22"/>
      <c r="T100" s="22"/>
      <c r="U100" s="22" t="s">
        <v>569</v>
      </c>
      <c r="V100" s="48" t="s">
        <v>570</v>
      </c>
      <c r="W100" s="48" t="s">
        <v>307</v>
      </c>
      <c r="X100" s="22" t="s">
        <v>569</v>
      </c>
      <c r="Y100" s="22" t="s">
        <v>571</v>
      </c>
    </row>
    <row r="101" customFormat="false" ht="15" hidden="false" customHeight="false" outlineLevel="0" collapsed="false">
      <c r="A101" s="48" t="s">
        <v>572</v>
      </c>
      <c r="B101" s="48" t="s">
        <v>120</v>
      </c>
      <c r="C101" s="48" t="s">
        <v>263</v>
      </c>
      <c r="D101" s="48" t="s">
        <v>264</v>
      </c>
      <c r="E101" s="48" t="s">
        <v>98</v>
      </c>
      <c r="F101" s="48" t="s">
        <v>265</v>
      </c>
      <c r="G101" s="48" t="s">
        <v>573</v>
      </c>
      <c r="H101" s="48" t="s">
        <v>574</v>
      </c>
      <c r="I101" s="48" t="s">
        <v>278</v>
      </c>
      <c r="J101" s="48" t="s">
        <v>374</v>
      </c>
      <c r="K101" s="48" t="s">
        <v>375</v>
      </c>
      <c r="L101" s="22" t="s">
        <v>575</v>
      </c>
      <c r="M101" s="48" t="s">
        <v>307</v>
      </c>
      <c r="N101" s="48" t="s">
        <v>273</v>
      </c>
      <c r="O101" s="22"/>
      <c r="P101" s="22"/>
      <c r="Q101" s="22"/>
      <c r="R101" s="22"/>
      <c r="S101" s="22"/>
      <c r="T101" s="22"/>
      <c r="U101" s="22" t="s">
        <v>576</v>
      </c>
      <c r="V101" s="48" t="s">
        <v>577</v>
      </c>
      <c r="W101" s="48" t="s">
        <v>307</v>
      </c>
      <c r="X101" s="22" t="s">
        <v>576</v>
      </c>
      <c r="Y101" s="22" t="s">
        <v>575</v>
      </c>
    </row>
    <row r="102" customFormat="false" ht="15" hidden="false" customHeight="false" outlineLevel="0" collapsed="false">
      <c r="A102" s="48" t="s">
        <v>68</v>
      </c>
      <c r="B102" s="48" t="s">
        <v>101</v>
      </c>
      <c r="C102" s="48" t="s">
        <v>263</v>
      </c>
      <c r="D102" s="48" t="s">
        <v>264</v>
      </c>
      <c r="E102" s="48" t="s">
        <v>98</v>
      </c>
      <c r="F102" s="48" t="s">
        <v>265</v>
      </c>
      <c r="G102" s="48" t="s">
        <v>578</v>
      </c>
      <c r="H102" s="48" t="s">
        <v>579</v>
      </c>
      <c r="I102" s="48" t="s">
        <v>268</v>
      </c>
      <c r="J102" s="48" t="s">
        <v>269</v>
      </c>
      <c r="K102" s="48" t="s">
        <v>270</v>
      </c>
      <c r="L102" s="22" t="s">
        <v>580</v>
      </c>
      <c r="M102" s="48" t="s">
        <v>307</v>
      </c>
      <c r="N102" s="48" t="s">
        <v>273</v>
      </c>
      <c r="O102" s="22"/>
      <c r="P102" s="22"/>
      <c r="Q102" s="22"/>
      <c r="R102" s="22"/>
      <c r="S102" s="22"/>
      <c r="T102" s="22"/>
      <c r="U102" s="22" t="s">
        <v>581</v>
      </c>
      <c r="V102" s="48" t="s">
        <v>582</v>
      </c>
      <c r="W102" s="48" t="s">
        <v>307</v>
      </c>
      <c r="X102" s="22" t="s">
        <v>581</v>
      </c>
      <c r="Y102" s="22" t="s">
        <v>583</v>
      </c>
    </row>
    <row r="103" customFormat="false" ht="15" hidden="false" customHeight="false" outlineLevel="0" collapsed="false">
      <c r="A103" s="48" t="s">
        <v>584</v>
      </c>
      <c r="B103" s="48" t="s">
        <v>120</v>
      </c>
      <c r="C103" s="48" t="s">
        <v>263</v>
      </c>
      <c r="D103" s="48" t="s">
        <v>264</v>
      </c>
      <c r="E103" s="48" t="s">
        <v>98</v>
      </c>
      <c r="F103" s="48" t="s">
        <v>265</v>
      </c>
      <c r="G103" s="48" t="s">
        <v>389</v>
      </c>
      <c r="H103" s="48" t="s">
        <v>389</v>
      </c>
      <c r="I103" s="48" t="s">
        <v>268</v>
      </c>
      <c r="J103" s="48" t="s">
        <v>269</v>
      </c>
      <c r="K103" s="48" t="s">
        <v>270</v>
      </c>
      <c r="L103" s="22" t="s">
        <v>390</v>
      </c>
      <c r="M103" s="48" t="s">
        <v>307</v>
      </c>
      <c r="N103" s="48" t="s">
        <v>273</v>
      </c>
      <c r="O103" s="22"/>
      <c r="P103" s="22"/>
      <c r="Q103" s="22"/>
      <c r="R103" s="22"/>
      <c r="S103" s="22"/>
      <c r="T103" s="22"/>
      <c r="U103" s="22" t="s">
        <v>352</v>
      </c>
      <c r="V103" s="48" t="s">
        <v>585</v>
      </c>
      <c r="W103" s="48" t="s">
        <v>307</v>
      </c>
      <c r="X103" s="22" t="s">
        <v>352</v>
      </c>
      <c r="Y103" s="22" t="s">
        <v>390</v>
      </c>
    </row>
    <row r="104" customFormat="false" ht="15" hidden="false" customHeight="false" outlineLevel="0" collapsed="false">
      <c r="A104" s="48" t="s">
        <v>586</v>
      </c>
      <c r="B104" s="48" t="s">
        <v>101</v>
      </c>
      <c r="C104" s="48" t="s">
        <v>263</v>
      </c>
      <c r="D104" s="48" t="s">
        <v>264</v>
      </c>
      <c r="E104" s="48" t="s">
        <v>98</v>
      </c>
      <c r="F104" s="48" t="s">
        <v>265</v>
      </c>
      <c r="G104" s="48" t="s">
        <v>587</v>
      </c>
      <c r="H104" s="48" t="s">
        <v>587</v>
      </c>
      <c r="I104" s="48" t="s">
        <v>278</v>
      </c>
      <c r="J104" s="48" t="s">
        <v>374</v>
      </c>
      <c r="K104" s="48" t="s">
        <v>375</v>
      </c>
      <c r="L104" s="22" t="s">
        <v>588</v>
      </c>
      <c r="M104" s="48" t="s">
        <v>307</v>
      </c>
      <c r="N104" s="48" t="s">
        <v>273</v>
      </c>
      <c r="O104" s="22"/>
      <c r="P104" s="22"/>
      <c r="Q104" s="22"/>
      <c r="R104" s="22"/>
      <c r="S104" s="22"/>
      <c r="T104" s="22"/>
      <c r="U104" s="22" t="s">
        <v>492</v>
      </c>
      <c r="V104" s="22"/>
      <c r="W104" s="22"/>
      <c r="X104" s="22" t="s">
        <v>492</v>
      </c>
      <c r="Y104" s="22" t="s">
        <v>588</v>
      </c>
    </row>
    <row r="105" customFormat="false" ht="15" hidden="false" customHeight="false" outlineLevel="0" collapsed="false">
      <c r="A105" s="48" t="s">
        <v>589</v>
      </c>
      <c r="B105" s="48" t="s">
        <v>101</v>
      </c>
      <c r="C105" s="48" t="s">
        <v>263</v>
      </c>
      <c r="D105" s="48" t="s">
        <v>264</v>
      </c>
      <c r="E105" s="48" t="s">
        <v>98</v>
      </c>
      <c r="F105" s="48" t="s">
        <v>265</v>
      </c>
      <c r="G105" s="48" t="s">
        <v>590</v>
      </c>
      <c r="H105" s="48" t="s">
        <v>590</v>
      </c>
      <c r="I105" s="48" t="s">
        <v>268</v>
      </c>
      <c r="J105" s="48" t="s">
        <v>269</v>
      </c>
      <c r="K105" s="48" t="s">
        <v>270</v>
      </c>
      <c r="L105" s="22" t="s">
        <v>294</v>
      </c>
      <c r="M105" s="48" t="s">
        <v>307</v>
      </c>
      <c r="N105" s="48" t="s">
        <v>273</v>
      </c>
      <c r="O105" s="22"/>
      <c r="P105" s="22"/>
      <c r="Q105" s="22"/>
      <c r="R105" s="22"/>
      <c r="S105" s="22"/>
      <c r="T105" s="22"/>
      <c r="U105" s="22" t="s">
        <v>591</v>
      </c>
      <c r="V105" s="48" t="s">
        <v>592</v>
      </c>
      <c r="W105" s="48" t="s">
        <v>307</v>
      </c>
      <c r="X105" s="22" t="s">
        <v>591</v>
      </c>
      <c r="Y105" s="22" t="s">
        <v>593</v>
      </c>
    </row>
    <row r="106" customFormat="false" ht="15" hidden="false" customHeight="false" outlineLevel="0" collapsed="false">
      <c r="A106" s="48" t="s">
        <v>594</v>
      </c>
      <c r="B106" s="48" t="s">
        <v>120</v>
      </c>
      <c r="C106" s="48" t="s">
        <v>263</v>
      </c>
      <c r="D106" s="48" t="s">
        <v>264</v>
      </c>
      <c r="E106" s="48" t="s">
        <v>98</v>
      </c>
      <c r="F106" s="48" t="s">
        <v>265</v>
      </c>
      <c r="G106" s="48" t="s">
        <v>595</v>
      </c>
      <c r="H106" s="48" t="s">
        <v>595</v>
      </c>
      <c r="I106" s="48" t="s">
        <v>278</v>
      </c>
      <c r="J106" s="48" t="s">
        <v>269</v>
      </c>
      <c r="K106" s="48" t="s">
        <v>287</v>
      </c>
      <c r="L106" s="22" t="s">
        <v>596</v>
      </c>
      <c r="M106" s="48" t="s">
        <v>307</v>
      </c>
      <c r="N106" s="48" t="s">
        <v>273</v>
      </c>
      <c r="O106" s="22"/>
      <c r="P106" s="22"/>
      <c r="Q106" s="22"/>
      <c r="R106" s="22"/>
      <c r="S106" s="22"/>
      <c r="T106" s="22"/>
      <c r="U106" s="22" t="s">
        <v>352</v>
      </c>
      <c r="V106" s="48" t="s">
        <v>585</v>
      </c>
      <c r="W106" s="48" t="s">
        <v>307</v>
      </c>
      <c r="X106" s="22" t="s">
        <v>352</v>
      </c>
      <c r="Y106" s="22" t="s">
        <v>596</v>
      </c>
    </row>
    <row r="107" customFormat="false" ht="15" hidden="false" customHeight="false" outlineLevel="0" collapsed="false">
      <c r="A107" s="48" t="s">
        <v>49</v>
      </c>
      <c r="B107" s="48" t="s">
        <v>120</v>
      </c>
      <c r="C107" s="48" t="s">
        <v>263</v>
      </c>
      <c r="D107" s="48" t="s">
        <v>264</v>
      </c>
      <c r="E107" s="48" t="s">
        <v>98</v>
      </c>
      <c r="F107" s="48" t="s">
        <v>265</v>
      </c>
      <c r="G107" s="48" t="s">
        <v>597</v>
      </c>
      <c r="H107" s="48" t="s">
        <v>597</v>
      </c>
      <c r="I107" s="48" t="s">
        <v>278</v>
      </c>
      <c r="J107" s="48" t="s">
        <v>269</v>
      </c>
      <c r="K107" s="48" t="s">
        <v>287</v>
      </c>
      <c r="L107" s="22" t="s">
        <v>500</v>
      </c>
      <c r="M107" s="48" t="s">
        <v>307</v>
      </c>
      <c r="N107" s="48" t="s">
        <v>437</v>
      </c>
      <c r="O107" s="22"/>
      <c r="P107" s="22"/>
      <c r="Q107" s="22"/>
      <c r="R107" s="48" t="s">
        <v>437</v>
      </c>
      <c r="S107" s="22"/>
      <c r="T107" s="22"/>
      <c r="U107" s="22" t="s">
        <v>598</v>
      </c>
      <c r="V107" s="48" t="s">
        <v>592</v>
      </c>
      <c r="W107" s="48" t="s">
        <v>307</v>
      </c>
      <c r="X107" s="22" t="s">
        <v>598</v>
      </c>
      <c r="Y107" s="22" t="s">
        <v>314</v>
      </c>
    </row>
    <row r="108" customFormat="false" ht="15" hidden="false" customHeight="false" outlineLevel="0" collapsed="false">
      <c r="A108" s="48" t="s">
        <v>599</v>
      </c>
      <c r="B108" s="48" t="s">
        <v>120</v>
      </c>
      <c r="C108" s="48" t="s">
        <v>263</v>
      </c>
      <c r="D108" s="48" t="s">
        <v>264</v>
      </c>
      <c r="E108" s="48" t="s">
        <v>98</v>
      </c>
      <c r="F108" s="48" t="s">
        <v>265</v>
      </c>
      <c r="G108" s="48" t="s">
        <v>600</v>
      </c>
      <c r="H108" s="48" t="s">
        <v>600</v>
      </c>
      <c r="I108" s="48" t="s">
        <v>278</v>
      </c>
      <c r="J108" s="48" t="s">
        <v>300</v>
      </c>
      <c r="K108" s="48" t="s">
        <v>368</v>
      </c>
      <c r="L108" s="22" t="s">
        <v>302</v>
      </c>
      <c r="M108" s="48" t="s">
        <v>307</v>
      </c>
      <c r="N108" s="48" t="s">
        <v>273</v>
      </c>
      <c r="O108" s="22"/>
      <c r="P108" s="22"/>
      <c r="Q108" s="22"/>
      <c r="R108" s="22"/>
      <c r="S108" s="22"/>
      <c r="T108" s="22"/>
      <c r="U108" s="22" t="s">
        <v>601</v>
      </c>
      <c r="V108" s="48" t="s">
        <v>592</v>
      </c>
      <c r="W108" s="48" t="s">
        <v>307</v>
      </c>
      <c r="X108" s="22" t="s">
        <v>601</v>
      </c>
      <c r="Y108" s="22" t="s">
        <v>602</v>
      </c>
    </row>
    <row r="109" customFormat="false" ht="15" hidden="false" customHeight="false" outlineLevel="0" collapsed="false">
      <c r="A109" s="48" t="s">
        <v>603</v>
      </c>
      <c r="B109" s="48" t="s">
        <v>101</v>
      </c>
      <c r="C109" s="48" t="s">
        <v>263</v>
      </c>
      <c r="D109" s="48" t="s">
        <v>264</v>
      </c>
      <c r="E109" s="48" t="s">
        <v>98</v>
      </c>
      <c r="F109" s="48" t="s">
        <v>265</v>
      </c>
      <c r="G109" s="48" t="s">
        <v>604</v>
      </c>
      <c r="H109" s="48" t="s">
        <v>604</v>
      </c>
      <c r="I109" s="48" t="s">
        <v>278</v>
      </c>
      <c r="J109" s="48" t="s">
        <v>269</v>
      </c>
      <c r="K109" s="48" t="s">
        <v>287</v>
      </c>
      <c r="L109" s="22" t="s">
        <v>605</v>
      </c>
      <c r="M109" s="48" t="s">
        <v>307</v>
      </c>
      <c r="N109" s="48" t="s">
        <v>273</v>
      </c>
      <c r="O109" s="22"/>
      <c r="P109" s="22"/>
      <c r="Q109" s="22"/>
      <c r="R109" s="22"/>
      <c r="S109" s="22"/>
      <c r="T109" s="22"/>
      <c r="U109" s="22" t="s">
        <v>576</v>
      </c>
      <c r="V109" s="48" t="s">
        <v>577</v>
      </c>
      <c r="W109" s="48" t="s">
        <v>307</v>
      </c>
      <c r="X109" s="22" t="s">
        <v>576</v>
      </c>
      <c r="Y109" s="22" t="s">
        <v>602</v>
      </c>
    </row>
    <row r="110" customFormat="false" ht="15" hidden="false" customHeight="false" outlineLevel="0" collapsed="false">
      <c r="A110" s="48" t="s">
        <v>606</v>
      </c>
      <c r="B110" s="48" t="s">
        <v>101</v>
      </c>
      <c r="C110" s="48" t="s">
        <v>263</v>
      </c>
      <c r="D110" s="48" t="s">
        <v>264</v>
      </c>
      <c r="E110" s="48" t="s">
        <v>98</v>
      </c>
      <c r="F110" s="48" t="s">
        <v>265</v>
      </c>
      <c r="G110" s="48" t="s">
        <v>607</v>
      </c>
      <c r="H110" s="48" t="s">
        <v>607</v>
      </c>
      <c r="I110" s="48" t="s">
        <v>362</v>
      </c>
      <c r="J110" s="48" t="s">
        <v>300</v>
      </c>
      <c r="K110" s="48" t="s">
        <v>363</v>
      </c>
      <c r="L110" s="22" t="s">
        <v>608</v>
      </c>
      <c r="M110" s="48" t="s">
        <v>307</v>
      </c>
      <c r="N110" s="48" t="s">
        <v>273</v>
      </c>
      <c r="O110" s="22"/>
      <c r="P110" s="22"/>
      <c r="Q110" s="22"/>
      <c r="R110" s="22"/>
      <c r="S110" s="22"/>
      <c r="T110" s="22"/>
      <c r="U110" s="22" t="s">
        <v>609</v>
      </c>
      <c r="V110" s="48" t="s">
        <v>570</v>
      </c>
      <c r="W110" s="48" t="s">
        <v>307</v>
      </c>
      <c r="X110" s="22" t="s">
        <v>609</v>
      </c>
      <c r="Y110" s="22" t="s">
        <v>610</v>
      </c>
    </row>
    <row r="111" customFormat="false" ht="15" hidden="false" customHeight="false" outlineLevel="0" collapsed="false">
      <c r="A111" s="48" t="s">
        <v>611</v>
      </c>
      <c r="B111" s="48" t="s">
        <v>101</v>
      </c>
      <c r="C111" s="48" t="s">
        <v>263</v>
      </c>
      <c r="D111" s="48" t="s">
        <v>264</v>
      </c>
      <c r="E111" s="48" t="s">
        <v>98</v>
      </c>
      <c r="F111" s="48" t="s">
        <v>265</v>
      </c>
      <c r="G111" s="48" t="s">
        <v>612</v>
      </c>
      <c r="H111" s="48" t="s">
        <v>612</v>
      </c>
      <c r="I111" s="48" t="s">
        <v>362</v>
      </c>
      <c r="J111" s="48" t="s">
        <v>300</v>
      </c>
      <c r="K111" s="48" t="s">
        <v>363</v>
      </c>
      <c r="L111" s="22" t="s">
        <v>302</v>
      </c>
      <c r="M111" s="48" t="s">
        <v>307</v>
      </c>
      <c r="N111" s="48" t="s">
        <v>273</v>
      </c>
      <c r="O111" s="22"/>
      <c r="P111" s="22"/>
      <c r="Q111" s="22"/>
      <c r="R111" s="22"/>
      <c r="S111" s="22"/>
      <c r="T111" s="22"/>
      <c r="U111" s="22" t="s">
        <v>591</v>
      </c>
      <c r="V111" s="48" t="s">
        <v>592</v>
      </c>
      <c r="W111" s="48" t="s">
        <v>307</v>
      </c>
      <c r="X111" s="22" t="s">
        <v>591</v>
      </c>
      <c r="Y111" s="22" t="s">
        <v>613</v>
      </c>
    </row>
    <row r="112" customFormat="false" ht="15" hidden="false" customHeight="false" outlineLevel="0" collapsed="false">
      <c r="A112" s="48" t="s">
        <v>614</v>
      </c>
      <c r="B112" s="48" t="s">
        <v>120</v>
      </c>
      <c r="C112" s="48" t="s">
        <v>263</v>
      </c>
      <c r="D112" s="48" t="s">
        <v>264</v>
      </c>
      <c r="E112" s="48" t="s">
        <v>98</v>
      </c>
      <c r="F112" s="48" t="s">
        <v>265</v>
      </c>
      <c r="G112" s="48" t="s">
        <v>615</v>
      </c>
      <c r="H112" s="48" t="s">
        <v>615</v>
      </c>
      <c r="I112" s="48" t="s">
        <v>278</v>
      </c>
      <c r="J112" s="48" t="s">
        <v>374</v>
      </c>
      <c r="K112" s="48" t="s">
        <v>375</v>
      </c>
      <c r="L112" s="22" t="s">
        <v>302</v>
      </c>
      <c r="M112" s="48" t="s">
        <v>307</v>
      </c>
      <c r="N112" s="48" t="s">
        <v>273</v>
      </c>
      <c r="O112" s="22"/>
      <c r="P112" s="22"/>
      <c r="Q112" s="22"/>
      <c r="R112" s="22"/>
      <c r="S112" s="22"/>
      <c r="T112" s="22"/>
      <c r="U112" s="22" t="s">
        <v>616</v>
      </c>
      <c r="V112" s="48" t="s">
        <v>592</v>
      </c>
      <c r="W112" s="48" t="s">
        <v>307</v>
      </c>
      <c r="X112" s="22" t="s">
        <v>616</v>
      </c>
      <c r="Y112" s="22" t="s">
        <v>617</v>
      </c>
    </row>
    <row r="113" customFormat="false" ht="15" hidden="false" customHeight="false" outlineLevel="0" collapsed="false">
      <c r="A113" s="48" t="s">
        <v>618</v>
      </c>
      <c r="B113" s="48" t="s">
        <v>101</v>
      </c>
      <c r="C113" s="48" t="s">
        <v>263</v>
      </c>
      <c r="D113" s="48" t="s">
        <v>264</v>
      </c>
      <c r="E113" s="48" t="s">
        <v>98</v>
      </c>
      <c r="F113" s="48" t="s">
        <v>265</v>
      </c>
      <c r="G113" s="48" t="s">
        <v>619</v>
      </c>
      <c r="H113" s="48" t="s">
        <v>619</v>
      </c>
      <c r="I113" s="48" t="s">
        <v>278</v>
      </c>
      <c r="J113" s="48" t="s">
        <v>269</v>
      </c>
      <c r="K113" s="48" t="s">
        <v>287</v>
      </c>
      <c r="L113" s="22" t="s">
        <v>620</v>
      </c>
      <c r="M113" s="48" t="s">
        <v>307</v>
      </c>
      <c r="N113" s="48" t="s">
        <v>273</v>
      </c>
      <c r="O113" s="22"/>
      <c r="P113" s="22"/>
      <c r="Q113" s="22"/>
      <c r="R113" s="22"/>
      <c r="S113" s="22"/>
      <c r="T113" s="22"/>
      <c r="U113" s="22" t="s">
        <v>492</v>
      </c>
      <c r="V113" s="22"/>
      <c r="W113" s="22"/>
      <c r="X113" s="22" t="s">
        <v>492</v>
      </c>
      <c r="Y113" s="22" t="s">
        <v>621</v>
      </c>
    </row>
    <row r="114" customFormat="false" ht="15" hidden="false" customHeight="false" outlineLevel="0" collapsed="false">
      <c r="A114" s="48" t="s">
        <v>622</v>
      </c>
      <c r="B114" s="48" t="s">
        <v>101</v>
      </c>
      <c r="C114" s="48" t="s">
        <v>263</v>
      </c>
      <c r="D114" s="48" t="s">
        <v>264</v>
      </c>
      <c r="E114" s="48" t="s">
        <v>98</v>
      </c>
      <c r="F114" s="48" t="s">
        <v>265</v>
      </c>
      <c r="G114" s="48" t="s">
        <v>266</v>
      </c>
      <c r="H114" s="48" t="s">
        <v>266</v>
      </c>
      <c r="I114" s="48" t="s">
        <v>278</v>
      </c>
      <c r="J114" s="48" t="s">
        <v>269</v>
      </c>
      <c r="K114" s="48" t="s">
        <v>287</v>
      </c>
      <c r="L114" s="22" t="s">
        <v>555</v>
      </c>
      <c r="M114" s="48" t="s">
        <v>307</v>
      </c>
      <c r="N114" s="48" t="s">
        <v>273</v>
      </c>
      <c r="O114" s="22"/>
      <c r="P114" s="22"/>
      <c r="Q114" s="22"/>
      <c r="R114" s="22"/>
      <c r="S114" s="22"/>
      <c r="T114" s="22"/>
      <c r="U114" s="22" t="s">
        <v>623</v>
      </c>
      <c r="V114" s="48" t="s">
        <v>592</v>
      </c>
      <c r="W114" s="48" t="s">
        <v>307</v>
      </c>
      <c r="X114" s="22" t="s">
        <v>623</v>
      </c>
      <c r="Y114" s="22" t="s">
        <v>550</v>
      </c>
    </row>
    <row r="115" customFormat="false" ht="15" hidden="false" customHeight="false" outlineLevel="0" collapsed="false">
      <c r="A115" s="48" t="s">
        <v>624</v>
      </c>
      <c r="B115" s="48" t="s">
        <v>120</v>
      </c>
      <c r="C115" s="48" t="s">
        <v>263</v>
      </c>
      <c r="D115" s="48" t="s">
        <v>264</v>
      </c>
      <c r="E115" s="48" t="s">
        <v>98</v>
      </c>
      <c r="F115" s="48" t="s">
        <v>265</v>
      </c>
      <c r="G115" s="48" t="s">
        <v>625</v>
      </c>
      <c r="H115" s="48" t="s">
        <v>625</v>
      </c>
      <c r="I115" s="48" t="s">
        <v>362</v>
      </c>
      <c r="J115" s="48" t="s">
        <v>269</v>
      </c>
      <c r="K115" s="48" t="s">
        <v>429</v>
      </c>
      <c r="L115" s="22" t="s">
        <v>626</v>
      </c>
      <c r="M115" s="48" t="s">
        <v>627</v>
      </c>
      <c r="N115" s="48" t="s">
        <v>273</v>
      </c>
      <c r="O115" s="22"/>
      <c r="P115" s="22"/>
      <c r="Q115" s="22"/>
      <c r="R115" s="22"/>
      <c r="S115" s="22"/>
      <c r="T115" s="22"/>
      <c r="U115" s="22"/>
      <c r="V115" s="22"/>
      <c r="W115" s="48" t="s">
        <v>627</v>
      </c>
      <c r="X115" s="22" t="s">
        <v>628</v>
      </c>
      <c r="Y115" s="22" t="s">
        <v>626</v>
      </c>
    </row>
    <row r="116" customFormat="false" ht="15" hidden="false" customHeight="false" outlineLevel="0" collapsed="false">
      <c r="A116" s="48" t="s">
        <v>629</v>
      </c>
      <c r="B116" s="48" t="s">
        <v>120</v>
      </c>
      <c r="C116" s="48" t="s">
        <v>263</v>
      </c>
      <c r="D116" s="48" t="s">
        <v>264</v>
      </c>
      <c r="E116" s="48" t="s">
        <v>98</v>
      </c>
      <c r="F116" s="48" t="s">
        <v>265</v>
      </c>
      <c r="G116" s="48" t="s">
        <v>630</v>
      </c>
      <c r="H116" s="48" t="s">
        <v>630</v>
      </c>
      <c r="I116" s="48" t="s">
        <v>268</v>
      </c>
      <c r="J116" s="48" t="s">
        <v>374</v>
      </c>
      <c r="K116" s="48" t="s">
        <v>631</v>
      </c>
      <c r="L116" s="22" t="s">
        <v>632</v>
      </c>
      <c r="M116" s="48" t="s">
        <v>627</v>
      </c>
      <c r="N116" s="48" t="s">
        <v>273</v>
      </c>
      <c r="O116" s="22"/>
      <c r="P116" s="22"/>
      <c r="Q116" s="22"/>
      <c r="R116" s="22"/>
      <c r="S116" s="22"/>
      <c r="T116" s="22"/>
      <c r="U116" s="22"/>
      <c r="V116" s="22"/>
      <c r="W116" s="48" t="s">
        <v>627</v>
      </c>
      <c r="X116" s="22" t="s">
        <v>306</v>
      </c>
      <c r="Y116" s="22" t="s">
        <v>632</v>
      </c>
    </row>
    <row r="117" customFormat="false" ht="15" hidden="false" customHeight="false" outlineLevel="0" collapsed="false">
      <c r="A117" s="48" t="s">
        <v>633</v>
      </c>
      <c r="B117" s="48" t="s">
        <v>101</v>
      </c>
      <c r="C117" s="48" t="s">
        <v>263</v>
      </c>
      <c r="D117" s="48" t="s">
        <v>264</v>
      </c>
      <c r="E117" s="48" t="s">
        <v>98</v>
      </c>
      <c r="F117" s="48" t="s">
        <v>265</v>
      </c>
      <c r="G117" s="48" t="s">
        <v>634</v>
      </c>
      <c r="H117" s="48" t="s">
        <v>634</v>
      </c>
      <c r="I117" s="48" t="s">
        <v>278</v>
      </c>
      <c r="J117" s="48" t="s">
        <v>279</v>
      </c>
      <c r="K117" s="48" t="s">
        <v>280</v>
      </c>
      <c r="L117" s="22" t="s">
        <v>635</v>
      </c>
      <c r="M117" s="48" t="s">
        <v>627</v>
      </c>
      <c r="N117" s="48" t="s">
        <v>437</v>
      </c>
      <c r="O117" s="22"/>
      <c r="P117" s="22"/>
      <c r="Q117" s="22"/>
      <c r="R117" s="48" t="s">
        <v>437</v>
      </c>
      <c r="S117" s="22"/>
      <c r="T117" s="22"/>
      <c r="U117" s="22"/>
      <c r="V117" s="22"/>
      <c r="W117" s="48" t="s">
        <v>627</v>
      </c>
      <c r="X117" s="22" t="s">
        <v>628</v>
      </c>
      <c r="Y117" s="22" t="s">
        <v>635</v>
      </c>
    </row>
    <row r="118" customFormat="false" ht="15" hidden="false" customHeight="false" outlineLevel="0" collapsed="false">
      <c r="A118" s="48" t="s">
        <v>636</v>
      </c>
      <c r="B118" s="48" t="s">
        <v>120</v>
      </c>
      <c r="C118" s="48" t="s">
        <v>263</v>
      </c>
      <c r="D118" s="48" t="s">
        <v>264</v>
      </c>
      <c r="E118" s="48" t="s">
        <v>98</v>
      </c>
      <c r="F118" s="48" t="s">
        <v>265</v>
      </c>
      <c r="G118" s="48" t="s">
        <v>637</v>
      </c>
      <c r="H118" s="48" t="s">
        <v>637</v>
      </c>
      <c r="I118" s="48" t="s">
        <v>362</v>
      </c>
      <c r="J118" s="48" t="s">
        <v>269</v>
      </c>
      <c r="K118" s="48" t="s">
        <v>429</v>
      </c>
      <c r="L118" s="22" t="s">
        <v>638</v>
      </c>
      <c r="M118" s="48" t="s">
        <v>627</v>
      </c>
      <c r="N118" s="48" t="s">
        <v>273</v>
      </c>
      <c r="O118" s="22"/>
      <c r="P118" s="22"/>
      <c r="Q118" s="22"/>
      <c r="R118" s="22"/>
      <c r="S118" s="22"/>
      <c r="T118" s="22"/>
      <c r="U118" s="22"/>
      <c r="V118" s="22"/>
      <c r="W118" s="48" t="s">
        <v>627</v>
      </c>
      <c r="X118" s="22" t="s">
        <v>639</v>
      </c>
      <c r="Y118" s="22" t="s">
        <v>638</v>
      </c>
    </row>
    <row r="119" customFormat="false" ht="15" hidden="false" customHeight="false" outlineLevel="0" collapsed="false">
      <c r="A119" s="48" t="s">
        <v>640</v>
      </c>
      <c r="B119" s="48" t="s">
        <v>120</v>
      </c>
      <c r="C119" s="48" t="s">
        <v>263</v>
      </c>
      <c r="D119" s="48" t="s">
        <v>264</v>
      </c>
      <c r="E119" s="48" t="s">
        <v>98</v>
      </c>
      <c r="F119" s="48" t="s">
        <v>265</v>
      </c>
      <c r="G119" s="48" t="s">
        <v>641</v>
      </c>
      <c r="H119" s="48" t="s">
        <v>641</v>
      </c>
      <c r="I119" s="48" t="s">
        <v>278</v>
      </c>
      <c r="J119" s="48" t="s">
        <v>269</v>
      </c>
      <c r="K119" s="48" t="s">
        <v>287</v>
      </c>
      <c r="L119" s="22" t="s">
        <v>376</v>
      </c>
      <c r="M119" s="48" t="s">
        <v>627</v>
      </c>
      <c r="N119" s="48" t="s">
        <v>273</v>
      </c>
      <c r="O119" s="22"/>
      <c r="P119" s="22"/>
      <c r="Q119" s="22"/>
      <c r="R119" s="22"/>
      <c r="S119" s="22"/>
      <c r="T119" s="22"/>
      <c r="U119" s="22"/>
      <c r="V119" s="22"/>
      <c r="W119" s="48" t="s">
        <v>627</v>
      </c>
      <c r="X119" s="22" t="s">
        <v>639</v>
      </c>
      <c r="Y119" s="22" t="s">
        <v>376</v>
      </c>
    </row>
    <row r="120" customFormat="false" ht="15" hidden="false" customHeight="false" outlineLevel="0" collapsed="false">
      <c r="A120" s="48" t="s">
        <v>642</v>
      </c>
      <c r="B120" s="48" t="s">
        <v>120</v>
      </c>
      <c r="C120" s="48" t="s">
        <v>263</v>
      </c>
      <c r="D120" s="48" t="s">
        <v>264</v>
      </c>
      <c r="E120" s="48" t="s">
        <v>98</v>
      </c>
      <c r="F120" s="48" t="s">
        <v>265</v>
      </c>
      <c r="G120" s="48" t="s">
        <v>643</v>
      </c>
      <c r="H120" s="48" t="s">
        <v>643</v>
      </c>
      <c r="I120" s="48" t="s">
        <v>362</v>
      </c>
      <c r="J120" s="48" t="s">
        <v>269</v>
      </c>
      <c r="K120" s="48" t="s">
        <v>429</v>
      </c>
      <c r="L120" s="22" t="s">
        <v>644</v>
      </c>
      <c r="M120" s="48" t="s">
        <v>627</v>
      </c>
      <c r="N120" s="48" t="s">
        <v>273</v>
      </c>
      <c r="O120" s="48" t="s">
        <v>273</v>
      </c>
      <c r="P120" s="22"/>
      <c r="Q120" s="22"/>
      <c r="R120" s="22"/>
      <c r="S120" s="22"/>
      <c r="T120" s="22"/>
      <c r="U120" s="22"/>
      <c r="V120" s="22"/>
      <c r="W120" s="48" t="s">
        <v>627</v>
      </c>
      <c r="X120" s="22" t="s">
        <v>639</v>
      </c>
      <c r="Y120" s="22" t="s">
        <v>376</v>
      </c>
    </row>
    <row r="121" customFormat="false" ht="15" hidden="false" customHeight="false" outlineLevel="0" collapsed="false">
      <c r="A121" s="48" t="s">
        <v>13</v>
      </c>
      <c r="B121" s="48" t="s">
        <v>120</v>
      </c>
      <c r="C121" s="48" t="s">
        <v>263</v>
      </c>
      <c r="D121" s="48" t="s">
        <v>264</v>
      </c>
      <c r="E121" s="48" t="s">
        <v>98</v>
      </c>
      <c r="F121" s="48" t="s">
        <v>265</v>
      </c>
      <c r="G121" s="48" t="s">
        <v>645</v>
      </c>
      <c r="H121" s="48" t="s">
        <v>645</v>
      </c>
      <c r="I121" s="48" t="s">
        <v>362</v>
      </c>
      <c r="J121" s="48" t="s">
        <v>300</v>
      </c>
      <c r="K121" s="48" t="s">
        <v>363</v>
      </c>
      <c r="L121" s="22" t="s">
        <v>646</v>
      </c>
      <c r="M121" s="48" t="s">
        <v>627</v>
      </c>
      <c r="N121" s="48" t="s">
        <v>273</v>
      </c>
      <c r="O121" s="22"/>
      <c r="P121" s="22"/>
      <c r="Q121" s="22"/>
      <c r="R121" s="22"/>
      <c r="S121" s="22"/>
      <c r="T121" s="22"/>
      <c r="U121" s="22"/>
      <c r="V121" s="22"/>
      <c r="W121" s="48" t="s">
        <v>627</v>
      </c>
      <c r="X121" s="22" t="s">
        <v>639</v>
      </c>
      <c r="Y121" s="22" t="s">
        <v>646</v>
      </c>
    </row>
    <row r="122" customFormat="false" ht="15" hidden="false" customHeight="false" outlineLevel="0" collapsed="false">
      <c r="A122" s="48" t="s">
        <v>647</v>
      </c>
      <c r="B122" s="48" t="s">
        <v>120</v>
      </c>
      <c r="C122" s="48" t="s">
        <v>263</v>
      </c>
      <c r="D122" s="48" t="s">
        <v>264</v>
      </c>
      <c r="E122" s="48" t="s">
        <v>98</v>
      </c>
      <c r="F122" s="48" t="s">
        <v>265</v>
      </c>
      <c r="G122" s="48" t="s">
        <v>648</v>
      </c>
      <c r="H122" s="48" t="s">
        <v>648</v>
      </c>
      <c r="I122" s="48" t="s">
        <v>278</v>
      </c>
      <c r="J122" s="48" t="s">
        <v>269</v>
      </c>
      <c r="K122" s="48" t="s">
        <v>287</v>
      </c>
      <c r="L122" s="22" t="s">
        <v>449</v>
      </c>
      <c r="M122" s="48" t="s">
        <v>627</v>
      </c>
      <c r="N122" s="48" t="s">
        <v>273</v>
      </c>
      <c r="O122" s="22"/>
      <c r="P122" s="22"/>
      <c r="Q122" s="22"/>
      <c r="R122" s="22"/>
      <c r="S122" s="22"/>
      <c r="T122" s="22"/>
      <c r="U122" s="22"/>
      <c r="V122" s="22"/>
      <c r="W122" s="48" t="s">
        <v>627</v>
      </c>
      <c r="X122" s="22" t="s">
        <v>346</v>
      </c>
      <c r="Y122" s="22" t="s">
        <v>649</v>
      </c>
    </row>
    <row r="123" customFormat="false" ht="15" hidden="false" customHeight="false" outlineLevel="0" collapsed="false">
      <c r="A123" s="48" t="s">
        <v>650</v>
      </c>
      <c r="B123" s="48" t="s">
        <v>120</v>
      </c>
      <c r="C123" s="48" t="s">
        <v>263</v>
      </c>
      <c r="D123" s="48" t="s">
        <v>264</v>
      </c>
      <c r="E123" s="48" t="s">
        <v>98</v>
      </c>
      <c r="F123" s="48" t="s">
        <v>265</v>
      </c>
      <c r="G123" s="48" t="s">
        <v>266</v>
      </c>
      <c r="H123" s="48" t="s">
        <v>266</v>
      </c>
      <c r="I123" s="48" t="s">
        <v>278</v>
      </c>
      <c r="J123" s="48" t="s">
        <v>269</v>
      </c>
      <c r="K123" s="48" t="s">
        <v>287</v>
      </c>
      <c r="L123" s="22" t="s">
        <v>352</v>
      </c>
      <c r="M123" s="48" t="s">
        <v>627</v>
      </c>
      <c r="N123" s="48" t="s">
        <v>273</v>
      </c>
      <c r="O123" s="22"/>
      <c r="P123" s="22"/>
      <c r="Q123" s="22"/>
      <c r="R123" s="22"/>
      <c r="S123" s="22"/>
      <c r="T123" s="22"/>
      <c r="U123" s="22"/>
      <c r="V123" s="22"/>
      <c r="W123" s="48" t="s">
        <v>627</v>
      </c>
      <c r="X123" s="22" t="s">
        <v>651</v>
      </c>
      <c r="Y123" s="22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h</cp:lastModifiedBy>
  <dcterms:modified xsi:type="dcterms:W3CDTF">2022-12-03T09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2D865F40C433D8FED50C9935E3E03</vt:lpwstr>
  </property>
  <property fmtid="{D5CDD505-2E9C-101B-9397-08002B2CF9AE}" pid="3" name="KSOProductBuildVer">
    <vt:lpwstr>2052-11.1.0.12763</vt:lpwstr>
  </property>
</Properties>
</file>