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鄂州市鄂城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稻谷补贴汇总表</t>
    </r>
  </si>
  <si>
    <t xml:space="preserve">单位：亩、元</t>
  </si>
  <si>
    <t xml:space="preserve">单位</t>
  </si>
  <si>
    <t xml:space="preserve">户数</t>
  </si>
  <si>
    <t xml:space="preserve">中、晚稻种植面积</t>
  </si>
  <si>
    <t xml:space="preserve">补贴标准</t>
  </si>
  <si>
    <t xml:space="preserve">补贴金额</t>
  </si>
  <si>
    <t xml:space="preserve">备注</t>
  </si>
  <si>
    <t xml:space="preserve">合计</t>
  </si>
  <si>
    <r>
      <rPr>
        <sz val="12"/>
        <rFont val="Noto Sans"/>
        <family val="2"/>
      </rPr>
      <t xml:space="preserve">文件规定：亩平不超过</t>
    </r>
    <r>
      <rPr>
        <sz val="12"/>
        <rFont val="宋体"/>
        <family val="0"/>
        <charset val="134"/>
      </rPr>
      <t xml:space="preserve">43.97</t>
    </r>
    <r>
      <rPr>
        <sz val="12"/>
        <rFont val="Noto Sans"/>
        <family val="2"/>
      </rPr>
      <t xml:space="preserve">元</t>
    </r>
  </si>
  <si>
    <t xml:space="preserve">杜山</t>
  </si>
  <si>
    <t xml:space="preserve">花湖</t>
  </si>
  <si>
    <t xml:space="preserve">碧石</t>
  </si>
  <si>
    <t xml:space="preserve">汀祖</t>
  </si>
  <si>
    <t xml:space="preserve">泽林</t>
  </si>
  <si>
    <t xml:space="preserve">长港</t>
  </si>
  <si>
    <t xml:space="preserve">樊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##,###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87"/>
    <col collapsed="false" customWidth="true" hidden="false" outlineLevel="0" max="3" min="3" style="1" width="18.12"/>
    <col collapsed="false" customWidth="true" hidden="false" outlineLevel="0" max="4" min="4" style="1" width="12.62"/>
    <col collapsed="false" customWidth="true" hidden="false" outlineLevel="0" max="5" min="5" style="1" width="14.12"/>
    <col collapsed="false" customWidth="true" hidden="false" outlineLevel="0" max="6" min="6" style="1" width="15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F2" s="3" t="s">
        <v>1</v>
      </c>
    </row>
    <row r="3" customFormat="false" ht="5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57" hidden="false" customHeight="true" outlineLevel="0" collapsed="false">
      <c r="A4" s="7" t="s">
        <v>8</v>
      </c>
      <c r="B4" s="8" t="n">
        <f aca="false">SUM(B5:B11)</f>
        <v>16928</v>
      </c>
      <c r="C4" s="9" t="n">
        <f aca="false">SUM(C5:C11)</f>
        <v>65974.01</v>
      </c>
      <c r="D4" s="9" t="n">
        <v>43.97</v>
      </c>
      <c r="E4" s="9" t="n">
        <v>2900877.2197</v>
      </c>
      <c r="F4" s="10" t="s">
        <v>9</v>
      </c>
      <c r="G4" s="11"/>
      <c r="H4" s="11"/>
    </row>
    <row r="5" customFormat="false" ht="39" hidden="false" customHeight="true" outlineLevel="0" collapsed="false">
      <c r="A5" s="12" t="s">
        <v>10</v>
      </c>
      <c r="B5" s="13" t="n">
        <v>838</v>
      </c>
      <c r="C5" s="14" t="n">
        <v>7092.51</v>
      </c>
      <c r="D5" s="15" t="n">
        <v>43.97</v>
      </c>
      <c r="E5" s="9" t="n">
        <v>311857.6647</v>
      </c>
      <c r="F5" s="16"/>
    </row>
    <row r="6" s="20" customFormat="true" ht="39" hidden="false" customHeight="true" outlineLevel="0" collapsed="false">
      <c r="A6" s="17" t="s">
        <v>11</v>
      </c>
      <c r="B6" s="18" t="n">
        <v>4406</v>
      </c>
      <c r="C6" s="14" t="n">
        <v>8940.08</v>
      </c>
      <c r="D6" s="15" t="n">
        <v>43.97</v>
      </c>
      <c r="E6" s="9" t="n">
        <v>393095.3176</v>
      </c>
      <c r="F6" s="19"/>
      <c r="H6" s="21"/>
      <c r="I6" s="22"/>
      <c r="J6" s="22"/>
    </row>
    <row r="7" customFormat="false" ht="39" hidden="false" customHeight="true" outlineLevel="0" collapsed="false">
      <c r="A7" s="23" t="s">
        <v>12</v>
      </c>
      <c r="B7" s="24" t="n">
        <v>210</v>
      </c>
      <c r="C7" s="14" t="n">
        <v>2780.12</v>
      </c>
      <c r="D7" s="15" t="n">
        <v>43.97</v>
      </c>
      <c r="E7" s="9" t="n">
        <v>122241.8764</v>
      </c>
      <c r="F7" s="25"/>
    </row>
    <row r="8" customFormat="false" ht="39" hidden="false" customHeight="true" outlineLevel="0" collapsed="false">
      <c r="A8" s="26" t="s">
        <v>13</v>
      </c>
      <c r="B8" s="27" t="n">
        <v>311</v>
      </c>
      <c r="C8" s="14" t="n">
        <v>6362.98</v>
      </c>
      <c r="D8" s="15" t="n">
        <v>43.97</v>
      </c>
      <c r="E8" s="9" t="n">
        <v>279780.2306</v>
      </c>
      <c r="F8" s="28"/>
    </row>
    <row r="9" s="20" customFormat="true" ht="39" hidden="false" customHeight="true" outlineLevel="0" collapsed="false">
      <c r="A9" s="29" t="s">
        <v>14</v>
      </c>
      <c r="B9" s="18" t="n">
        <v>8472</v>
      </c>
      <c r="C9" s="14" t="n">
        <v>23794.93</v>
      </c>
      <c r="D9" s="15" t="n">
        <v>43.97</v>
      </c>
      <c r="E9" s="9" t="n">
        <v>1046263.0721</v>
      </c>
      <c r="F9" s="30"/>
    </row>
    <row r="10" s="20" customFormat="true" ht="39" hidden="false" customHeight="true" outlineLevel="0" collapsed="false">
      <c r="A10" s="29" t="s">
        <v>15</v>
      </c>
      <c r="B10" s="31" t="n">
        <v>1308</v>
      </c>
      <c r="C10" s="14" t="n">
        <v>14850.18</v>
      </c>
      <c r="D10" s="15" t="n">
        <v>43.97</v>
      </c>
      <c r="E10" s="9" t="n">
        <v>652962.4146</v>
      </c>
      <c r="F10" s="30"/>
    </row>
    <row r="11" customFormat="false" ht="39" hidden="false" customHeight="true" outlineLevel="0" collapsed="false">
      <c r="A11" s="32" t="s">
        <v>16</v>
      </c>
      <c r="B11" s="33" t="n">
        <v>1383</v>
      </c>
      <c r="C11" s="14" t="n">
        <v>2153.21</v>
      </c>
      <c r="D11" s="15" t="n">
        <v>43.97</v>
      </c>
      <c r="E11" s="9" t="n">
        <v>94676.6437</v>
      </c>
      <c r="F11" s="2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389583333333333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47:56Z</dcterms:created>
  <dc:creator>User</dc:creator>
  <dc:description/>
  <dc:language>en-US</dc:language>
  <cp:lastModifiedBy>-</cp:lastModifiedBy>
  <dcterms:modified xsi:type="dcterms:W3CDTF">2024-11-06T06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70E07A4D34F118C7E6776C97D5C9E_13</vt:lpwstr>
  </property>
  <property fmtid="{D5CDD505-2E9C-101B-9397-08002B2CF9AE}" pid="3" name="KSOProductBuildVer">
    <vt:lpwstr>2052-12.1.0.18608</vt:lpwstr>
  </property>
</Properties>
</file>