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true" localSheetId="0" name="_xlnm._FilterDatabase" vbProcedure="false">面试人员名单!$A$2:$K$223</definedName>
    <definedName function="false" hidden="false" localSheetId="0" name="Print_Titles" vbProcedure="false">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24">
  <si>
    <r>
      <rPr>
        <sz val="16"/>
        <rFont val="Noto Sans"/>
        <family val="2"/>
      </rPr>
      <t xml:space="preserve">鄂城区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公开招聘社区工作者面试成绩及综合成绩明细表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      成绩</t>
  </si>
  <si>
    <t xml:space="preserve">加分</t>
  </si>
  <si>
    <t xml:space="preserve">笔试折后          成绩</t>
  </si>
  <si>
    <t xml:space="preserve">面试          成绩</t>
  </si>
  <si>
    <t xml:space="preserve">面试折后       成绩</t>
  </si>
  <si>
    <t xml:space="preserve">综合     成绩</t>
  </si>
  <si>
    <t xml:space="preserve">备注</t>
  </si>
  <si>
    <t xml:space="preserve">程帆</t>
  </si>
  <si>
    <r>
      <rPr>
        <sz val="10"/>
        <rFont val="Noto Sans"/>
        <family val="2"/>
      </rPr>
      <t xml:space="preserve">凤凰街道</t>
    </r>
    <r>
      <rPr>
        <sz val="10"/>
        <rFont val="宋体"/>
        <family val="0"/>
        <charset val="134"/>
      </rPr>
      <t xml:space="preserve">001</t>
    </r>
  </si>
  <si>
    <t xml:space="preserve">肖天宇</t>
  </si>
  <si>
    <t xml:space="preserve">王创伟</t>
  </si>
  <si>
    <t xml:space="preserve">江迪</t>
  </si>
  <si>
    <t xml:space="preserve">谢赞</t>
  </si>
  <si>
    <t xml:space="preserve">陈德庆</t>
  </si>
  <si>
    <t xml:space="preserve">夏雪</t>
  </si>
  <si>
    <t xml:space="preserve">陈成</t>
  </si>
  <si>
    <t xml:space="preserve">吴佳昊</t>
  </si>
  <si>
    <t xml:space="preserve">黄蕾</t>
  </si>
  <si>
    <t xml:space="preserve">张伊帆</t>
  </si>
  <si>
    <t xml:space="preserve">程沛瑶</t>
  </si>
  <si>
    <t xml:space="preserve">张凤婷</t>
  </si>
  <si>
    <t xml:space="preserve">王志琛</t>
  </si>
  <si>
    <t xml:space="preserve">王治威</t>
  </si>
  <si>
    <t xml:space="preserve">严昊</t>
  </si>
  <si>
    <t xml:space="preserve">王幸</t>
  </si>
  <si>
    <t xml:space="preserve">彭思怡</t>
  </si>
  <si>
    <t xml:space="preserve">张冕</t>
  </si>
  <si>
    <t xml:space="preserve">肖寓曦</t>
  </si>
  <si>
    <t xml:space="preserve">王蕾</t>
  </si>
  <si>
    <t xml:space="preserve">徐妍</t>
  </si>
  <si>
    <t xml:space="preserve">宋文琦</t>
  </si>
  <si>
    <t xml:space="preserve">袁辰菲</t>
  </si>
  <si>
    <t xml:space="preserve">商驰</t>
  </si>
  <si>
    <t xml:space="preserve">余长青</t>
  </si>
  <si>
    <t xml:space="preserve">郑建坤</t>
  </si>
  <si>
    <t xml:space="preserve">章梦殊</t>
  </si>
  <si>
    <t xml:space="preserve">胡文韬</t>
  </si>
  <si>
    <t xml:space="preserve">季筱炜</t>
  </si>
  <si>
    <t xml:space="preserve">吕美玲</t>
  </si>
  <si>
    <t xml:space="preserve">陈述之</t>
  </si>
  <si>
    <t xml:space="preserve">王博涵</t>
  </si>
  <si>
    <t xml:space="preserve">缺考</t>
  </si>
  <si>
    <t xml:space="preserve">徐婧钰</t>
  </si>
  <si>
    <t xml:space="preserve">张瑜</t>
  </si>
  <si>
    <t xml:space="preserve">祁奕</t>
  </si>
  <si>
    <t xml:space="preserve">万科</t>
  </si>
  <si>
    <t xml:space="preserve">周颖</t>
  </si>
  <si>
    <t xml:space="preserve">黄梓琪</t>
  </si>
  <si>
    <r>
      <rPr>
        <sz val="10"/>
        <rFont val="Noto Sans"/>
        <family val="2"/>
      </rPr>
      <t xml:space="preserve">凤凰街道</t>
    </r>
    <r>
      <rPr>
        <sz val="10"/>
        <rFont val="宋体"/>
        <family val="0"/>
        <charset val="134"/>
      </rPr>
      <t xml:space="preserve">002</t>
    </r>
  </si>
  <si>
    <t xml:space="preserve">秦露</t>
  </si>
  <si>
    <t xml:space="preserve">杨越</t>
  </si>
  <si>
    <t xml:space="preserve">阮英杰</t>
  </si>
  <si>
    <t xml:space="preserve">闫思雨</t>
  </si>
  <si>
    <t xml:space="preserve">龙菲杨</t>
  </si>
  <si>
    <t xml:space="preserve">代红淼</t>
  </si>
  <si>
    <t xml:space="preserve">张建龙</t>
  </si>
  <si>
    <t xml:space="preserve">胡露</t>
  </si>
  <si>
    <t xml:space="preserve">胡天雅</t>
  </si>
  <si>
    <t xml:space="preserve">李拉</t>
  </si>
  <si>
    <t xml:space="preserve">谈琪</t>
  </si>
  <si>
    <t xml:space="preserve">陈博</t>
  </si>
  <si>
    <t xml:space="preserve">朱谦</t>
  </si>
  <si>
    <t xml:space="preserve">熊海英</t>
  </si>
  <si>
    <t xml:space="preserve">杨文铎</t>
  </si>
  <si>
    <t xml:space="preserve">王婷</t>
  </si>
  <si>
    <t xml:space="preserve">汪思萍</t>
  </si>
  <si>
    <t xml:space="preserve">苏秀</t>
  </si>
  <si>
    <t xml:space="preserve">罗齐</t>
  </si>
  <si>
    <t xml:space="preserve">何诚</t>
  </si>
  <si>
    <t xml:space="preserve">万治</t>
  </si>
  <si>
    <t xml:space="preserve">潘向阳</t>
  </si>
  <si>
    <t xml:space="preserve">尹月璋</t>
  </si>
  <si>
    <t xml:space="preserve">胡小燕</t>
  </si>
  <si>
    <t xml:space="preserve">杨劲</t>
  </si>
  <si>
    <t xml:space="preserve">刘佳乐</t>
  </si>
  <si>
    <t xml:space="preserve">田元</t>
  </si>
  <si>
    <t xml:space="preserve">唐小婷</t>
  </si>
  <si>
    <t xml:space="preserve">王丹</t>
  </si>
  <si>
    <t xml:space="preserve">刘梦娇</t>
  </si>
  <si>
    <r>
      <rPr>
        <sz val="10"/>
        <rFont val="Noto Sans"/>
        <family val="2"/>
      </rPr>
      <t xml:space="preserve">凤凰街道</t>
    </r>
    <r>
      <rPr>
        <sz val="10"/>
        <rFont val="宋体"/>
        <family val="0"/>
        <charset val="134"/>
      </rPr>
      <t xml:space="preserve">003</t>
    </r>
  </si>
  <si>
    <t xml:space="preserve">童海津</t>
  </si>
  <si>
    <t xml:space="preserve">汪骏宇</t>
  </si>
  <si>
    <t xml:space="preserve">曾智</t>
  </si>
  <si>
    <t xml:space="preserve">王亚军</t>
  </si>
  <si>
    <t xml:space="preserve">彭志成</t>
  </si>
  <si>
    <t xml:space="preserve">孙亮</t>
  </si>
  <si>
    <t xml:space="preserve">柯纯</t>
  </si>
  <si>
    <t xml:space="preserve">胡庆</t>
  </si>
  <si>
    <t xml:space="preserve">余月</t>
  </si>
  <si>
    <t xml:space="preserve">权现丽</t>
  </si>
  <si>
    <t xml:space="preserve">张智勇</t>
  </si>
  <si>
    <t xml:space="preserve">江祎</t>
  </si>
  <si>
    <t xml:space="preserve">王金鹏</t>
  </si>
  <si>
    <t xml:space="preserve">李方</t>
  </si>
  <si>
    <t xml:space="preserve">陈国香</t>
  </si>
  <si>
    <t xml:space="preserve">魏文</t>
  </si>
  <si>
    <t xml:space="preserve">张田君</t>
  </si>
  <si>
    <t xml:space="preserve">王琼</t>
  </si>
  <si>
    <t xml:space="preserve">王晶金</t>
  </si>
  <si>
    <t xml:space="preserve">王宏杰</t>
  </si>
  <si>
    <t xml:space="preserve">余逵</t>
  </si>
  <si>
    <t xml:space="preserve">邹彬</t>
  </si>
  <si>
    <t xml:space="preserve">丁玲</t>
  </si>
  <si>
    <t xml:space="preserve">徐肖</t>
  </si>
  <si>
    <t xml:space="preserve">乔燚</t>
  </si>
  <si>
    <t xml:space="preserve">严瑾</t>
  </si>
  <si>
    <t xml:space="preserve">熊君</t>
  </si>
  <si>
    <t xml:space="preserve">杨梦琪</t>
  </si>
  <si>
    <t xml:space="preserve">徐佳雨</t>
  </si>
  <si>
    <r>
      <rPr>
        <sz val="10"/>
        <rFont val="Noto Sans"/>
        <family val="2"/>
      </rPr>
      <t xml:space="preserve">古楼街道</t>
    </r>
    <r>
      <rPr>
        <sz val="10"/>
        <rFont val="宋体"/>
        <family val="0"/>
        <charset val="134"/>
      </rPr>
      <t xml:space="preserve">004</t>
    </r>
  </si>
  <si>
    <t xml:space="preserve">邵文玉</t>
  </si>
  <si>
    <t xml:space="preserve">夏艺轩</t>
  </si>
  <si>
    <t xml:space="preserve">曹奥</t>
  </si>
  <si>
    <t xml:space="preserve">陈妍珂</t>
  </si>
  <si>
    <t xml:space="preserve">王刘念</t>
  </si>
  <si>
    <t xml:space="preserve">刘澳</t>
  </si>
  <si>
    <t xml:space="preserve">万达</t>
  </si>
  <si>
    <t xml:space="preserve">杨晶</t>
  </si>
  <si>
    <t xml:space="preserve">余臣奕</t>
  </si>
  <si>
    <t xml:space="preserve">方润来</t>
  </si>
  <si>
    <t xml:space="preserve">汪正恒</t>
  </si>
  <si>
    <t xml:space="preserve">舒欣雨</t>
  </si>
  <si>
    <t xml:space="preserve">何晴</t>
  </si>
  <si>
    <t xml:space="preserve">刘宇航</t>
  </si>
  <si>
    <t xml:space="preserve">胡芸菲</t>
  </si>
  <si>
    <t xml:space="preserve">陈宇</t>
  </si>
  <si>
    <t xml:space="preserve">胡新颖</t>
  </si>
  <si>
    <t xml:space="preserve">宋羽珊</t>
  </si>
  <si>
    <t xml:space="preserve">陈思怡</t>
  </si>
  <si>
    <t xml:space="preserve">徐嘉靖</t>
  </si>
  <si>
    <t xml:space="preserve">夏放</t>
  </si>
  <si>
    <t xml:space="preserve">孙秋韵</t>
  </si>
  <si>
    <t xml:space="preserve">余宛璎</t>
  </si>
  <si>
    <t xml:space="preserve">王珂</t>
  </si>
  <si>
    <t xml:space="preserve">彭轩</t>
  </si>
  <si>
    <t xml:space="preserve">曹莺</t>
  </si>
  <si>
    <t xml:space="preserve">肖薇</t>
  </si>
  <si>
    <t xml:space="preserve">邵梦婷</t>
  </si>
  <si>
    <r>
      <rPr>
        <sz val="10"/>
        <rFont val="Noto Sans"/>
        <family val="2"/>
      </rPr>
      <t xml:space="preserve">古楼街道</t>
    </r>
    <r>
      <rPr>
        <sz val="10"/>
        <rFont val="宋体"/>
        <family val="0"/>
        <charset val="134"/>
      </rPr>
      <t xml:space="preserve">005</t>
    </r>
  </si>
  <si>
    <t xml:space="preserve">洪畅</t>
  </si>
  <si>
    <t xml:space="preserve">余丽莎</t>
  </si>
  <si>
    <t xml:space="preserve">戴启伦</t>
  </si>
  <si>
    <t xml:space="preserve">杜文震</t>
  </si>
  <si>
    <t xml:space="preserve">王文娣</t>
  </si>
  <si>
    <t xml:space="preserve">周菁婧</t>
  </si>
  <si>
    <t xml:space="preserve">李文豪</t>
  </si>
  <si>
    <t xml:space="preserve">王夏萍</t>
  </si>
  <si>
    <t xml:space="preserve">付梓墨</t>
  </si>
  <si>
    <r>
      <rPr>
        <sz val="10"/>
        <rFont val="Noto Sans"/>
        <family val="2"/>
      </rPr>
      <t xml:space="preserve">西山街道</t>
    </r>
    <r>
      <rPr>
        <sz val="10"/>
        <rFont val="宋体"/>
        <family val="0"/>
        <charset val="134"/>
      </rPr>
      <t xml:space="preserve">006</t>
    </r>
  </si>
  <si>
    <t xml:space="preserve">徐若楠</t>
  </si>
  <si>
    <t xml:space="preserve">陶文锦</t>
  </si>
  <si>
    <t xml:space="preserve">张雷鑫</t>
  </si>
  <si>
    <t xml:space="preserve">张颖琴</t>
  </si>
  <si>
    <t xml:space="preserve">高若妍</t>
  </si>
  <si>
    <t xml:space="preserve">谭羽萱</t>
  </si>
  <si>
    <t xml:space="preserve">陈杰</t>
  </si>
  <si>
    <t xml:space="preserve">陈楷翊</t>
  </si>
  <si>
    <t xml:space="preserve">李佑佳</t>
  </si>
  <si>
    <t xml:space="preserve">范琳卉</t>
  </si>
  <si>
    <t xml:space="preserve">夏奥</t>
  </si>
  <si>
    <t xml:space="preserve">毛卓琳</t>
  </si>
  <si>
    <t xml:space="preserve">周良宇</t>
  </si>
  <si>
    <t xml:space="preserve">程雯</t>
  </si>
  <si>
    <t xml:space="preserve">胡思琼</t>
  </si>
  <si>
    <t xml:space="preserve">周欣怡</t>
  </si>
  <si>
    <r>
      <rPr>
        <sz val="10"/>
        <rFont val="Noto Sans"/>
        <family val="2"/>
      </rPr>
      <t xml:space="preserve">西山街道</t>
    </r>
    <r>
      <rPr>
        <sz val="10"/>
        <rFont val="宋体"/>
        <family val="0"/>
        <charset val="134"/>
      </rPr>
      <t xml:space="preserve">007</t>
    </r>
  </si>
  <si>
    <t xml:space="preserve">柯清</t>
  </si>
  <si>
    <t xml:space="preserve">涂敏</t>
  </si>
  <si>
    <t xml:space="preserve">刘颖</t>
  </si>
  <si>
    <t xml:space="preserve">熊晓燕</t>
  </si>
  <si>
    <t xml:space="preserve">吕和</t>
  </si>
  <si>
    <t xml:space="preserve">刘仲谋</t>
  </si>
  <si>
    <t xml:space="preserve">徐小月</t>
  </si>
  <si>
    <t xml:space="preserve">夏芳</t>
  </si>
  <si>
    <t xml:space="preserve">肖明辉</t>
  </si>
  <si>
    <t xml:space="preserve">胡焰华</t>
  </si>
  <si>
    <t xml:space="preserve">李兰馨</t>
  </si>
  <si>
    <t xml:space="preserve">毛岸龙</t>
  </si>
  <si>
    <t xml:space="preserve">张闻博</t>
  </si>
  <si>
    <t xml:space="preserve">汪官</t>
  </si>
  <si>
    <t xml:space="preserve">洪岑岑</t>
  </si>
  <si>
    <t xml:space="preserve">佘莹</t>
  </si>
  <si>
    <t xml:space="preserve">孟燕</t>
  </si>
  <si>
    <t xml:space="preserve">焦素琴</t>
  </si>
  <si>
    <t xml:space="preserve">王思博</t>
  </si>
  <si>
    <t xml:space="preserve">刘睿</t>
  </si>
  <si>
    <t xml:space="preserve">周丹</t>
  </si>
  <si>
    <t xml:space="preserve">曹诗雨</t>
  </si>
  <si>
    <t xml:space="preserve">郑成语</t>
  </si>
  <si>
    <t xml:space="preserve">彭乐</t>
  </si>
  <si>
    <t xml:space="preserve">余成珍</t>
  </si>
  <si>
    <t xml:space="preserve">苏扬</t>
  </si>
  <si>
    <t xml:space="preserve">袁聪</t>
  </si>
  <si>
    <t xml:space="preserve">王浩蓝</t>
  </si>
  <si>
    <t xml:space="preserve">黄玮</t>
  </si>
  <si>
    <r>
      <rPr>
        <sz val="10"/>
        <rFont val="Noto Sans"/>
        <family val="2"/>
      </rPr>
      <t xml:space="preserve">樊口街道</t>
    </r>
    <r>
      <rPr>
        <sz val="10"/>
        <rFont val="宋体"/>
        <family val="0"/>
        <charset val="134"/>
      </rPr>
      <t xml:space="preserve">008</t>
    </r>
  </si>
  <si>
    <t xml:space="preserve">汪博</t>
  </si>
  <si>
    <t xml:space="preserve">涂思</t>
  </si>
  <si>
    <r>
      <rPr>
        <sz val="10"/>
        <rFont val="Noto Sans"/>
        <family val="2"/>
      </rPr>
      <t xml:space="preserve">樊口街道</t>
    </r>
    <r>
      <rPr>
        <sz val="10"/>
        <rFont val="宋体"/>
        <family val="0"/>
        <charset val="134"/>
      </rPr>
      <t xml:space="preserve">009</t>
    </r>
  </si>
  <si>
    <t xml:space="preserve">夏馨</t>
  </si>
  <si>
    <t xml:space="preserve">杨文婷</t>
  </si>
  <si>
    <t xml:space="preserve">程景怡</t>
  </si>
  <si>
    <t xml:space="preserve">许彬</t>
  </si>
  <si>
    <t xml:space="preserve">王鑫</t>
  </si>
  <si>
    <t xml:space="preserve">倪宁</t>
  </si>
  <si>
    <t xml:space="preserve">黄燕</t>
  </si>
  <si>
    <t xml:space="preserve">何佳琪</t>
  </si>
  <si>
    <t xml:space="preserve">曹萌</t>
  </si>
  <si>
    <t xml:space="preserve">刘旭</t>
  </si>
  <si>
    <r>
      <rPr>
        <sz val="10"/>
        <rFont val="Noto Sans"/>
        <family val="2"/>
      </rPr>
      <t xml:space="preserve">花湖镇</t>
    </r>
    <r>
      <rPr>
        <sz val="10"/>
        <rFont val="宋体"/>
        <family val="0"/>
        <charset val="134"/>
      </rPr>
      <t xml:space="preserve">010</t>
    </r>
  </si>
  <si>
    <t xml:space="preserve">江浩海</t>
  </si>
  <si>
    <t xml:space="preserve">张颖</t>
  </si>
  <si>
    <t xml:space="preserve">朱思思</t>
  </si>
  <si>
    <r>
      <rPr>
        <sz val="10"/>
        <rFont val="Noto Sans"/>
        <family val="2"/>
      </rPr>
      <t xml:space="preserve">花湖镇</t>
    </r>
    <r>
      <rPr>
        <sz val="10"/>
        <rFont val="宋体"/>
        <family val="0"/>
        <charset val="134"/>
      </rPr>
      <t xml:space="preserve">011</t>
    </r>
  </si>
  <si>
    <t xml:space="preserve">陈蕾</t>
  </si>
  <si>
    <t xml:space="preserve">刘芳</t>
  </si>
  <si>
    <t xml:space="preserve">郑秋娟</t>
  </si>
  <si>
    <t xml:space="preserve">郑美琦</t>
  </si>
  <si>
    <t xml:space="preserve">戴隆赐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N174" activeCellId="0" sqref="N174"/>
    </sheetView>
  </sheetViews>
  <sheetFormatPr defaultColWidth="8.73046875" defaultRowHeight="15.6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11.39"/>
    <col collapsed="false" customWidth="true" hidden="false" outlineLevel="0" max="3" min="3" style="2" width="7.79"/>
    <col collapsed="false" customWidth="true" hidden="false" outlineLevel="0" max="4" min="4" style="1" width="10.79"/>
    <col collapsed="false" customWidth="true" hidden="false" outlineLevel="0" max="5" min="5" style="1" width="7.71"/>
    <col collapsed="false" customWidth="true" hidden="false" outlineLevel="0" max="6" min="6" style="3" width="5.64"/>
    <col collapsed="false" customWidth="true" hidden="false" outlineLevel="0" max="7" min="7" style="3" width="8.5"/>
    <col collapsed="false" customWidth="true" hidden="false" outlineLevel="0" max="8" min="8" style="1" width="7.92"/>
    <col collapsed="false" customWidth="true" hidden="false" outlineLevel="0" max="9" min="9" style="1" width="8.5"/>
    <col collapsed="false" customWidth="true" hidden="false" outlineLevel="0" max="10" min="10" style="1" width="7.82"/>
    <col collapsed="false" customWidth="true" hidden="false" outlineLevel="0" max="11" min="11" style="1" width="6.84"/>
    <col collapsed="false" customWidth="false" hidden="false" outlineLevel="0" max="257" min="12" style="1" width="8.73"/>
  </cols>
  <sheetData>
    <row r="1" s="1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34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7" t="s">
        <v>11</v>
      </c>
    </row>
    <row r="3" s="1" customFormat="true" ht="24.95" hidden="false" customHeight="true" outlineLevel="0" collapsed="false">
      <c r="A3" s="9" t="n">
        <v>1</v>
      </c>
      <c r="B3" s="10" t="n">
        <v>42070101115</v>
      </c>
      <c r="C3" s="8" t="s">
        <v>12</v>
      </c>
      <c r="D3" s="8" t="s">
        <v>13</v>
      </c>
      <c r="E3" s="11" t="n">
        <v>82.5</v>
      </c>
      <c r="F3" s="12"/>
      <c r="G3" s="13" t="n">
        <f aca="false">E3*40%+F3</f>
        <v>33</v>
      </c>
      <c r="H3" s="11" t="n">
        <v>77.82</v>
      </c>
      <c r="I3" s="13" t="n">
        <v>46.692</v>
      </c>
      <c r="J3" s="13" t="n">
        <v>79.692</v>
      </c>
      <c r="K3" s="12"/>
    </row>
    <row r="4" s="1" customFormat="true" ht="24.95" hidden="false" customHeight="true" outlineLevel="0" collapsed="false">
      <c r="A4" s="9" t="n">
        <v>2</v>
      </c>
      <c r="B4" s="10" t="n">
        <v>42070101717</v>
      </c>
      <c r="C4" s="6" t="s">
        <v>14</v>
      </c>
      <c r="D4" s="6" t="s">
        <v>13</v>
      </c>
      <c r="E4" s="11" t="n">
        <v>62.5</v>
      </c>
      <c r="F4" s="12"/>
      <c r="G4" s="13" t="n">
        <f aca="false">E4*40%+F4</f>
        <v>25</v>
      </c>
      <c r="H4" s="11" t="n">
        <v>84.5</v>
      </c>
      <c r="I4" s="13" t="n">
        <v>50.7</v>
      </c>
      <c r="J4" s="13" t="n">
        <v>75.7</v>
      </c>
      <c r="K4" s="12"/>
    </row>
    <row r="5" s="1" customFormat="true" ht="24.95" hidden="false" customHeight="true" outlineLevel="0" collapsed="false">
      <c r="A5" s="6" t="n">
        <v>3</v>
      </c>
      <c r="B5" s="10" t="n">
        <v>42070102103</v>
      </c>
      <c r="C5" s="7" t="s">
        <v>15</v>
      </c>
      <c r="D5" s="6" t="s">
        <v>13</v>
      </c>
      <c r="E5" s="11" t="n">
        <v>66.5</v>
      </c>
      <c r="F5" s="7"/>
      <c r="G5" s="13" t="n">
        <f aca="false">E5*40%+F5</f>
        <v>26.6</v>
      </c>
      <c r="H5" s="11" t="n">
        <v>81.36</v>
      </c>
      <c r="I5" s="13" t="n">
        <v>48.816</v>
      </c>
      <c r="J5" s="13" t="n">
        <v>75.416</v>
      </c>
      <c r="K5" s="7"/>
    </row>
    <row r="6" s="1" customFormat="true" ht="24.95" hidden="false" customHeight="true" outlineLevel="0" collapsed="false">
      <c r="A6" s="6" t="n">
        <v>4</v>
      </c>
      <c r="B6" s="10" t="n">
        <v>42070101020</v>
      </c>
      <c r="C6" s="6" t="s">
        <v>16</v>
      </c>
      <c r="D6" s="6" t="s">
        <v>13</v>
      </c>
      <c r="E6" s="11" t="n">
        <v>66.5</v>
      </c>
      <c r="F6" s="7"/>
      <c r="G6" s="13" t="n">
        <f aca="false">E6*40%+F6</f>
        <v>26.6</v>
      </c>
      <c r="H6" s="11" t="n">
        <v>81.14</v>
      </c>
      <c r="I6" s="13" t="n">
        <v>48.684</v>
      </c>
      <c r="J6" s="13" t="n">
        <v>75.284</v>
      </c>
      <c r="K6" s="7"/>
    </row>
    <row r="7" s="1" customFormat="true" ht="24.95" hidden="false" customHeight="true" outlineLevel="0" collapsed="false">
      <c r="A7" s="6" t="n">
        <v>5</v>
      </c>
      <c r="B7" s="10" t="n">
        <v>42070101719</v>
      </c>
      <c r="C7" s="6" t="s">
        <v>17</v>
      </c>
      <c r="D7" s="6" t="s">
        <v>13</v>
      </c>
      <c r="E7" s="11" t="n">
        <v>60.5</v>
      </c>
      <c r="F7" s="7"/>
      <c r="G7" s="13" t="n">
        <f aca="false">E7*40%+F7</f>
        <v>24.2</v>
      </c>
      <c r="H7" s="11" t="n">
        <v>84.98</v>
      </c>
      <c r="I7" s="13" t="n">
        <v>50.988</v>
      </c>
      <c r="J7" s="13" t="n">
        <v>75.188</v>
      </c>
      <c r="K7" s="7"/>
    </row>
    <row r="8" s="1" customFormat="true" ht="24.95" hidden="false" customHeight="true" outlineLevel="0" collapsed="false">
      <c r="A8" s="6" t="n">
        <v>6</v>
      </c>
      <c r="B8" s="10" t="n">
        <v>42070100422</v>
      </c>
      <c r="C8" s="6" t="s">
        <v>18</v>
      </c>
      <c r="D8" s="6" t="s">
        <v>13</v>
      </c>
      <c r="E8" s="11" t="n">
        <v>72.5</v>
      </c>
      <c r="F8" s="7"/>
      <c r="G8" s="13" t="n">
        <f aca="false">E8*40%+F8</f>
        <v>29</v>
      </c>
      <c r="H8" s="11" t="n">
        <v>76.46</v>
      </c>
      <c r="I8" s="13" t="n">
        <v>45.876</v>
      </c>
      <c r="J8" s="13" t="n">
        <v>74.876</v>
      </c>
      <c r="K8" s="7"/>
    </row>
    <row r="9" s="1" customFormat="true" ht="24.95" hidden="false" customHeight="true" outlineLevel="0" collapsed="false">
      <c r="A9" s="6" t="n">
        <v>7</v>
      </c>
      <c r="B9" s="10" t="n">
        <v>42070101210</v>
      </c>
      <c r="C9" s="8" t="s">
        <v>19</v>
      </c>
      <c r="D9" s="8" t="s">
        <v>13</v>
      </c>
      <c r="E9" s="11" t="n">
        <v>63.5</v>
      </c>
      <c r="F9" s="7"/>
      <c r="G9" s="13" t="n">
        <f aca="false">E9*40%+F9</f>
        <v>25.4</v>
      </c>
      <c r="H9" s="11" t="n">
        <v>81.94</v>
      </c>
      <c r="I9" s="13" t="n">
        <v>49.164</v>
      </c>
      <c r="J9" s="13" t="n">
        <v>74.564</v>
      </c>
      <c r="K9" s="7"/>
    </row>
    <row r="10" s="1" customFormat="true" ht="24.95" hidden="false" customHeight="true" outlineLevel="0" collapsed="false">
      <c r="A10" s="6" t="n">
        <v>8</v>
      </c>
      <c r="B10" s="10" t="n">
        <v>42070101817</v>
      </c>
      <c r="C10" s="6" t="s">
        <v>20</v>
      </c>
      <c r="D10" s="6" t="s">
        <v>13</v>
      </c>
      <c r="E10" s="11" t="n">
        <v>69.5</v>
      </c>
      <c r="F10" s="7"/>
      <c r="G10" s="13" t="n">
        <f aca="false">E10*40%+F10</f>
        <v>27.8</v>
      </c>
      <c r="H10" s="11" t="n">
        <v>77.86</v>
      </c>
      <c r="I10" s="13" t="n">
        <v>46.716</v>
      </c>
      <c r="J10" s="13" t="n">
        <v>74.516</v>
      </c>
      <c r="K10" s="7"/>
    </row>
    <row r="11" s="1" customFormat="true" ht="24.95" hidden="false" customHeight="true" outlineLevel="0" collapsed="false">
      <c r="A11" s="6" t="n">
        <v>9</v>
      </c>
      <c r="B11" s="10" t="n">
        <v>42070102127</v>
      </c>
      <c r="C11" s="7" t="s">
        <v>21</v>
      </c>
      <c r="D11" s="6" t="s">
        <v>13</v>
      </c>
      <c r="E11" s="11" t="n">
        <v>64.5</v>
      </c>
      <c r="F11" s="7"/>
      <c r="G11" s="13" t="n">
        <f aca="false">E11*40%+F11</f>
        <v>25.8</v>
      </c>
      <c r="H11" s="11" t="n">
        <v>80.82</v>
      </c>
      <c r="I11" s="13" t="n">
        <v>48.492</v>
      </c>
      <c r="J11" s="13" t="n">
        <v>74.292</v>
      </c>
      <c r="K11" s="7"/>
    </row>
    <row r="12" s="1" customFormat="true" ht="24.95" hidden="false" customHeight="true" outlineLevel="0" collapsed="false">
      <c r="A12" s="6" t="n">
        <v>10</v>
      </c>
      <c r="B12" s="10" t="n">
        <v>42070101801</v>
      </c>
      <c r="C12" s="6" t="s">
        <v>22</v>
      </c>
      <c r="D12" s="6" t="s">
        <v>13</v>
      </c>
      <c r="E12" s="11" t="n">
        <v>69</v>
      </c>
      <c r="F12" s="7"/>
      <c r="G12" s="13" t="n">
        <f aca="false">E12*40%+F12</f>
        <v>27.6</v>
      </c>
      <c r="H12" s="11" t="n">
        <v>76.82</v>
      </c>
      <c r="I12" s="13" t="n">
        <v>46.092</v>
      </c>
      <c r="J12" s="13" t="n">
        <v>73.692</v>
      </c>
      <c r="K12" s="7"/>
    </row>
    <row r="13" s="1" customFormat="true" ht="24.95" hidden="false" customHeight="true" outlineLevel="0" collapsed="false">
      <c r="A13" s="6" t="n">
        <v>11</v>
      </c>
      <c r="B13" s="10" t="n">
        <v>42070102420</v>
      </c>
      <c r="C13" s="7" t="s">
        <v>23</v>
      </c>
      <c r="D13" s="6" t="s">
        <v>13</v>
      </c>
      <c r="E13" s="11" t="n">
        <v>64.5</v>
      </c>
      <c r="F13" s="7"/>
      <c r="G13" s="13" t="n">
        <f aca="false">E13*40%+F13</f>
        <v>25.8</v>
      </c>
      <c r="H13" s="11" t="n">
        <v>79.76</v>
      </c>
      <c r="I13" s="13" t="n">
        <v>47.856</v>
      </c>
      <c r="J13" s="13" t="n">
        <v>73.656</v>
      </c>
      <c r="K13" s="7"/>
    </row>
    <row r="14" s="1" customFormat="true" ht="24.95" hidden="false" customHeight="true" outlineLevel="0" collapsed="false">
      <c r="A14" s="6" t="n">
        <v>12</v>
      </c>
      <c r="B14" s="10" t="n">
        <v>42070101205</v>
      </c>
      <c r="C14" s="8" t="s">
        <v>24</v>
      </c>
      <c r="D14" s="8" t="s">
        <v>13</v>
      </c>
      <c r="E14" s="11" t="n">
        <v>58</v>
      </c>
      <c r="F14" s="7"/>
      <c r="G14" s="13" t="n">
        <f aca="false">E14*40%+F14</f>
        <v>23.2</v>
      </c>
      <c r="H14" s="11" t="n">
        <v>84.02</v>
      </c>
      <c r="I14" s="13" t="n">
        <v>50.412</v>
      </c>
      <c r="J14" s="13" t="n">
        <v>73.612</v>
      </c>
      <c r="K14" s="7"/>
    </row>
    <row r="15" s="1" customFormat="true" ht="24.95" hidden="false" customHeight="true" outlineLevel="0" collapsed="false">
      <c r="A15" s="6" t="n">
        <v>13</v>
      </c>
      <c r="B15" s="10" t="n">
        <v>42070101710</v>
      </c>
      <c r="C15" s="7" t="s">
        <v>25</v>
      </c>
      <c r="D15" s="7" t="s">
        <v>13</v>
      </c>
      <c r="E15" s="11" t="n">
        <v>59</v>
      </c>
      <c r="F15" s="7"/>
      <c r="G15" s="13" t="n">
        <f aca="false">E15*40%+F15</f>
        <v>23.6</v>
      </c>
      <c r="H15" s="11" t="n">
        <v>82.26</v>
      </c>
      <c r="I15" s="13" t="n">
        <v>49.356</v>
      </c>
      <c r="J15" s="13" t="n">
        <v>72.956</v>
      </c>
      <c r="K15" s="7"/>
    </row>
    <row r="16" s="1" customFormat="true" ht="24.95" hidden="false" customHeight="true" outlineLevel="0" collapsed="false">
      <c r="A16" s="6" t="n">
        <v>14</v>
      </c>
      <c r="B16" s="10" t="n">
        <v>42070101406</v>
      </c>
      <c r="C16" s="7" t="s">
        <v>26</v>
      </c>
      <c r="D16" s="7" t="s">
        <v>13</v>
      </c>
      <c r="E16" s="11" t="n">
        <v>63</v>
      </c>
      <c r="F16" s="7"/>
      <c r="G16" s="13" t="n">
        <f aca="false">E16*40%+F16</f>
        <v>25.2</v>
      </c>
      <c r="H16" s="11" t="n">
        <v>79.18</v>
      </c>
      <c r="I16" s="13" t="n">
        <v>47.508</v>
      </c>
      <c r="J16" s="13" t="n">
        <v>72.708</v>
      </c>
      <c r="K16" s="7"/>
    </row>
    <row r="17" s="1" customFormat="true" ht="24.95" hidden="false" customHeight="true" outlineLevel="0" collapsed="false">
      <c r="A17" s="6" t="n">
        <v>15</v>
      </c>
      <c r="B17" s="10" t="n">
        <v>42070101601</v>
      </c>
      <c r="C17" s="7" t="s">
        <v>27</v>
      </c>
      <c r="D17" s="7" t="s">
        <v>13</v>
      </c>
      <c r="E17" s="11" t="n">
        <v>69.5</v>
      </c>
      <c r="F17" s="7"/>
      <c r="G17" s="13" t="n">
        <f aca="false">E17*40%+F17</f>
        <v>27.8</v>
      </c>
      <c r="H17" s="11" t="n">
        <v>74.34</v>
      </c>
      <c r="I17" s="13" t="n">
        <v>44.604</v>
      </c>
      <c r="J17" s="13" t="n">
        <v>72.404</v>
      </c>
      <c r="K17" s="7"/>
    </row>
    <row r="18" s="1" customFormat="true" ht="24.95" hidden="false" customHeight="true" outlineLevel="0" collapsed="false">
      <c r="A18" s="6" t="n">
        <v>16</v>
      </c>
      <c r="B18" s="10" t="n">
        <v>42070102019</v>
      </c>
      <c r="C18" s="7" t="s">
        <v>28</v>
      </c>
      <c r="D18" s="6" t="s">
        <v>13</v>
      </c>
      <c r="E18" s="11" t="n">
        <v>70.5</v>
      </c>
      <c r="F18" s="7"/>
      <c r="G18" s="13" t="n">
        <f aca="false">E18*40%+F18</f>
        <v>28.2</v>
      </c>
      <c r="H18" s="11" t="n">
        <v>72.46</v>
      </c>
      <c r="I18" s="13" t="n">
        <v>43.476</v>
      </c>
      <c r="J18" s="13" t="n">
        <v>71.676</v>
      </c>
      <c r="K18" s="7"/>
    </row>
    <row r="19" s="1" customFormat="true" ht="24.95" hidden="false" customHeight="true" outlineLevel="0" collapsed="false">
      <c r="A19" s="6" t="n">
        <v>17</v>
      </c>
      <c r="B19" s="10" t="n">
        <v>42070102007</v>
      </c>
      <c r="C19" s="7" t="s">
        <v>29</v>
      </c>
      <c r="D19" s="6" t="s">
        <v>13</v>
      </c>
      <c r="E19" s="11" t="n">
        <v>61.5</v>
      </c>
      <c r="F19" s="7"/>
      <c r="G19" s="13" t="n">
        <f aca="false">E19*40%+F19</f>
        <v>24.6</v>
      </c>
      <c r="H19" s="11" t="n">
        <v>78.28</v>
      </c>
      <c r="I19" s="13" t="n">
        <v>46.968</v>
      </c>
      <c r="J19" s="13" t="n">
        <v>71.568</v>
      </c>
      <c r="K19" s="7"/>
    </row>
    <row r="20" s="1" customFormat="true" ht="24.95" hidden="false" customHeight="true" outlineLevel="0" collapsed="false">
      <c r="A20" s="6" t="n">
        <v>18</v>
      </c>
      <c r="B20" s="10" t="n">
        <v>42070101905</v>
      </c>
      <c r="C20" s="6" t="s">
        <v>30</v>
      </c>
      <c r="D20" s="6" t="s">
        <v>13</v>
      </c>
      <c r="E20" s="11" t="n">
        <v>57</v>
      </c>
      <c r="F20" s="7"/>
      <c r="G20" s="13" t="n">
        <f aca="false">E20*40%+F20</f>
        <v>22.8</v>
      </c>
      <c r="H20" s="11" t="n">
        <v>80.74</v>
      </c>
      <c r="I20" s="13" t="n">
        <v>48.444</v>
      </c>
      <c r="J20" s="13" t="n">
        <v>71.244</v>
      </c>
      <c r="K20" s="7"/>
    </row>
    <row r="21" s="1" customFormat="true" ht="24.95" hidden="false" customHeight="true" outlineLevel="0" collapsed="false">
      <c r="A21" s="6" t="n">
        <v>19</v>
      </c>
      <c r="B21" s="10" t="n">
        <v>42070101902</v>
      </c>
      <c r="C21" s="7" t="s">
        <v>31</v>
      </c>
      <c r="D21" s="6" t="s">
        <v>13</v>
      </c>
      <c r="E21" s="11" t="n">
        <v>63</v>
      </c>
      <c r="F21" s="7"/>
      <c r="G21" s="13" t="n">
        <f aca="false">E21*40%+F21</f>
        <v>25.2</v>
      </c>
      <c r="H21" s="11" t="n">
        <v>76.12</v>
      </c>
      <c r="I21" s="13" t="n">
        <v>45.672</v>
      </c>
      <c r="J21" s="13" t="n">
        <v>70.872</v>
      </c>
      <c r="K21" s="7"/>
    </row>
    <row r="22" s="1" customFormat="true" ht="24.95" hidden="false" customHeight="true" outlineLevel="0" collapsed="false">
      <c r="A22" s="6" t="n">
        <v>20</v>
      </c>
      <c r="B22" s="10" t="n">
        <v>42070101019</v>
      </c>
      <c r="C22" s="7" t="s">
        <v>32</v>
      </c>
      <c r="D22" s="6" t="s">
        <v>13</v>
      </c>
      <c r="E22" s="11" t="n">
        <v>57.5</v>
      </c>
      <c r="F22" s="7"/>
      <c r="G22" s="13" t="n">
        <f aca="false">E22*40%+F22</f>
        <v>23</v>
      </c>
      <c r="H22" s="11" t="n">
        <v>79.48</v>
      </c>
      <c r="I22" s="13" t="n">
        <v>47.688</v>
      </c>
      <c r="J22" s="13" t="n">
        <v>70.688</v>
      </c>
      <c r="K22" s="7"/>
    </row>
    <row r="23" s="1" customFormat="true" ht="24.95" hidden="false" customHeight="true" outlineLevel="0" collapsed="false">
      <c r="A23" s="6" t="n">
        <v>21</v>
      </c>
      <c r="B23" s="10" t="n">
        <v>42070101017</v>
      </c>
      <c r="C23" s="7" t="s">
        <v>33</v>
      </c>
      <c r="D23" s="6" t="s">
        <v>13</v>
      </c>
      <c r="E23" s="11" t="n">
        <v>63</v>
      </c>
      <c r="F23" s="7"/>
      <c r="G23" s="13" t="n">
        <f aca="false">E23*40%+F23</f>
        <v>25.2</v>
      </c>
      <c r="H23" s="11" t="n">
        <v>74.9</v>
      </c>
      <c r="I23" s="13" t="n">
        <v>44.94</v>
      </c>
      <c r="J23" s="13" t="n">
        <v>70.14</v>
      </c>
      <c r="K23" s="7"/>
    </row>
    <row r="24" s="1" customFormat="true" ht="24.95" hidden="false" customHeight="true" outlineLevel="0" collapsed="false">
      <c r="A24" s="6" t="n">
        <v>22</v>
      </c>
      <c r="B24" s="10" t="n">
        <v>42070101021</v>
      </c>
      <c r="C24" s="7" t="s">
        <v>34</v>
      </c>
      <c r="D24" s="6" t="s">
        <v>13</v>
      </c>
      <c r="E24" s="11" t="n">
        <v>65</v>
      </c>
      <c r="F24" s="7"/>
      <c r="G24" s="13" t="n">
        <f aca="false">E24*40%+F24</f>
        <v>26</v>
      </c>
      <c r="H24" s="11" t="n">
        <v>73.28</v>
      </c>
      <c r="I24" s="13" t="n">
        <v>43.968</v>
      </c>
      <c r="J24" s="13" t="n">
        <v>69.968</v>
      </c>
      <c r="K24" s="7"/>
    </row>
    <row r="25" s="1" customFormat="true" ht="24.95" hidden="false" customHeight="true" outlineLevel="0" collapsed="false">
      <c r="A25" s="6" t="n">
        <v>23</v>
      </c>
      <c r="B25" s="10" t="n">
        <v>42070100203</v>
      </c>
      <c r="C25" s="6" t="s">
        <v>35</v>
      </c>
      <c r="D25" s="6" t="s">
        <v>13</v>
      </c>
      <c r="E25" s="11" t="n">
        <v>62.5</v>
      </c>
      <c r="F25" s="7"/>
      <c r="G25" s="13" t="n">
        <f aca="false">E25*40%+F25</f>
        <v>25</v>
      </c>
      <c r="H25" s="11" t="n">
        <v>74.16</v>
      </c>
      <c r="I25" s="13" t="n">
        <v>44.496</v>
      </c>
      <c r="J25" s="13" t="n">
        <v>69.496</v>
      </c>
      <c r="K25" s="7"/>
    </row>
    <row r="26" s="1" customFormat="true" ht="24.95" hidden="false" customHeight="true" outlineLevel="0" collapsed="false">
      <c r="A26" s="6" t="n">
        <v>24</v>
      </c>
      <c r="B26" s="10" t="n">
        <v>42070100112</v>
      </c>
      <c r="C26" s="6" t="s">
        <v>36</v>
      </c>
      <c r="D26" s="6" t="s">
        <v>13</v>
      </c>
      <c r="E26" s="11" t="n">
        <v>60.5</v>
      </c>
      <c r="F26" s="7"/>
      <c r="G26" s="13" t="n">
        <f aca="false">E26*40%+F26</f>
        <v>24.2</v>
      </c>
      <c r="H26" s="11" t="n">
        <v>73.92</v>
      </c>
      <c r="I26" s="13" t="n">
        <v>44.352</v>
      </c>
      <c r="J26" s="13" t="n">
        <v>68.552</v>
      </c>
      <c r="K26" s="7"/>
    </row>
    <row r="27" s="1" customFormat="true" ht="24.95" hidden="false" customHeight="true" outlineLevel="0" collapsed="false">
      <c r="A27" s="6" t="n">
        <v>25</v>
      </c>
      <c r="B27" s="10" t="n">
        <v>42070100104</v>
      </c>
      <c r="C27" s="7" t="s">
        <v>37</v>
      </c>
      <c r="D27" s="6" t="s">
        <v>13</v>
      </c>
      <c r="E27" s="11" t="n">
        <v>57</v>
      </c>
      <c r="F27" s="7"/>
      <c r="G27" s="13" t="n">
        <f aca="false">E27*40%+F27</f>
        <v>22.8</v>
      </c>
      <c r="H27" s="11" t="n">
        <v>76.22</v>
      </c>
      <c r="I27" s="13" t="n">
        <v>45.732</v>
      </c>
      <c r="J27" s="13" t="n">
        <v>68.532</v>
      </c>
      <c r="K27" s="7"/>
    </row>
    <row r="28" s="1" customFormat="true" ht="24.95" hidden="false" customHeight="true" outlineLevel="0" collapsed="false">
      <c r="A28" s="6" t="n">
        <v>26</v>
      </c>
      <c r="B28" s="10" t="n">
        <v>42070101209</v>
      </c>
      <c r="C28" s="8" t="s">
        <v>38</v>
      </c>
      <c r="D28" s="8" t="s">
        <v>13</v>
      </c>
      <c r="E28" s="11" t="n">
        <v>57</v>
      </c>
      <c r="F28" s="7"/>
      <c r="G28" s="13" t="n">
        <f aca="false">E28*40%+F28</f>
        <v>22.8</v>
      </c>
      <c r="H28" s="11" t="n">
        <v>75.16</v>
      </c>
      <c r="I28" s="13" t="n">
        <v>45.096</v>
      </c>
      <c r="J28" s="13" t="n">
        <v>67.896</v>
      </c>
      <c r="K28" s="7"/>
    </row>
    <row r="29" s="1" customFormat="true" ht="24.95" hidden="false" customHeight="true" outlineLevel="0" collapsed="false">
      <c r="A29" s="6" t="n">
        <v>27</v>
      </c>
      <c r="B29" s="10" t="n">
        <v>42070101903</v>
      </c>
      <c r="C29" s="6" t="s">
        <v>39</v>
      </c>
      <c r="D29" s="6" t="s">
        <v>13</v>
      </c>
      <c r="E29" s="11" t="n">
        <v>57</v>
      </c>
      <c r="F29" s="7"/>
      <c r="G29" s="13" t="n">
        <f aca="false">E29*40%+F29</f>
        <v>22.8</v>
      </c>
      <c r="H29" s="11" t="n">
        <v>75.16</v>
      </c>
      <c r="I29" s="13" t="n">
        <v>45.096</v>
      </c>
      <c r="J29" s="13" t="n">
        <v>67.896</v>
      </c>
      <c r="K29" s="7"/>
    </row>
    <row r="30" s="1" customFormat="true" ht="24.95" hidden="false" customHeight="true" outlineLevel="0" collapsed="false">
      <c r="A30" s="6" t="n">
        <v>28</v>
      </c>
      <c r="B30" s="10" t="n">
        <v>42070101825</v>
      </c>
      <c r="C30" s="6" t="s">
        <v>40</v>
      </c>
      <c r="D30" s="6" t="s">
        <v>13</v>
      </c>
      <c r="E30" s="11" t="n">
        <v>57.5</v>
      </c>
      <c r="F30" s="7"/>
      <c r="G30" s="13" t="n">
        <f aca="false">E30*40%+F30</f>
        <v>23</v>
      </c>
      <c r="H30" s="11" t="n">
        <v>73.2</v>
      </c>
      <c r="I30" s="13" t="n">
        <v>43.92</v>
      </c>
      <c r="J30" s="13" t="n">
        <v>66.92</v>
      </c>
      <c r="K30" s="7"/>
    </row>
    <row r="31" s="1" customFormat="true" ht="24.95" hidden="false" customHeight="true" outlineLevel="0" collapsed="false">
      <c r="A31" s="6" t="n">
        <v>29</v>
      </c>
      <c r="B31" s="10" t="n">
        <v>42070101007</v>
      </c>
      <c r="C31" s="6" t="s">
        <v>41</v>
      </c>
      <c r="D31" s="6" t="s">
        <v>13</v>
      </c>
      <c r="E31" s="11" t="n">
        <v>59</v>
      </c>
      <c r="F31" s="7"/>
      <c r="G31" s="13" t="n">
        <f aca="false">E31*40%+F31</f>
        <v>23.6</v>
      </c>
      <c r="H31" s="11" t="n">
        <v>72.04</v>
      </c>
      <c r="I31" s="13" t="n">
        <v>43.224</v>
      </c>
      <c r="J31" s="13" t="n">
        <v>66.824</v>
      </c>
      <c r="K31" s="7"/>
    </row>
    <row r="32" s="1" customFormat="true" ht="24.95" hidden="false" customHeight="true" outlineLevel="0" collapsed="false">
      <c r="A32" s="6" t="n">
        <v>30</v>
      </c>
      <c r="B32" s="10" t="n">
        <v>42070101725</v>
      </c>
      <c r="C32" s="6" t="s">
        <v>42</v>
      </c>
      <c r="D32" s="6" t="s">
        <v>13</v>
      </c>
      <c r="E32" s="11" t="n">
        <v>60</v>
      </c>
      <c r="F32" s="7"/>
      <c r="G32" s="13" t="n">
        <f aca="false">E32*40%+F32</f>
        <v>24</v>
      </c>
      <c r="H32" s="11" t="n">
        <v>70.66</v>
      </c>
      <c r="I32" s="13" t="n">
        <v>42.396</v>
      </c>
      <c r="J32" s="13" t="n">
        <v>66.396</v>
      </c>
      <c r="K32" s="7"/>
    </row>
    <row r="33" s="1" customFormat="true" ht="24.95" hidden="false" customHeight="true" outlineLevel="0" collapsed="false">
      <c r="A33" s="6" t="n">
        <v>31</v>
      </c>
      <c r="B33" s="10" t="n">
        <v>42070102123</v>
      </c>
      <c r="C33" s="7" t="s">
        <v>43</v>
      </c>
      <c r="D33" s="6" t="s">
        <v>13</v>
      </c>
      <c r="E33" s="11" t="n">
        <v>58</v>
      </c>
      <c r="F33" s="7"/>
      <c r="G33" s="13" t="n">
        <f aca="false">E33*40%+F33</f>
        <v>23.2</v>
      </c>
      <c r="H33" s="11" t="n">
        <v>71.18</v>
      </c>
      <c r="I33" s="13" t="n">
        <v>42.708</v>
      </c>
      <c r="J33" s="13" t="n">
        <v>65.908</v>
      </c>
      <c r="K33" s="7"/>
    </row>
    <row r="34" s="1" customFormat="true" ht="24.95" hidden="false" customHeight="true" outlineLevel="0" collapsed="false">
      <c r="A34" s="6" t="n">
        <v>32</v>
      </c>
      <c r="B34" s="10" t="n">
        <v>42070100219</v>
      </c>
      <c r="C34" s="6" t="s">
        <v>44</v>
      </c>
      <c r="D34" s="6" t="s">
        <v>13</v>
      </c>
      <c r="E34" s="11" t="n">
        <v>67</v>
      </c>
      <c r="F34" s="7"/>
      <c r="G34" s="13" t="n">
        <f aca="false">E34*40%+F34</f>
        <v>26.8</v>
      </c>
      <c r="H34" s="11" t="n">
        <v>52.22</v>
      </c>
      <c r="I34" s="13" t="n">
        <v>31.332</v>
      </c>
      <c r="J34" s="13" t="n">
        <v>58.132</v>
      </c>
      <c r="K34" s="7"/>
    </row>
    <row r="35" s="1" customFormat="true" ht="24.95" hidden="false" customHeight="true" outlineLevel="0" collapsed="false">
      <c r="A35" s="6" t="n">
        <v>33</v>
      </c>
      <c r="B35" s="10" t="n">
        <v>42070100606</v>
      </c>
      <c r="C35" s="6" t="s">
        <v>45</v>
      </c>
      <c r="D35" s="6" t="s">
        <v>13</v>
      </c>
      <c r="E35" s="11" t="n">
        <v>64.5</v>
      </c>
      <c r="F35" s="7"/>
      <c r="G35" s="13" t="n">
        <f aca="false">E35*40%+F35</f>
        <v>25.8</v>
      </c>
      <c r="H35" s="14" t="s">
        <v>46</v>
      </c>
      <c r="I35" s="13" t="n">
        <v>0</v>
      </c>
      <c r="J35" s="13" t="n">
        <v>25.8</v>
      </c>
      <c r="K35" s="14"/>
    </row>
    <row r="36" s="1" customFormat="true" ht="24.95" hidden="false" customHeight="true" outlineLevel="0" collapsed="false">
      <c r="A36" s="6" t="n">
        <v>34</v>
      </c>
      <c r="B36" s="10" t="n">
        <v>42070101901</v>
      </c>
      <c r="C36" s="6" t="s">
        <v>47</v>
      </c>
      <c r="D36" s="6" t="s">
        <v>13</v>
      </c>
      <c r="E36" s="11" t="n">
        <v>64</v>
      </c>
      <c r="F36" s="7"/>
      <c r="G36" s="13" t="n">
        <f aca="false">E36*40%+F36</f>
        <v>25.6</v>
      </c>
      <c r="H36" s="14" t="s">
        <v>46</v>
      </c>
      <c r="I36" s="13" t="n">
        <v>0</v>
      </c>
      <c r="J36" s="13" t="n">
        <v>25.6</v>
      </c>
      <c r="K36" s="14"/>
    </row>
    <row r="37" s="1" customFormat="true" ht="24.95" hidden="false" customHeight="true" outlineLevel="0" collapsed="false">
      <c r="A37" s="6" t="n">
        <v>35</v>
      </c>
      <c r="B37" s="10" t="n">
        <v>42070102424</v>
      </c>
      <c r="C37" s="15" t="s">
        <v>48</v>
      </c>
      <c r="D37" s="6" t="s">
        <v>13</v>
      </c>
      <c r="E37" s="11" t="n">
        <v>63.5</v>
      </c>
      <c r="F37" s="7"/>
      <c r="G37" s="13" t="n">
        <f aca="false">E37*40%+F37</f>
        <v>25.4</v>
      </c>
      <c r="H37" s="14" t="s">
        <v>46</v>
      </c>
      <c r="I37" s="13" t="n">
        <v>0</v>
      </c>
      <c r="J37" s="13" t="n">
        <v>25.4</v>
      </c>
      <c r="K37" s="14"/>
    </row>
    <row r="38" s="1" customFormat="true" ht="24.95" hidden="false" customHeight="true" outlineLevel="0" collapsed="false">
      <c r="A38" s="6" t="n">
        <v>36</v>
      </c>
      <c r="B38" s="10" t="n">
        <v>42070101930</v>
      </c>
      <c r="C38" s="7" t="s">
        <v>49</v>
      </c>
      <c r="D38" s="6" t="s">
        <v>13</v>
      </c>
      <c r="E38" s="11" t="n">
        <v>62.5</v>
      </c>
      <c r="F38" s="7"/>
      <c r="G38" s="13" t="n">
        <f aca="false">E38*40%+F38</f>
        <v>25</v>
      </c>
      <c r="H38" s="14" t="s">
        <v>46</v>
      </c>
      <c r="I38" s="13" t="n">
        <v>0</v>
      </c>
      <c r="J38" s="13" t="n">
        <v>25</v>
      </c>
      <c r="K38" s="14"/>
    </row>
    <row r="39" s="1" customFormat="true" ht="24.95" hidden="false" customHeight="true" outlineLevel="0" collapsed="false">
      <c r="A39" s="6" t="n">
        <v>37</v>
      </c>
      <c r="B39" s="10" t="n">
        <v>42070100408</v>
      </c>
      <c r="C39" s="6" t="s">
        <v>50</v>
      </c>
      <c r="D39" s="6" t="s">
        <v>13</v>
      </c>
      <c r="E39" s="11" t="n">
        <v>59</v>
      </c>
      <c r="F39" s="7"/>
      <c r="G39" s="13" t="n">
        <f aca="false">E39*40%+F39</f>
        <v>23.6</v>
      </c>
      <c r="H39" s="14" t="s">
        <v>46</v>
      </c>
      <c r="I39" s="13" t="n">
        <v>0</v>
      </c>
      <c r="J39" s="13" t="n">
        <v>23.6</v>
      </c>
      <c r="K39" s="14"/>
    </row>
    <row r="40" s="1" customFormat="true" ht="24.95" hidden="false" customHeight="true" outlineLevel="0" collapsed="false">
      <c r="A40" s="6" t="n">
        <v>38</v>
      </c>
      <c r="B40" s="10" t="n">
        <v>42070100619</v>
      </c>
      <c r="C40" s="6" t="s">
        <v>51</v>
      </c>
      <c r="D40" s="6" t="s">
        <v>13</v>
      </c>
      <c r="E40" s="11" t="n">
        <v>58</v>
      </c>
      <c r="F40" s="7"/>
      <c r="G40" s="13" t="n">
        <f aca="false">E40*40%+F40</f>
        <v>23.2</v>
      </c>
      <c r="H40" s="14" t="s">
        <v>46</v>
      </c>
      <c r="I40" s="13" t="n">
        <v>0</v>
      </c>
      <c r="J40" s="13" t="n">
        <v>23.2</v>
      </c>
      <c r="K40" s="14"/>
    </row>
    <row r="41" s="1" customFormat="true" ht="39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</row>
    <row r="42" s="1" customFormat="true" ht="32" hidden="false" customHeight="true" outlineLevel="0" collapsed="false">
      <c r="A42" s="5" t="s">
        <v>1</v>
      </c>
      <c r="B42" s="5" t="s">
        <v>2</v>
      </c>
      <c r="C42" s="6" t="s">
        <v>3</v>
      </c>
      <c r="D42" s="7" t="s">
        <v>4</v>
      </c>
      <c r="E42" s="8" t="s">
        <v>5</v>
      </c>
      <c r="F42" s="7" t="s">
        <v>6</v>
      </c>
      <c r="G42" s="8" t="s">
        <v>7</v>
      </c>
      <c r="H42" s="8" t="s">
        <v>8</v>
      </c>
      <c r="I42" s="8" t="s">
        <v>9</v>
      </c>
      <c r="J42" s="8" t="s">
        <v>10</v>
      </c>
      <c r="K42" s="7" t="s">
        <v>11</v>
      </c>
    </row>
    <row r="43" s="1" customFormat="true" ht="24.95" hidden="false" customHeight="true" outlineLevel="0" collapsed="false">
      <c r="A43" s="6" t="n">
        <v>1</v>
      </c>
      <c r="B43" s="10" t="n">
        <v>42070100812</v>
      </c>
      <c r="C43" s="6" t="s">
        <v>52</v>
      </c>
      <c r="D43" s="6" t="s">
        <v>53</v>
      </c>
      <c r="E43" s="11" t="n">
        <v>77</v>
      </c>
      <c r="F43" s="7" t="n">
        <v>1</v>
      </c>
      <c r="G43" s="13" t="n">
        <f aca="false">E43*40%+F43</f>
        <v>31.8</v>
      </c>
      <c r="H43" s="11" t="n">
        <v>77.42</v>
      </c>
      <c r="I43" s="13" t="n">
        <f aca="false">H43*0.6</f>
        <v>46.452</v>
      </c>
      <c r="J43" s="13" t="n">
        <f aca="false">G43+I43</f>
        <v>78.252</v>
      </c>
      <c r="K43" s="7"/>
    </row>
    <row r="44" s="1" customFormat="true" ht="24.95" hidden="false" customHeight="true" outlineLevel="0" collapsed="false">
      <c r="A44" s="6" t="n">
        <v>2</v>
      </c>
      <c r="B44" s="10" t="n">
        <v>42070102511</v>
      </c>
      <c r="C44" s="7" t="s">
        <v>54</v>
      </c>
      <c r="D44" s="6" t="s">
        <v>53</v>
      </c>
      <c r="E44" s="11" t="n">
        <v>66</v>
      </c>
      <c r="F44" s="7" t="n">
        <v>1</v>
      </c>
      <c r="G44" s="13" t="n">
        <f aca="false">E44*40%+F44</f>
        <v>27.4</v>
      </c>
      <c r="H44" s="11" t="n">
        <v>84.68</v>
      </c>
      <c r="I44" s="13" t="n">
        <f aca="false">H44*0.6</f>
        <v>50.808</v>
      </c>
      <c r="J44" s="13" t="n">
        <f aca="false">G44+I44</f>
        <v>78.208</v>
      </c>
      <c r="K44" s="16"/>
    </row>
    <row r="45" s="1" customFormat="true" ht="24.95" hidden="false" customHeight="true" outlineLevel="0" collapsed="false">
      <c r="A45" s="6" t="n">
        <v>3</v>
      </c>
      <c r="B45" s="10" t="n">
        <v>42070101308</v>
      </c>
      <c r="C45" s="7" t="s">
        <v>55</v>
      </c>
      <c r="D45" s="7" t="s">
        <v>53</v>
      </c>
      <c r="E45" s="11" t="n">
        <v>75.5</v>
      </c>
      <c r="F45" s="7"/>
      <c r="G45" s="13" t="n">
        <f aca="false">E45*40%+F45</f>
        <v>30.2</v>
      </c>
      <c r="H45" s="11" t="n">
        <v>79.98</v>
      </c>
      <c r="I45" s="13" t="n">
        <f aca="false">H45*0.6</f>
        <v>47.988</v>
      </c>
      <c r="J45" s="13" t="n">
        <f aca="false">G45+I45</f>
        <v>78.188</v>
      </c>
      <c r="K45" s="7"/>
    </row>
    <row r="46" s="1" customFormat="true" ht="24.95" hidden="false" customHeight="true" outlineLevel="0" collapsed="false">
      <c r="A46" s="6" t="n">
        <v>4</v>
      </c>
      <c r="B46" s="10" t="n">
        <v>42070102217</v>
      </c>
      <c r="C46" s="7" t="s">
        <v>56</v>
      </c>
      <c r="D46" s="6" t="s">
        <v>53</v>
      </c>
      <c r="E46" s="11" t="n">
        <v>68</v>
      </c>
      <c r="F46" s="7"/>
      <c r="G46" s="13" t="n">
        <f aca="false">E46*40%+F46</f>
        <v>27.2</v>
      </c>
      <c r="H46" s="11" t="n">
        <v>84.62</v>
      </c>
      <c r="I46" s="13" t="n">
        <f aca="false">H46*0.6</f>
        <v>50.772</v>
      </c>
      <c r="J46" s="13" t="n">
        <f aca="false">G46+I46</f>
        <v>77.972</v>
      </c>
      <c r="K46" s="16"/>
    </row>
    <row r="47" s="1" customFormat="true" ht="24.95" hidden="false" customHeight="true" outlineLevel="0" collapsed="false">
      <c r="A47" s="6" t="n">
        <v>5</v>
      </c>
      <c r="B47" s="10" t="n">
        <v>42070100824</v>
      </c>
      <c r="C47" s="6" t="s">
        <v>57</v>
      </c>
      <c r="D47" s="6" t="s">
        <v>53</v>
      </c>
      <c r="E47" s="11" t="n">
        <v>68</v>
      </c>
      <c r="F47" s="7"/>
      <c r="G47" s="13" t="n">
        <f aca="false">E47*40%+F47</f>
        <v>27.2</v>
      </c>
      <c r="H47" s="11" t="n">
        <v>84.32</v>
      </c>
      <c r="I47" s="13" t="n">
        <f aca="false">H47*0.6</f>
        <v>50.592</v>
      </c>
      <c r="J47" s="13" t="n">
        <f aca="false">G47+I47</f>
        <v>77.792</v>
      </c>
      <c r="K47" s="16"/>
    </row>
    <row r="48" s="1" customFormat="true" ht="24.95" hidden="false" customHeight="true" outlineLevel="0" collapsed="false">
      <c r="A48" s="6" t="n">
        <v>6</v>
      </c>
      <c r="B48" s="10" t="n">
        <v>42070101116</v>
      </c>
      <c r="C48" s="8" t="s">
        <v>58</v>
      </c>
      <c r="D48" s="8" t="s">
        <v>53</v>
      </c>
      <c r="E48" s="11" t="n">
        <v>72</v>
      </c>
      <c r="F48" s="7"/>
      <c r="G48" s="13" t="n">
        <f aca="false">E48*40%+F48</f>
        <v>28.8</v>
      </c>
      <c r="H48" s="11" t="n">
        <v>80.56</v>
      </c>
      <c r="I48" s="13" t="n">
        <f aca="false">H48*0.6</f>
        <v>48.336</v>
      </c>
      <c r="J48" s="13" t="n">
        <f aca="false">G48+I48</f>
        <v>77.136</v>
      </c>
      <c r="K48" s="7"/>
    </row>
    <row r="49" s="1" customFormat="true" ht="24.95" hidden="false" customHeight="true" outlineLevel="0" collapsed="false">
      <c r="A49" s="6" t="n">
        <v>7</v>
      </c>
      <c r="B49" s="10" t="n">
        <v>42070101628</v>
      </c>
      <c r="C49" s="7" t="s">
        <v>59</v>
      </c>
      <c r="D49" s="7" t="s">
        <v>53</v>
      </c>
      <c r="E49" s="11" t="n">
        <v>69</v>
      </c>
      <c r="F49" s="7"/>
      <c r="G49" s="13" t="n">
        <f aca="false">E49*40%+F49</f>
        <v>27.6</v>
      </c>
      <c r="H49" s="11" t="n">
        <v>82.16</v>
      </c>
      <c r="I49" s="13" t="n">
        <f aca="false">H49*0.6</f>
        <v>49.296</v>
      </c>
      <c r="J49" s="13" t="n">
        <f aca="false">G49+I49</f>
        <v>76.896</v>
      </c>
      <c r="K49" s="16"/>
    </row>
    <row r="50" s="1" customFormat="true" ht="24.95" hidden="false" customHeight="true" outlineLevel="0" collapsed="false">
      <c r="A50" s="6" t="n">
        <v>8</v>
      </c>
      <c r="B50" s="10" t="n">
        <v>42070102428</v>
      </c>
      <c r="C50" s="7" t="s">
        <v>60</v>
      </c>
      <c r="D50" s="6" t="s">
        <v>53</v>
      </c>
      <c r="E50" s="11" t="n">
        <v>68</v>
      </c>
      <c r="F50" s="7"/>
      <c r="G50" s="13" t="n">
        <f aca="false">E50*40%+F50</f>
        <v>27.2</v>
      </c>
      <c r="H50" s="11" t="n">
        <v>82.2</v>
      </c>
      <c r="I50" s="13" t="n">
        <f aca="false">H50*0.6</f>
        <v>49.32</v>
      </c>
      <c r="J50" s="13" t="n">
        <f aca="false">G50+I50</f>
        <v>76.52</v>
      </c>
      <c r="K50" s="16"/>
    </row>
    <row r="51" s="1" customFormat="true" ht="24.95" hidden="false" customHeight="true" outlineLevel="0" collapsed="false">
      <c r="A51" s="6" t="n">
        <v>9</v>
      </c>
      <c r="B51" s="10" t="n">
        <v>42070100224</v>
      </c>
      <c r="C51" s="7" t="s">
        <v>61</v>
      </c>
      <c r="D51" s="6" t="s">
        <v>53</v>
      </c>
      <c r="E51" s="11" t="n">
        <v>71</v>
      </c>
      <c r="F51" s="7"/>
      <c r="G51" s="13" t="n">
        <f aca="false">E51*40%+F51</f>
        <v>28.4</v>
      </c>
      <c r="H51" s="11" t="n">
        <v>80</v>
      </c>
      <c r="I51" s="13" t="n">
        <f aca="false">H51*0.6</f>
        <v>48</v>
      </c>
      <c r="J51" s="13" t="n">
        <f aca="false">G51+I51</f>
        <v>76.4</v>
      </c>
      <c r="K51" s="16"/>
    </row>
    <row r="52" s="1" customFormat="true" ht="24.95" hidden="false" customHeight="true" outlineLevel="0" collapsed="false">
      <c r="A52" s="6" t="n">
        <v>10</v>
      </c>
      <c r="B52" s="10" t="n">
        <v>42070100512</v>
      </c>
      <c r="C52" s="6" t="s">
        <v>62</v>
      </c>
      <c r="D52" s="6" t="s">
        <v>53</v>
      </c>
      <c r="E52" s="11" t="n">
        <v>68</v>
      </c>
      <c r="F52" s="7"/>
      <c r="G52" s="13" t="n">
        <f aca="false">E52*40%+F52</f>
        <v>27.2</v>
      </c>
      <c r="H52" s="11" t="n">
        <v>81.26</v>
      </c>
      <c r="I52" s="13" t="n">
        <f aca="false">H52*0.6</f>
        <v>48.756</v>
      </c>
      <c r="J52" s="13" t="n">
        <f aca="false">G52+I52</f>
        <v>75.956</v>
      </c>
      <c r="K52" s="16"/>
    </row>
    <row r="53" s="1" customFormat="true" ht="24.95" hidden="false" customHeight="true" outlineLevel="0" collapsed="false">
      <c r="A53" s="6" t="n">
        <v>11</v>
      </c>
      <c r="B53" s="10" t="n">
        <v>42070101727</v>
      </c>
      <c r="C53" s="6" t="s">
        <v>63</v>
      </c>
      <c r="D53" s="6" t="s">
        <v>53</v>
      </c>
      <c r="E53" s="11" t="n">
        <v>67</v>
      </c>
      <c r="F53" s="7"/>
      <c r="G53" s="13" t="n">
        <f aca="false">E53*40%+F53</f>
        <v>26.8</v>
      </c>
      <c r="H53" s="11" t="n">
        <v>81.8</v>
      </c>
      <c r="I53" s="13" t="n">
        <f aca="false">H53*0.6</f>
        <v>49.08</v>
      </c>
      <c r="J53" s="13" t="n">
        <f aca="false">G53+I53</f>
        <v>75.88</v>
      </c>
      <c r="K53" s="16"/>
    </row>
    <row r="54" s="1" customFormat="true" ht="24.95" hidden="false" customHeight="true" outlineLevel="0" collapsed="false">
      <c r="A54" s="6" t="n">
        <v>12</v>
      </c>
      <c r="B54" s="10" t="n">
        <v>42070101310</v>
      </c>
      <c r="C54" s="7" t="s">
        <v>64</v>
      </c>
      <c r="D54" s="7" t="s">
        <v>53</v>
      </c>
      <c r="E54" s="11" t="n">
        <v>66.5</v>
      </c>
      <c r="F54" s="7"/>
      <c r="G54" s="13" t="n">
        <f aca="false">E54*40%+F54</f>
        <v>26.6</v>
      </c>
      <c r="H54" s="11" t="n">
        <v>81.14</v>
      </c>
      <c r="I54" s="13" t="n">
        <f aca="false">H54*0.6</f>
        <v>48.684</v>
      </c>
      <c r="J54" s="13" t="n">
        <f aca="false">G54+I54</f>
        <v>75.284</v>
      </c>
      <c r="K54" s="16"/>
    </row>
    <row r="55" s="1" customFormat="true" ht="24.95" hidden="false" customHeight="true" outlineLevel="0" collapsed="false">
      <c r="A55" s="6" t="n">
        <v>13</v>
      </c>
      <c r="B55" s="10" t="n">
        <v>42070100319</v>
      </c>
      <c r="C55" s="6" t="s">
        <v>65</v>
      </c>
      <c r="D55" s="6" t="s">
        <v>53</v>
      </c>
      <c r="E55" s="11" t="n">
        <v>69</v>
      </c>
      <c r="F55" s="7"/>
      <c r="G55" s="13" t="n">
        <f aca="false">E55*40%+F55</f>
        <v>27.6</v>
      </c>
      <c r="H55" s="11" t="n">
        <v>78.3</v>
      </c>
      <c r="I55" s="13" t="n">
        <f aca="false">H55*0.6</f>
        <v>46.98</v>
      </c>
      <c r="J55" s="13" t="n">
        <f aca="false">G55+I55</f>
        <v>74.58</v>
      </c>
      <c r="K55" s="16"/>
    </row>
    <row r="56" s="1" customFormat="true" ht="24.95" hidden="false" customHeight="true" outlineLevel="0" collapsed="false">
      <c r="A56" s="6" t="n">
        <v>14</v>
      </c>
      <c r="B56" s="10" t="n">
        <v>42070101013</v>
      </c>
      <c r="C56" s="7" t="s">
        <v>66</v>
      </c>
      <c r="D56" s="6" t="s">
        <v>53</v>
      </c>
      <c r="E56" s="11" t="n">
        <v>69</v>
      </c>
      <c r="F56" s="7"/>
      <c r="G56" s="13" t="n">
        <f aca="false">E56*40%+F56</f>
        <v>27.6</v>
      </c>
      <c r="H56" s="11" t="n">
        <v>78.16</v>
      </c>
      <c r="I56" s="13" t="n">
        <f aca="false">H56*0.6</f>
        <v>46.896</v>
      </c>
      <c r="J56" s="13" t="n">
        <f aca="false">G56+I56</f>
        <v>74.496</v>
      </c>
      <c r="K56" s="16"/>
    </row>
    <row r="57" s="1" customFormat="true" ht="24.95" hidden="false" customHeight="true" outlineLevel="0" collapsed="false">
      <c r="A57" s="6" t="n">
        <v>15</v>
      </c>
      <c r="B57" s="10" t="n">
        <v>42070101927</v>
      </c>
      <c r="C57" s="7" t="s">
        <v>67</v>
      </c>
      <c r="D57" s="6" t="s">
        <v>53</v>
      </c>
      <c r="E57" s="11" t="n">
        <v>68</v>
      </c>
      <c r="F57" s="7"/>
      <c r="G57" s="13" t="n">
        <f aca="false">E57*40%+F57</f>
        <v>27.2</v>
      </c>
      <c r="H57" s="11" t="n">
        <v>78.12</v>
      </c>
      <c r="I57" s="13" t="n">
        <f aca="false">H57*0.6</f>
        <v>46.872</v>
      </c>
      <c r="J57" s="13" t="n">
        <f aca="false">G57+I57</f>
        <v>74.072</v>
      </c>
      <c r="K57" s="16"/>
    </row>
    <row r="58" s="1" customFormat="true" ht="24.95" hidden="false" customHeight="true" outlineLevel="0" collapsed="false">
      <c r="A58" s="6" t="n">
        <v>16</v>
      </c>
      <c r="B58" s="10" t="n">
        <v>42070100105</v>
      </c>
      <c r="C58" s="6" t="s">
        <v>68</v>
      </c>
      <c r="D58" s="6" t="s">
        <v>53</v>
      </c>
      <c r="E58" s="11" t="n">
        <v>68</v>
      </c>
      <c r="F58" s="7"/>
      <c r="G58" s="13" t="n">
        <f aca="false">E58*40%+F58</f>
        <v>27.2</v>
      </c>
      <c r="H58" s="11" t="n">
        <v>78.06</v>
      </c>
      <c r="I58" s="13" t="n">
        <f aca="false">H58*0.6</f>
        <v>46.836</v>
      </c>
      <c r="J58" s="13" t="n">
        <f aca="false">G58+I58</f>
        <v>74.036</v>
      </c>
      <c r="K58" s="16"/>
    </row>
    <row r="59" s="1" customFormat="true" ht="24.95" hidden="false" customHeight="true" outlineLevel="0" collapsed="false">
      <c r="A59" s="6" t="n">
        <v>17</v>
      </c>
      <c r="B59" s="10" t="n">
        <v>42070102020</v>
      </c>
      <c r="C59" s="7" t="s">
        <v>69</v>
      </c>
      <c r="D59" s="6" t="s">
        <v>53</v>
      </c>
      <c r="E59" s="11" t="n">
        <v>65.5</v>
      </c>
      <c r="F59" s="7"/>
      <c r="G59" s="13" t="n">
        <f aca="false">E59*40%+F59</f>
        <v>26.2</v>
      </c>
      <c r="H59" s="11" t="n">
        <v>79.26</v>
      </c>
      <c r="I59" s="13" t="n">
        <f aca="false">H59*0.6</f>
        <v>47.556</v>
      </c>
      <c r="J59" s="13" t="n">
        <f aca="false">G59+I59</f>
        <v>73.756</v>
      </c>
      <c r="K59" s="16"/>
    </row>
    <row r="60" s="1" customFormat="true" ht="24.95" hidden="false" customHeight="true" outlineLevel="0" collapsed="false">
      <c r="A60" s="6" t="n">
        <v>18</v>
      </c>
      <c r="B60" s="10" t="n">
        <v>42070102030</v>
      </c>
      <c r="C60" s="7" t="s">
        <v>70</v>
      </c>
      <c r="D60" s="6" t="s">
        <v>53</v>
      </c>
      <c r="E60" s="11" t="n">
        <v>68.5</v>
      </c>
      <c r="F60" s="7"/>
      <c r="G60" s="13" t="n">
        <f aca="false">E60*40%+F60</f>
        <v>27.4</v>
      </c>
      <c r="H60" s="11" t="n">
        <v>77.06</v>
      </c>
      <c r="I60" s="13" t="n">
        <f aca="false">H60*0.6</f>
        <v>46.236</v>
      </c>
      <c r="J60" s="13" t="n">
        <f aca="false">G60+I60</f>
        <v>73.636</v>
      </c>
      <c r="K60" s="16"/>
    </row>
    <row r="61" s="1" customFormat="true" ht="24.95" hidden="false" customHeight="true" outlineLevel="0" collapsed="false">
      <c r="A61" s="6" t="n">
        <v>19</v>
      </c>
      <c r="B61" s="10" t="n">
        <v>42070101227</v>
      </c>
      <c r="C61" s="8" t="s">
        <v>71</v>
      </c>
      <c r="D61" s="8" t="s">
        <v>53</v>
      </c>
      <c r="E61" s="11" t="n">
        <v>67.5</v>
      </c>
      <c r="F61" s="7"/>
      <c r="G61" s="13" t="n">
        <f aca="false">E61*40%+F61</f>
        <v>27</v>
      </c>
      <c r="H61" s="11" t="n">
        <v>77.5</v>
      </c>
      <c r="I61" s="13" t="n">
        <f aca="false">H61*0.6</f>
        <v>46.5</v>
      </c>
      <c r="J61" s="13" t="n">
        <f aca="false">G61+I61</f>
        <v>73.5</v>
      </c>
      <c r="K61" s="16"/>
    </row>
    <row r="62" s="1" customFormat="true" ht="24.95" hidden="false" customHeight="true" outlineLevel="0" collapsed="false">
      <c r="A62" s="6" t="n">
        <v>20</v>
      </c>
      <c r="B62" s="10" t="n">
        <v>42070101414</v>
      </c>
      <c r="C62" s="7" t="s">
        <v>72</v>
      </c>
      <c r="D62" s="7" t="s">
        <v>53</v>
      </c>
      <c r="E62" s="11" t="n">
        <v>63</v>
      </c>
      <c r="F62" s="7" t="n">
        <v>1</v>
      </c>
      <c r="G62" s="13" t="n">
        <f aca="false">E62*40%+F62</f>
        <v>26.2</v>
      </c>
      <c r="H62" s="11" t="n">
        <v>78.66</v>
      </c>
      <c r="I62" s="13" t="n">
        <f aca="false">H62*0.6</f>
        <v>47.196</v>
      </c>
      <c r="J62" s="13" t="n">
        <f aca="false">G62+I62</f>
        <v>73.396</v>
      </c>
      <c r="K62" s="16"/>
    </row>
    <row r="63" s="1" customFormat="true" ht="24.95" hidden="false" customHeight="true" outlineLevel="0" collapsed="false">
      <c r="A63" s="6" t="n">
        <v>21</v>
      </c>
      <c r="B63" s="10" t="n">
        <v>42070101605</v>
      </c>
      <c r="C63" s="7" t="s">
        <v>73</v>
      </c>
      <c r="D63" s="7" t="s">
        <v>53</v>
      </c>
      <c r="E63" s="11" t="n">
        <v>68</v>
      </c>
      <c r="F63" s="7"/>
      <c r="G63" s="13" t="n">
        <f aca="false">E63*40%+F63</f>
        <v>27.2</v>
      </c>
      <c r="H63" s="11" t="n">
        <v>76.18</v>
      </c>
      <c r="I63" s="13" t="n">
        <f aca="false">H63*0.6</f>
        <v>45.708</v>
      </c>
      <c r="J63" s="13" t="n">
        <f aca="false">G63+I63</f>
        <v>72.908</v>
      </c>
      <c r="K63" s="16"/>
    </row>
    <row r="64" s="1" customFormat="true" ht="24.95" hidden="false" customHeight="true" outlineLevel="0" collapsed="false">
      <c r="A64" s="6" t="n">
        <v>22</v>
      </c>
      <c r="B64" s="10" t="n">
        <v>42070100218</v>
      </c>
      <c r="C64" s="7" t="s">
        <v>74</v>
      </c>
      <c r="D64" s="6" t="s">
        <v>53</v>
      </c>
      <c r="E64" s="11" t="n">
        <v>66.5</v>
      </c>
      <c r="F64" s="7"/>
      <c r="G64" s="13" t="n">
        <f aca="false">E64*40%+F64</f>
        <v>26.6</v>
      </c>
      <c r="H64" s="11" t="n">
        <v>76.98</v>
      </c>
      <c r="I64" s="13" t="n">
        <f aca="false">H64*0.6</f>
        <v>46.188</v>
      </c>
      <c r="J64" s="13" t="n">
        <f aca="false">G64+I64</f>
        <v>72.788</v>
      </c>
      <c r="K64" s="16"/>
    </row>
    <row r="65" s="1" customFormat="true" ht="24.95" hidden="false" customHeight="true" outlineLevel="0" collapsed="false">
      <c r="A65" s="6" t="n">
        <v>23</v>
      </c>
      <c r="B65" s="10" t="n">
        <v>42070102611</v>
      </c>
      <c r="C65" s="7" t="s">
        <v>75</v>
      </c>
      <c r="D65" s="6" t="s">
        <v>53</v>
      </c>
      <c r="E65" s="11" t="n">
        <v>69.5</v>
      </c>
      <c r="F65" s="7"/>
      <c r="G65" s="13" t="n">
        <f aca="false">E65*40%+F65</f>
        <v>27.8</v>
      </c>
      <c r="H65" s="11" t="n">
        <v>74.26</v>
      </c>
      <c r="I65" s="13" t="n">
        <f aca="false">H65*0.6</f>
        <v>44.556</v>
      </c>
      <c r="J65" s="13" t="n">
        <f aca="false">G65+I65</f>
        <v>72.356</v>
      </c>
      <c r="K65" s="16"/>
    </row>
    <row r="66" s="1" customFormat="true" ht="24.95" hidden="false" customHeight="true" outlineLevel="0" collapsed="false">
      <c r="A66" s="6" t="n">
        <v>24</v>
      </c>
      <c r="B66" s="10" t="n">
        <v>42070101026</v>
      </c>
      <c r="C66" s="6" t="s">
        <v>76</v>
      </c>
      <c r="D66" s="6" t="s">
        <v>53</v>
      </c>
      <c r="E66" s="11" t="n">
        <v>65.5</v>
      </c>
      <c r="F66" s="7"/>
      <c r="G66" s="13" t="n">
        <f aca="false">E66*40%+F66</f>
        <v>26.2</v>
      </c>
      <c r="H66" s="11" t="n">
        <v>75.88</v>
      </c>
      <c r="I66" s="13" t="n">
        <f aca="false">H66*0.6</f>
        <v>45.528</v>
      </c>
      <c r="J66" s="13" t="n">
        <f aca="false">G66+I66</f>
        <v>71.728</v>
      </c>
      <c r="K66" s="16"/>
    </row>
    <row r="67" s="1" customFormat="true" ht="24.95" hidden="false" customHeight="true" outlineLevel="0" collapsed="false">
      <c r="A67" s="6" t="n">
        <v>25</v>
      </c>
      <c r="B67" s="10" t="n">
        <v>42070100530</v>
      </c>
      <c r="C67" s="6" t="s">
        <v>77</v>
      </c>
      <c r="D67" s="6" t="s">
        <v>53</v>
      </c>
      <c r="E67" s="11" t="n">
        <v>63.5</v>
      </c>
      <c r="F67" s="7" t="n">
        <v>1</v>
      </c>
      <c r="G67" s="13" t="n">
        <f aca="false">E67*40%+F67</f>
        <v>26.4</v>
      </c>
      <c r="H67" s="11" t="n">
        <v>75.14</v>
      </c>
      <c r="I67" s="13" t="n">
        <f aca="false">H67*0.6</f>
        <v>45.084</v>
      </c>
      <c r="J67" s="13" t="n">
        <f aca="false">G67+I67</f>
        <v>71.484</v>
      </c>
      <c r="K67" s="16"/>
    </row>
    <row r="68" s="1" customFormat="true" ht="24.95" hidden="false" customHeight="true" outlineLevel="0" collapsed="false">
      <c r="A68" s="6" t="n">
        <v>26</v>
      </c>
      <c r="B68" s="10" t="n">
        <v>42070101526</v>
      </c>
      <c r="C68" s="7" t="s">
        <v>78</v>
      </c>
      <c r="D68" s="7" t="s">
        <v>53</v>
      </c>
      <c r="E68" s="11" t="n">
        <v>63</v>
      </c>
      <c r="F68" s="7" t="n">
        <v>1</v>
      </c>
      <c r="G68" s="13" t="n">
        <f aca="false">E68*40%+F68</f>
        <v>26.2</v>
      </c>
      <c r="H68" s="11" t="n">
        <v>74.24</v>
      </c>
      <c r="I68" s="13" t="n">
        <f aca="false">H68*0.6</f>
        <v>44.544</v>
      </c>
      <c r="J68" s="13" t="n">
        <f aca="false">G68+I68</f>
        <v>70.744</v>
      </c>
      <c r="K68" s="16"/>
    </row>
    <row r="69" s="1" customFormat="true" ht="24.95" hidden="false" customHeight="true" outlineLevel="0" collapsed="false">
      <c r="A69" s="6" t="n">
        <v>27</v>
      </c>
      <c r="B69" s="10" t="n">
        <v>42070101915</v>
      </c>
      <c r="C69" s="6" t="s">
        <v>79</v>
      </c>
      <c r="D69" s="6" t="s">
        <v>53</v>
      </c>
      <c r="E69" s="11" t="n">
        <v>71</v>
      </c>
      <c r="F69" s="7"/>
      <c r="G69" s="13" t="n">
        <f aca="false">E69*40%+F69</f>
        <v>28.4</v>
      </c>
      <c r="H69" s="14" t="s">
        <v>46</v>
      </c>
      <c r="I69" s="13" t="n">
        <v>0</v>
      </c>
      <c r="J69" s="13" t="n">
        <f aca="false">G69+I69</f>
        <v>28.4</v>
      </c>
      <c r="K69" s="14"/>
    </row>
    <row r="70" s="1" customFormat="true" ht="24.95" hidden="false" customHeight="true" outlineLevel="0" collapsed="false">
      <c r="A70" s="6" t="n">
        <v>28</v>
      </c>
      <c r="B70" s="10" t="n">
        <v>42070100621</v>
      </c>
      <c r="C70" s="6" t="s">
        <v>80</v>
      </c>
      <c r="D70" s="6" t="s">
        <v>53</v>
      </c>
      <c r="E70" s="11" t="n">
        <v>69.5</v>
      </c>
      <c r="F70" s="7"/>
      <c r="G70" s="13" t="n">
        <f aca="false">E70*40%+F70</f>
        <v>27.8</v>
      </c>
      <c r="H70" s="14" t="s">
        <v>46</v>
      </c>
      <c r="I70" s="13" t="n">
        <v>0</v>
      </c>
      <c r="J70" s="13" t="n">
        <f aca="false">G70+I70</f>
        <v>27.8</v>
      </c>
      <c r="K70" s="14"/>
    </row>
    <row r="71" s="1" customFormat="true" ht="24.95" hidden="false" customHeight="true" outlineLevel="0" collapsed="false">
      <c r="A71" s="6" t="n">
        <v>29</v>
      </c>
      <c r="B71" s="10" t="n">
        <v>42070100723</v>
      </c>
      <c r="C71" s="6" t="s">
        <v>81</v>
      </c>
      <c r="D71" s="6" t="s">
        <v>53</v>
      </c>
      <c r="E71" s="11" t="n">
        <v>68</v>
      </c>
      <c r="F71" s="7"/>
      <c r="G71" s="13" t="n">
        <f aca="false">E71*40%+F71</f>
        <v>27.2</v>
      </c>
      <c r="H71" s="14" t="s">
        <v>46</v>
      </c>
      <c r="I71" s="13" t="n">
        <v>0</v>
      </c>
      <c r="J71" s="13" t="n">
        <f aca="false">G71+I71</f>
        <v>27.2</v>
      </c>
      <c r="K71" s="14"/>
    </row>
    <row r="72" s="1" customFormat="true" ht="24.95" hidden="false" customHeight="true" outlineLevel="0" collapsed="false">
      <c r="A72" s="6" t="n">
        <v>30</v>
      </c>
      <c r="B72" s="10" t="n">
        <v>42070102504</v>
      </c>
      <c r="C72" s="7" t="s">
        <v>82</v>
      </c>
      <c r="D72" s="6" t="s">
        <v>53</v>
      </c>
      <c r="E72" s="11" t="n">
        <v>65.5</v>
      </c>
      <c r="F72" s="7"/>
      <c r="G72" s="13" t="n">
        <f aca="false">E72*40%+F72</f>
        <v>26.2</v>
      </c>
      <c r="H72" s="14" t="s">
        <v>46</v>
      </c>
      <c r="I72" s="13" t="n">
        <v>0</v>
      </c>
      <c r="J72" s="13" t="n">
        <f aca="false">G72+I72</f>
        <v>26.2</v>
      </c>
      <c r="K72" s="14"/>
    </row>
    <row r="73" s="1" customFormat="true" ht="39" hidden="false" customHeight="true" outlineLevel="0" collapsed="false">
      <c r="A73" s="4" t="s">
        <v>0</v>
      </c>
      <c r="B73" s="4"/>
      <c r="C73" s="4"/>
      <c r="D73" s="4"/>
      <c r="E73" s="4"/>
      <c r="F73" s="4"/>
      <c r="G73" s="4"/>
      <c r="H73" s="4"/>
      <c r="I73" s="4"/>
      <c r="J73" s="4"/>
      <c r="K73" s="4"/>
    </row>
    <row r="74" s="1" customFormat="true" ht="32" hidden="false" customHeight="true" outlineLevel="0" collapsed="false">
      <c r="A74" s="5" t="s">
        <v>1</v>
      </c>
      <c r="B74" s="5" t="s">
        <v>2</v>
      </c>
      <c r="C74" s="6" t="s">
        <v>3</v>
      </c>
      <c r="D74" s="7" t="s">
        <v>4</v>
      </c>
      <c r="E74" s="8" t="s">
        <v>5</v>
      </c>
      <c r="F74" s="7" t="s">
        <v>6</v>
      </c>
      <c r="G74" s="8" t="s">
        <v>7</v>
      </c>
      <c r="H74" s="8" t="s">
        <v>8</v>
      </c>
      <c r="I74" s="8" t="s">
        <v>9</v>
      </c>
      <c r="J74" s="8" t="s">
        <v>10</v>
      </c>
      <c r="K74" s="7" t="s">
        <v>11</v>
      </c>
    </row>
    <row r="75" s="1" customFormat="true" ht="24.95" hidden="false" customHeight="true" outlineLevel="0" collapsed="false">
      <c r="A75" s="6" t="n">
        <v>1</v>
      </c>
      <c r="B75" s="10" t="n">
        <v>42070101121</v>
      </c>
      <c r="C75" s="8" t="s">
        <v>83</v>
      </c>
      <c r="D75" s="8" t="s">
        <v>84</v>
      </c>
      <c r="E75" s="11" t="n">
        <v>73.5</v>
      </c>
      <c r="F75" s="7" t="n">
        <v>1</v>
      </c>
      <c r="G75" s="13" t="n">
        <f aca="false">E75*40%+F75</f>
        <v>30.4</v>
      </c>
      <c r="H75" s="11" t="n">
        <v>84</v>
      </c>
      <c r="I75" s="13" t="n">
        <f aca="false">H75*0.6</f>
        <v>50.4</v>
      </c>
      <c r="J75" s="13" t="n">
        <f aca="false">G75+I75</f>
        <v>80.8</v>
      </c>
      <c r="K75" s="7"/>
    </row>
    <row r="76" s="1" customFormat="true" ht="24.95" hidden="false" customHeight="true" outlineLevel="0" collapsed="false">
      <c r="A76" s="6" t="n">
        <v>2</v>
      </c>
      <c r="B76" s="10" t="n">
        <v>42070100722</v>
      </c>
      <c r="C76" s="6" t="s">
        <v>85</v>
      </c>
      <c r="D76" s="6" t="s">
        <v>84</v>
      </c>
      <c r="E76" s="11" t="n">
        <v>76.5</v>
      </c>
      <c r="F76" s="7"/>
      <c r="G76" s="13" t="n">
        <f aca="false">E76*40%+F76</f>
        <v>30.6</v>
      </c>
      <c r="H76" s="11" t="n">
        <v>82.28</v>
      </c>
      <c r="I76" s="13" t="n">
        <f aca="false">H76*0.6</f>
        <v>49.368</v>
      </c>
      <c r="J76" s="13" t="n">
        <f aca="false">G76+I76</f>
        <v>79.968</v>
      </c>
      <c r="K76" s="7"/>
    </row>
    <row r="77" s="1" customFormat="true" ht="24.95" hidden="false" customHeight="true" outlineLevel="0" collapsed="false">
      <c r="A77" s="6" t="n">
        <v>3</v>
      </c>
      <c r="B77" s="10" t="n">
        <v>42070100705</v>
      </c>
      <c r="C77" s="6" t="s">
        <v>86</v>
      </c>
      <c r="D77" s="6" t="s">
        <v>84</v>
      </c>
      <c r="E77" s="11" t="n">
        <v>74</v>
      </c>
      <c r="F77" s="7"/>
      <c r="G77" s="13" t="n">
        <f aca="false">E77*40%+F77</f>
        <v>29.6</v>
      </c>
      <c r="H77" s="11" t="n">
        <v>83.84</v>
      </c>
      <c r="I77" s="13" t="n">
        <f aca="false">H77*0.6</f>
        <v>50.304</v>
      </c>
      <c r="J77" s="13" t="n">
        <f aca="false">G77+I77</f>
        <v>79.904</v>
      </c>
      <c r="K77" s="7"/>
    </row>
    <row r="78" s="1" customFormat="true" ht="24.95" hidden="false" customHeight="true" outlineLevel="0" collapsed="false">
      <c r="A78" s="6" t="n">
        <v>4</v>
      </c>
      <c r="B78" s="10" t="n">
        <v>42070102006</v>
      </c>
      <c r="C78" s="7" t="s">
        <v>87</v>
      </c>
      <c r="D78" s="6" t="s">
        <v>84</v>
      </c>
      <c r="E78" s="11" t="n">
        <v>68</v>
      </c>
      <c r="F78" s="7"/>
      <c r="G78" s="13" t="n">
        <f aca="false">E78*40%+F78</f>
        <v>27.2</v>
      </c>
      <c r="H78" s="11" t="n">
        <v>82.52</v>
      </c>
      <c r="I78" s="13" t="n">
        <f aca="false">H78*0.6</f>
        <v>49.512</v>
      </c>
      <c r="J78" s="13" t="n">
        <f aca="false">G78+I78</f>
        <v>76.712</v>
      </c>
      <c r="K78" s="16"/>
    </row>
    <row r="79" s="1" customFormat="true" ht="24.95" hidden="false" customHeight="true" outlineLevel="0" collapsed="false">
      <c r="A79" s="6" t="n">
        <v>5</v>
      </c>
      <c r="B79" s="10" t="n">
        <v>42070100614</v>
      </c>
      <c r="C79" s="6" t="s">
        <v>88</v>
      </c>
      <c r="D79" s="6" t="s">
        <v>84</v>
      </c>
      <c r="E79" s="11" t="n">
        <v>70</v>
      </c>
      <c r="F79" s="7"/>
      <c r="G79" s="13" t="n">
        <f aca="false">E79*40%+F79</f>
        <v>28</v>
      </c>
      <c r="H79" s="11" t="n">
        <v>80.82</v>
      </c>
      <c r="I79" s="13" t="n">
        <f aca="false">H79*0.6</f>
        <v>48.492</v>
      </c>
      <c r="J79" s="13" t="n">
        <f aca="false">G79+I79</f>
        <v>76.492</v>
      </c>
      <c r="K79" s="16"/>
    </row>
    <row r="80" s="1" customFormat="true" ht="24.95" hidden="false" customHeight="true" outlineLevel="0" collapsed="false">
      <c r="A80" s="6" t="n">
        <v>6</v>
      </c>
      <c r="B80" s="10" t="n">
        <v>42070101304</v>
      </c>
      <c r="C80" s="7" t="s">
        <v>89</v>
      </c>
      <c r="D80" s="7" t="s">
        <v>84</v>
      </c>
      <c r="E80" s="11" t="n">
        <v>72</v>
      </c>
      <c r="F80" s="7"/>
      <c r="G80" s="13" t="n">
        <f aca="false">E80*40%+F80</f>
        <v>28.8</v>
      </c>
      <c r="H80" s="11" t="n">
        <v>77.2</v>
      </c>
      <c r="I80" s="13" t="n">
        <f aca="false">H80*0.6</f>
        <v>46.32</v>
      </c>
      <c r="J80" s="13" t="n">
        <f aca="false">G80+I80</f>
        <v>75.12</v>
      </c>
      <c r="K80" s="16"/>
    </row>
    <row r="81" s="1" customFormat="true" ht="24.95" hidden="false" customHeight="true" outlineLevel="0" collapsed="false">
      <c r="A81" s="6" t="n">
        <v>7</v>
      </c>
      <c r="B81" s="10" t="n">
        <v>42070100315</v>
      </c>
      <c r="C81" s="6" t="s">
        <v>90</v>
      </c>
      <c r="D81" s="6" t="s">
        <v>84</v>
      </c>
      <c r="E81" s="11" t="n">
        <v>62.5</v>
      </c>
      <c r="F81" s="7"/>
      <c r="G81" s="13" t="n">
        <f aca="false">E81*40%+F81</f>
        <v>25</v>
      </c>
      <c r="H81" s="11" t="n">
        <v>82.66</v>
      </c>
      <c r="I81" s="13" t="n">
        <f aca="false">H81*0.6</f>
        <v>49.596</v>
      </c>
      <c r="J81" s="13" t="n">
        <f aca="false">G81+I81</f>
        <v>74.596</v>
      </c>
      <c r="K81" s="16"/>
    </row>
    <row r="82" s="1" customFormat="true" ht="24.95" hidden="false" customHeight="true" outlineLevel="0" collapsed="false">
      <c r="A82" s="6" t="n">
        <v>8</v>
      </c>
      <c r="B82" s="10" t="n">
        <v>42070101611</v>
      </c>
      <c r="C82" s="7" t="s">
        <v>91</v>
      </c>
      <c r="D82" s="7" t="s">
        <v>84</v>
      </c>
      <c r="E82" s="11" t="n">
        <v>60</v>
      </c>
      <c r="F82" s="7" t="n">
        <v>1</v>
      </c>
      <c r="G82" s="13" t="n">
        <f aca="false">E82*40%+F82</f>
        <v>25</v>
      </c>
      <c r="H82" s="11" t="n">
        <v>82.1</v>
      </c>
      <c r="I82" s="13" t="n">
        <f aca="false">H82*0.6</f>
        <v>49.26</v>
      </c>
      <c r="J82" s="13" t="n">
        <f aca="false">G82+I82</f>
        <v>74.26</v>
      </c>
      <c r="K82" s="16"/>
    </row>
    <row r="83" s="1" customFormat="true" ht="24.95" hidden="false" customHeight="true" outlineLevel="0" collapsed="false">
      <c r="A83" s="6" t="n">
        <v>9</v>
      </c>
      <c r="B83" s="10" t="n">
        <v>42070100807</v>
      </c>
      <c r="C83" s="6" t="s">
        <v>92</v>
      </c>
      <c r="D83" s="6" t="s">
        <v>84</v>
      </c>
      <c r="E83" s="11" t="n">
        <v>66</v>
      </c>
      <c r="F83" s="7"/>
      <c r="G83" s="13" t="n">
        <f aca="false">E83*40%+F83</f>
        <v>26.4</v>
      </c>
      <c r="H83" s="11" t="n">
        <v>78.66</v>
      </c>
      <c r="I83" s="13" t="n">
        <f aca="false">H83*0.6</f>
        <v>47.196</v>
      </c>
      <c r="J83" s="13" t="n">
        <f aca="false">G83+I83</f>
        <v>73.596</v>
      </c>
      <c r="K83" s="16"/>
    </row>
    <row r="84" s="1" customFormat="true" ht="24.95" hidden="false" customHeight="true" outlineLevel="0" collapsed="false">
      <c r="A84" s="6" t="n">
        <v>10</v>
      </c>
      <c r="B84" s="10" t="n">
        <v>42070101507</v>
      </c>
      <c r="C84" s="7" t="s">
        <v>93</v>
      </c>
      <c r="D84" s="7" t="s">
        <v>84</v>
      </c>
      <c r="E84" s="11" t="n">
        <v>72</v>
      </c>
      <c r="F84" s="7"/>
      <c r="G84" s="13" t="n">
        <f aca="false">E84*40%+F84</f>
        <v>28.8</v>
      </c>
      <c r="H84" s="11" t="n">
        <v>74.26</v>
      </c>
      <c r="I84" s="13" t="n">
        <f aca="false">H84*0.6</f>
        <v>44.556</v>
      </c>
      <c r="J84" s="13" t="n">
        <f aca="false">G84+I84</f>
        <v>73.356</v>
      </c>
      <c r="K84" s="16"/>
    </row>
    <row r="85" s="1" customFormat="true" ht="24.95" hidden="false" customHeight="true" outlineLevel="0" collapsed="false">
      <c r="A85" s="6" t="n">
        <v>11</v>
      </c>
      <c r="B85" s="10" t="n">
        <v>42070101501</v>
      </c>
      <c r="C85" s="7" t="s">
        <v>94</v>
      </c>
      <c r="D85" s="7" t="s">
        <v>84</v>
      </c>
      <c r="E85" s="11" t="n">
        <v>62</v>
      </c>
      <c r="F85" s="7"/>
      <c r="G85" s="13" t="n">
        <f aca="false">E85*40%+F85</f>
        <v>24.8</v>
      </c>
      <c r="H85" s="11" t="n">
        <v>80.72</v>
      </c>
      <c r="I85" s="13" t="n">
        <f aca="false">H85*0.6</f>
        <v>48.432</v>
      </c>
      <c r="J85" s="13" t="n">
        <f aca="false">G85+I85</f>
        <v>73.232</v>
      </c>
      <c r="K85" s="16"/>
    </row>
    <row r="86" s="1" customFormat="true" ht="24.95" hidden="false" customHeight="true" outlineLevel="0" collapsed="false">
      <c r="A86" s="6" t="n">
        <v>12</v>
      </c>
      <c r="B86" s="10" t="n">
        <v>42070101125</v>
      </c>
      <c r="C86" s="8" t="s">
        <v>95</v>
      </c>
      <c r="D86" s="8" t="s">
        <v>84</v>
      </c>
      <c r="E86" s="11" t="n">
        <v>63</v>
      </c>
      <c r="F86" s="7"/>
      <c r="G86" s="13" t="n">
        <f aca="false">E86*40%+F86</f>
        <v>25.2</v>
      </c>
      <c r="H86" s="11" t="n">
        <v>79.78</v>
      </c>
      <c r="I86" s="13" t="n">
        <f aca="false">H86*0.6</f>
        <v>47.868</v>
      </c>
      <c r="J86" s="13" t="n">
        <f aca="false">G86+I86</f>
        <v>73.068</v>
      </c>
      <c r="K86" s="16"/>
    </row>
    <row r="87" s="1" customFormat="true" ht="24.95" hidden="false" customHeight="true" outlineLevel="0" collapsed="false">
      <c r="A87" s="6" t="n">
        <v>13</v>
      </c>
      <c r="B87" s="10" t="n">
        <v>42070101920</v>
      </c>
      <c r="C87" s="7" t="s">
        <v>96</v>
      </c>
      <c r="D87" s="6" t="s">
        <v>84</v>
      </c>
      <c r="E87" s="11" t="n">
        <v>63.5</v>
      </c>
      <c r="F87" s="7"/>
      <c r="G87" s="13" t="n">
        <f aca="false">E87*40%+F87</f>
        <v>25.4</v>
      </c>
      <c r="H87" s="11" t="n">
        <v>79.02</v>
      </c>
      <c r="I87" s="13" t="n">
        <f aca="false">H87*0.6</f>
        <v>47.412</v>
      </c>
      <c r="J87" s="13" t="n">
        <f aca="false">G87+I87</f>
        <v>72.812</v>
      </c>
      <c r="K87" s="16"/>
    </row>
    <row r="88" s="1" customFormat="true" ht="24.95" hidden="false" customHeight="true" outlineLevel="0" collapsed="false">
      <c r="A88" s="6" t="n">
        <v>14</v>
      </c>
      <c r="B88" s="10" t="n">
        <v>42070101320</v>
      </c>
      <c r="C88" s="7" t="s">
        <v>97</v>
      </c>
      <c r="D88" s="7" t="s">
        <v>84</v>
      </c>
      <c r="E88" s="11" t="n">
        <v>68</v>
      </c>
      <c r="F88" s="7"/>
      <c r="G88" s="13" t="n">
        <f aca="false">E88*40%+F88</f>
        <v>27.2</v>
      </c>
      <c r="H88" s="11" t="n">
        <v>74.78</v>
      </c>
      <c r="I88" s="13" t="n">
        <f aca="false">H88*0.6</f>
        <v>44.868</v>
      </c>
      <c r="J88" s="13" t="n">
        <f aca="false">G88+I88</f>
        <v>72.068</v>
      </c>
      <c r="K88" s="16"/>
    </row>
    <row r="89" s="1" customFormat="true" ht="24.95" hidden="false" customHeight="true" outlineLevel="0" collapsed="false">
      <c r="A89" s="6" t="n">
        <v>15</v>
      </c>
      <c r="B89" s="10" t="n">
        <v>42070102711</v>
      </c>
      <c r="C89" s="7" t="s">
        <v>98</v>
      </c>
      <c r="D89" s="6" t="s">
        <v>84</v>
      </c>
      <c r="E89" s="11" t="n">
        <v>63.5</v>
      </c>
      <c r="F89" s="7"/>
      <c r="G89" s="13" t="n">
        <f aca="false">E89*40%+F89</f>
        <v>25.4</v>
      </c>
      <c r="H89" s="11" t="n">
        <v>76.5</v>
      </c>
      <c r="I89" s="13" t="n">
        <f aca="false">H89*0.6</f>
        <v>45.9</v>
      </c>
      <c r="J89" s="13" t="n">
        <f aca="false">G89+I89</f>
        <v>71.3</v>
      </c>
      <c r="K89" s="16"/>
    </row>
    <row r="90" s="1" customFormat="true" ht="24.95" hidden="false" customHeight="true" outlineLevel="0" collapsed="false">
      <c r="A90" s="6" t="n">
        <v>16</v>
      </c>
      <c r="B90" s="10" t="n">
        <v>42070102624</v>
      </c>
      <c r="C90" s="7" t="s">
        <v>99</v>
      </c>
      <c r="D90" s="6" t="s">
        <v>84</v>
      </c>
      <c r="E90" s="11" t="n">
        <v>66</v>
      </c>
      <c r="F90" s="7"/>
      <c r="G90" s="13" t="n">
        <f aca="false">E90*40%+F90</f>
        <v>26.4</v>
      </c>
      <c r="H90" s="11" t="n">
        <v>72.58</v>
      </c>
      <c r="I90" s="13" t="n">
        <f aca="false">H90*0.6</f>
        <v>43.548</v>
      </c>
      <c r="J90" s="13" t="n">
        <f aca="false">G90+I90</f>
        <v>69.948</v>
      </c>
      <c r="K90" s="16"/>
    </row>
    <row r="91" s="1" customFormat="true" ht="24.95" hidden="false" customHeight="true" outlineLevel="0" collapsed="false">
      <c r="A91" s="6" t="n">
        <v>17</v>
      </c>
      <c r="B91" s="10" t="n">
        <v>42070100608</v>
      </c>
      <c r="C91" s="6" t="s">
        <v>100</v>
      </c>
      <c r="D91" s="6" t="s">
        <v>84</v>
      </c>
      <c r="E91" s="11" t="n">
        <v>62</v>
      </c>
      <c r="F91" s="7"/>
      <c r="G91" s="13" t="n">
        <f aca="false">E91*40%+F91</f>
        <v>24.8</v>
      </c>
      <c r="H91" s="11" t="n">
        <v>74.92</v>
      </c>
      <c r="I91" s="13" t="n">
        <f aca="false">H91*0.6</f>
        <v>44.952</v>
      </c>
      <c r="J91" s="13" t="n">
        <f aca="false">G91+I91</f>
        <v>69.752</v>
      </c>
      <c r="K91" s="16"/>
    </row>
    <row r="92" s="1" customFormat="true" ht="24.95" hidden="false" customHeight="true" outlineLevel="0" collapsed="false">
      <c r="A92" s="6" t="n">
        <v>18</v>
      </c>
      <c r="B92" s="10" t="n">
        <v>42070102118</v>
      </c>
      <c r="C92" s="7" t="s">
        <v>101</v>
      </c>
      <c r="D92" s="6" t="s">
        <v>84</v>
      </c>
      <c r="E92" s="11" t="n">
        <v>62</v>
      </c>
      <c r="F92" s="7"/>
      <c r="G92" s="13" t="n">
        <f aca="false">E92*40%+F92</f>
        <v>24.8</v>
      </c>
      <c r="H92" s="11" t="n">
        <v>73.28</v>
      </c>
      <c r="I92" s="13" t="n">
        <f aca="false">H92*0.6</f>
        <v>43.968</v>
      </c>
      <c r="J92" s="13" t="n">
        <f aca="false">G92+I92</f>
        <v>68.768</v>
      </c>
      <c r="K92" s="16"/>
    </row>
    <row r="93" s="1" customFormat="true" ht="24.95" hidden="false" customHeight="true" outlineLevel="0" collapsed="false">
      <c r="A93" s="6" t="n">
        <v>19</v>
      </c>
      <c r="B93" s="10" t="n">
        <v>42070100808</v>
      </c>
      <c r="C93" s="6" t="s">
        <v>102</v>
      </c>
      <c r="D93" s="6" t="s">
        <v>84</v>
      </c>
      <c r="E93" s="11" t="n">
        <v>64.5</v>
      </c>
      <c r="F93" s="7"/>
      <c r="G93" s="13" t="n">
        <f aca="false">E93*40%+F93</f>
        <v>25.8</v>
      </c>
      <c r="H93" s="11" t="n">
        <v>69.34</v>
      </c>
      <c r="I93" s="13" t="n">
        <f aca="false">H93*0.6</f>
        <v>41.604</v>
      </c>
      <c r="J93" s="13" t="n">
        <f aca="false">G93+I93</f>
        <v>67.404</v>
      </c>
      <c r="K93" s="16"/>
    </row>
    <row r="94" s="1" customFormat="true" ht="24.95" hidden="false" customHeight="true" outlineLevel="0" collapsed="false">
      <c r="A94" s="6" t="n">
        <v>20</v>
      </c>
      <c r="B94" s="10" t="n">
        <v>42070101005</v>
      </c>
      <c r="C94" s="6" t="s">
        <v>103</v>
      </c>
      <c r="D94" s="6" t="s">
        <v>84</v>
      </c>
      <c r="E94" s="11" t="n">
        <v>63</v>
      </c>
      <c r="F94" s="7"/>
      <c r="G94" s="13" t="n">
        <f aca="false">E94*40%+F94</f>
        <v>25.2</v>
      </c>
      <c r="H94" s="11" t="n">
        <v>64.82</v>
      </c>
      <c r="I94" s="13" t="n">
        <f aca="false">H94*0.6</f>
        <v>38.892</v>
      </c>
      <c r="J94" s="13" t="n">
        <f aca="false">G94+I94</f>
        <v>64.092</v>
      </c>
      <c r="K94" s="16"/>
    </row>
    <row r="95" s="1" customFormat="true" ht="24.95" hidden="false" customHeight="true" outlineLevel="0" collapsed="false">
      <c r="A95" s="6" t="n">
        <v>21</v>
      </c>
      <c r="B95" s="10" t="n">
        <v>42070100724</v>
      </c>
      <c r="C95" s="6" t="s">
        <v>104</v>
      </c>
      <c r="D95" s="6" t="s">
        <v>84</v>
      </c>
      <c r="E95" s="11" t="n">
        <v>69.5</v>
      </c>
      <c r="F95" s="7"/>
      <c r="G95" s="13" t="n">
        <f aca="false">E95*40%+F95</f>
        <v>27.8</v>
      </c>
      <c r="H95" s="14" t="s">
        <v>46</v>
      </c>
      <c r="I95" s="13" t="n">
        <v>0</v>
      </c>
      <c r="J95" s="13" t="n">
        <f aca="false">G95+I95</f>
        <v>27.8</v>
      </c>
      <c r="K95" s="14"/>
    </row>
    <row r="96" s="1" customFormat="true" ht="24.95" hidden="false" customHeight="true" outlineLevel="0" collapsed="false">
      <c r="A96" s="6" t="n">
        <v>22</v>
      </c>
      <c r="B96" s="10" t="n">
        <v>42070102627</v>
      </c>
      <c r="C96" s="7" t="s">
        <v>105</v>
      </c>
      <c r="D96" s="6" t="s">
        <v>84</v>
      </c>
      <c r="E96" s="11" t="n">
        <v>66</v>
      </c>
      <c r="F96" s="7"/>
      <c r="G96" s="13" t="n">
        <f aca="false">E96*40%+F96</f>
        <v>26.4</v>
      </c>
      <c r="H96" s="14" t="s">
        <v>46</v>
      </c>
      <c r="I96" s="13" t="n">
        <v>0</v>
      </c>
      <c r="J96" s="13" t="n">
        <f aca="false">G96+I96</f>
        <v>26.4</v>
      </c>
      <c r="K96" s="14"/>
    </row>
    <row r="97" s="1" customFormat="true" ht="24.95" hidden="false" customHeight="true" outlineLevel="0" collapsed="false">
      <c r="A97" s="6" t="n">
        <v>23</v>
      </c>
      <c r="B97" s="10" t="n">
        <v>42070101001</v>
      </c>
      <c r="C97" s="6" t="s">
        <v>106</v>
      </c>
      <c r="D97" s="6" t="s">
        <v>84</v>
      </c>
      <c r="E97" s="11" t="n">
        <v>64.5</v>
      </c>
      <c r="F97" s="7"/>
      <c r="G97" s="13" t="n">
        <f aca="false">E97*40%+F97</f>
        <v>25.8</v>
      </c>
      <c r="H97" s="14" t="s">
        <v>46</v>
      </c>
      <c r="I97" s="13" t="n">
        <v>0</v>
      </c>
      <c r="J97" s="13" t="n">
        <f aca="false">G97+I97</f>
        <v>25.8</v>
      </c>
      <c r="K97" s="14"/>
    </row>
    <row r="98" s="1" customFormat="true" ht="24.95" hidden="false" customHeight="true" outlineLevel="0" collapsed="false">
      <c r="A98" s="6" t="n">
        <v>24</v>
      </c>
      <c r="B98" s="10" t="n">
        <v>42070102529</v>
      </c>
      <c r="C98" s="7" t="s">
        <v>107</v>
      </c>
      <c r="D98" s="6" t="s">
        <v>84</v>
      </c>
      <c r="E98" s="11" t="n">
        <v>64</v>
      </c>
      <c r="F98" s="7"/>
      <c r="G98" s="13" t="n">
        <f aca="false">E98*40%+F98</f>
        <v>25.6</v>
      </c>
      <c r="H98" s="14" t="s">
        <v>46</v>
      </c>
      <c r="I98" s="13" t="n">
        <v>0</v>
      </c>
      <c r="J98" s="13" t="n">
        <f aca="false">G98+I98</f>
        <v>25.6</v>
      </c>
      <c r="K98" s="14"/>
    </row>
    <row r="99" s="1" customFormat="true" ht="24.95" hidden="false" customHeight="true" outlineLevel="0" collapsed="false">
      <c r="A99" s="6" t="n">
        <v>25</v>
      </c>
      <c r="B99" s="10" t="n">
        <v>42070101516</v>
      </c>
      <c r="C99" s="7" t="s">
        <v>108</v>
      </c>
      <c r="D99" s="7" t="s">
        <v>84</v>
      </c>
      <c r="E99" s="11" t="n">
        <v>62.5</v>
      </c>
      <c r="F99" s="7"/>
      <c r="G99" s="13" t="n">
        <f aca="false">E99*40%+F99</f>
        <v>25</v>
      </c>
      <c r="H99" s="14" t="s">
        <v>46</v>
      </c>
      <c r="I99" s="13" t="n">
        <v>0</v>
      </c>
      <c r="J99" s="13" t="n">
        <f aca="false">G99+I99</f>
        <v>25</v>
      </c>
      <c r="K99" s="14"/>
    </row>
    <row r="100" s="1" customFormat="true" ht="24.95" hidden="false" customHeight="true" outlineLevel="0" collapsed="false">
      <c r="A100" s="6" t="n">
        <v>26</v>
      </c>
      <c r="B100" s="10" t="n">
        <v>42070102313</v>
      </c>
      <c r="C100" s="7" t="s">
        <v>109</v>
      </c>
      <c r="D100" s="6" t="s">
        <v>84</v>
      </c>
      <c r="E100" s="11" t="n">
        <v>62.5</v>
      </c>
      <c r="F100" s="7"/>
      <c r="G100" s="13" t="n">
        <f aca="false">E100*40%+F100</f>
        <v>25</v>
      </c>
      <c r="H100" s="14" t="s">
        <v>46</v>
      </c>
      <c r="I100" s="13" t="n">
        <v>0</v>
      </c>
      <c r="J100" s="13" t="n">
        <f aca="false">G100+I100</f>
        <v>25</v>
      </c>
      <c r="K100" s="14"/>
    </row>
    <row r="101" s="1" customFormat="true" ht="24.95" hidden="false" customHeight="true" outlineLevel="0" collapsed="false">
      <c r="A101" s="6" t="n">
        <v>27</v>
      </c>
      <c r="B101" s="10" t="n">
        <v>42070100817</v>
      </c>
      <c r="C101" s="6" t="s">
        <v>110</v>
      </c>
      <c r="D101" s="6" t="s">
        <v>84</v>
      </c>
      <c r="E101" s="11" t="n">
        <v>62</v>
      </c>
      <c r="F101" s="7"/>
      <c r="G101" s="13" t="n">
        <f aca="false">E101*40%+F101</f>
        <v>24.8</v>
      </c>
      <c r="H101" s="14" t="s">
        <v>46</v>
      </c>
      <c r="I101" s="13" t="n">
        <v>0</v>
      </c>
      <c r="J101" s="13" t="n">
        <f aca="false">G101+I101</f>
        <v>24.8</v>
      </c>
      <c r="K101" s="14"/>
    </row>
    <row r="102" s="1" customFormat="true" ht="24.95" hidden="false" customHeight="true" outlineLevel="0" collapsed="false">
      <c r="A102" s="6" t="n">
        <v>28</v>
      </c>
      <c r="B102" s="10" t="n">
        <v>42070101906</v>
      </c>
      <c r="C102" s="7" t="s">
        <v>111</v>
      </c>
      <c r="D102" s="6" t="s">
        <v>84</v>
      </c>
      <c r="E102" s="11" t="n">
        <v>62</v>
      </c>
      <c r="F102" s="7"/>
      <c r="G102" s="13" t="n">
        <f aca="false">E102*40%+F102</f>
        <v>24.8</v>
      </c>
      <c r="H102" s="14" t="s">
        <v>46</v>
      </c>
      <c r="I102" s="13" t="n">
        <v>0</v>
      </c>
      <c r="J102" s="13" t="n">
        <f aca="false">G102+I102</f>
        <v>24.8</v>
      </c>
      <c r="K102" s="14"/>
    </row>
    <row r="103" s="1" customFormat="true" ht="24.95" hidden="false" customHeight="true" outlineLevel="0" collapsed="false">
      <c r="A103" s="6" t="n">
        <v>29</v>
      </c>
      <c r="B103" s="10" t="n">
        <v>42070102324</v>
      </c>
      <c r="C103" s="7" t="s">
        <v>112</v>
      </c>
      <c r="D103" s="6" t="s">
        <v>84</v>
      </c>
      <c r="E103" s="11" t="n">
        <v>62</v>
      </c>
      <c r="F103" s="7"/>
      <c r="G103" s="13" t="n">
        <f aca="false">E103*40%+F103</f>
        <v>24.8</v>
      </c>
      <c r="H103" s="14" t="s">
        <v>46</v>
      </c>
      <c r="I103" s="13" t="n">
        <v>0</v>
      </c>
      <c r="J103" s="13" t="n">
        <f aca="false">G103+I103</f>
        <v>24.8</v>
      </c>
      <c r="K103" s="14"/>
    </row>
    <row r="104" s="1" customFormat="true" ht="38" hidden="false" customHeight="true" outlineLevel="0" collapsed="false">
      <c r="A104" s="4" t="s">
        <v>0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s="1" customFormat="true" ht="31" hidden="false" customHeight="true" outlineLevel="0" collapsed="false">
      <c r="A105" s="5" t="s">
        <v>1</v>
      </c>
      <c r="B105" s="5" t="s">
        <v>2</v>
      </c>
      <c r="C105" s="6" t="s">
        <v>3</v>
      </c>
      <c r="D105" s="7" t="s">
        <v>4</v>
      </c>
      <c r="E105" s="8" t="s">
        <v>5</v>
      </c>
      <c r="F105" s="7" t="s">
        <v>6</v>
      </c>
      <c r="G105" s="8" t="s">
        <v>7</v>
      </c>
      <c r="H105" s="8" t="s">
        <v>8</v>
      </c>
      <c r="I105" s="8" t="s">
        <v>9</v>
      </c>
      <c r="J105" s="8" t="s">
        <v>10</v>
      </c>
      <c r="K105" s="7" t="s">
        <v>11</v>
      </c>
    </row>
    <row r="106" s="1" customFormat="true" ht="24.95" hidden="false" customHeight="true" outlineLevel="0" collapsed="false">
      <c r="A106" s="6" t="n">
        <v>1</v>
      </c>
      <c r="B106" s="10" t="n">
        <v>42070100317</v>
      </c>
      <c r="C106" s="6" t="s">
        <v>113</v>
      </c>
      <c r="D106" s="6" t="s">
        <v>114</v>
      </c>
      <c r="E106" s="11" t="n">
        <v>70.5</v>
      </c>
      <c r="F106" s="7"/>
      <c r="G106" s="13" t="n">
        <f aca="false">E106*40%+F106</f>
        <v>28.2</v>
      </c>
      <c r="H106" s="11" t="n">
        <v>85.64</v>
      </c>
      <c r="I106" s="13" t="n">
        <f aca="false">H106*0.6</f>
        <v>51.384</v>
      </c>
      <c r="J106" s="13" t="n">
        <f aca="false">G106+I106</f>
        <v>79.584</v>
      </c>
      <c r="K106" s="7"/>
    </row>
    <row r="107" s="1" customFormat="true" ht="24.95" hidden="false" customHeight="true" outlineLevel="0" collapsed="false">
      <c r="A107" s="6" t="n">
        <v>2</v>
      </c>
      <c r="B107" s="10" t="n">
        <v>42070100712</v>
      </c>
      <c r="C107" s="6" t="s">
        <v>115</v>
      </c>
      <c r="D107" s="6" t="s">
        <v>114</v>
      </c>
      <c r="E107" s="11" t="n">
        <v>72.5</v>
      </c>
      <c r="F107" s="7"/>
      <c r="G107" s="13" t="n">
        <f aca="false">E107*40%+F107</f>
        <v>29</v>
      </c>
      <c r="H107" s="11" t="n">
        <v>82.52</v>
      </c>
      <c r="I107" s="13" t="n">
        <f aca="false">H107*0.6</f>
        <v>49.512</v>
      </c>
      <c r="J107" s="13" t="n">
        <f aca="false">G107+I107</f>
        <v>78.512</v>
      </c>
      <c r="K107" s="7"/>
    </row>
    <row r="108" s="1" customFormat="true" ht="24.95" hidden="false" customHeight="true" outlineLevel="0" collapsed="false">
      <c r="A108" s="6" t="n">
        <v>3</v>
      </c>
      <c r="B108" s="10" t="n">
        <v>42070101508</v>
      </c>
      <c r="C108" s="7" t="s">
        <v>116</v>
      </c>
      <c r="D108" s="7" t="s">
        <v>114</v>
      </c>
      <c r="E108" s="11" t="n">
        <v>69</v>
      </c>
      <c r="F108" s="7"/>
      <c r="G108" s="13" t="n">
        <f aca="false">E108*40%+F108</f>
        <v>27.6</v>
      </c>
      <c r="H108" s="11" t="n">
        <v>83.42</v>
      </c>
      <c r="I108" s="13" t="n">
        <f aca="false">H108*0.6</f>
        <v>50.052</v>
      </c>
      <c r="J108" s="13" t="n">
        <f aca="false">G108+I108</f>
        <v>77.652</v>
      </c>
      <c r="K108" s="16"/>
    </row>
    <row r="109" s="1" customFormat="true" ht="24.95" hidden="false" customHeight="true" outlineLevel="0" collapsed="false">
      <c r="A109" s="6" t="n">
        <v>4</v>
      </c>
      <c r="B109" s="10" t="n">
        <v>42070100910</v>
      </c>
      <c r="C109" s="6" t="s">
        <v>117</v>
      </c>
      <c r="D109" s="6" t="s">
        <v>114</v>
      </c>
      <c r="E109" s="11" t="n">
        <v>68</v>
      </c>
      <c r="F109" s="7"/>
      <c r="G109" s="13" t="n">
        <f aca="false">E109*40%+F109</f>
        <v>27.2</v>
      </c>
      <c r="H109" s="11" t="n">
        <v>82.54</v>
      </c>
      <c r="I109" s="13" t="n">
        <f aca="false">H109*0.6</f>
        <v>49.524</v>
      </c>
      <c r="J109" s="13" t="n">
        <f aca="false">G109+I109</f>
        <v>76.724</v>
      </c>
      <c r="K109" s="16"/>
    </row>
    <row r="110" s="1" customFormat="true" ht="24.95" hidden="false" customHeight="true" outlineLevel="0" collapsed="false">
      <c r="A110" s="6" t="n">
        <v>5</v>
      </c>
      <c r="B110" s="10" t="n">
        <v>42070101514</v>
      </c>
      <c r="C110" s="7" t="s">
        <v>118</v>
      </c>
      <c r="D110" s="7" t="s">
        <v>114</v>
      </c>
      <c r="E110" s="11" t="n">
        <v>64.5</v>
      </c>
      <c r="F110" s="7"/>
      <c r="G110" s="13" t="n">
        <f aca="false">E110*40%+F110</f>
        <v>25.8</v>
      </c>
      <c r="H110" s="11" t="n">
        <v>82.78</v>
      </c>
      <c r="I110" s="13" t="n">
        <f aca="false">H110*0.6</f>
        <v>49.668</v>
      </c>
      <c r="J110" s="13" t="n">
        <f aca="false">G110+I110</f>
        <v>75.468</v>
      </c>
      <c r="K110" s="16"/>
    </row>
    <row r="111" s="1" customFormat="true" ht="24.95" hidden="false" customHeight="true" outlineLevel="0" collapsed="false">
      <c r="A111" s="6" t="n">
        <v>6</v>
      </c>
      <c r="B111" s="10" t="n">
        <v>42070102322</v>
      </c>
      <c r="C111" s="7" t="s">
        <v>119</v>
      </c>
      <c r="D111" s="6" t="s">
        <v>114</v>
      </c>
      <c r="E111" s="11" t="n">
        <v>61</v>
      </c>
      <c r="F111" s="7"/>
      <c r="G111" s="13" t="n">
        <f aca="false">E111*40%+F111</f>
        <v>24.4</v>
      </c>
      <c r="H111" s="11" t="n">
        <v>84.62</v>
      </c>
      <c r="I111" s="13" t="n">
        <f aca="false">H111*0.6</f>
        <v>50.772</v>
      </c>
      <c r="J111" s="13" t="n">
        <f aca="false">G111+I111</f>
        <v>75.172</v>
      </c>
      <c r="K111" s="16"/>
    </row>
    <row r="112" s="1" customFormat="true" ht="24.95" hidden="false" customHeight="true" outlineLevel="0" collapsed="false">
      <c r="A112" s="6" t="n">
        <v>7</v>
      </c>
      <c r="B112" s="10" t="n">
        <v>42070101113</v>
      </c>
      <c r="C112" s="8" t="s">
        <v>120</v>
      </c>
      <c r="D112" s="8" t="s">
        <v>114</v>
      </c>
      <c r="E112" s="11" t="n">
        <v>63</v>
      </c>
      <c r="F112" s="7"/>
      <c r="G112" s="13" t="n">
        <f aca="false">E112*40%+F112</f>
        <v>25.2</v>
      </c>
      <c r="H112" s="11" t="n">
        <v>82.56</v>
      </c>
      <c r="I112" s="13" t="n">
        <f aca="false">H112*0.6</f>
        <v>49.536</v>
      </c>
      <c r="J112" s="13" t="n">
        <f aca="false">G112+I112</f>
        <v>74.736</v>
      </c>
      <c r="K112" s="16"/>
    </row>
    <row r="113" s="1" customFormat="true" ht="24.95" hidden="false" customHeight="true" outlineLevel="0" collapsed="false">
      <c r="A113" s="6" t="n">
        <v>8</v>
      </c>
      <c r="B113" s="10" t="n">
        <v>42070100517</v>
      </c>
      <c r="C113" s="6" t="s">
        <v>121</v>
      </c>
      <c r="D113" s="6" t="s">
        <v>114</v>
      </c>
      <c r="E113" s="11" t="n">
        <v>60</v>
      </c>
      <c r="F113" s="7"/>
      <c r="G113" s="13" t="n">
        <f aca="false">E113*40%+F113</f>
        <v>24</v>
      </c>
      <c r="H113" s="11" t="n">
        <v>84.36</v>
      </c>
      <c r="I113" s="13" t="n">
        <f aca="false">H113*0.6</f>
        <v>50.616</v>
      </c>
      <c r="J113" s="13" t="n">
        <f aca="false">G113+I113</f>
        <v>74.616</v>
      </c>
      <c r="K113" s="16"/>
    </row>
    <row r="114" s="1" customFormat="true" ht="24.95" hidden="false" customHeight="true" outlineLevel="0" collapsed="false">
      <c r="A114" s="6" t="n">
        <v>9</v>
      </c>
      <c r="B114" s="10" t="n">
        <v>42070100414</v>
      </c>
      <c r="C114" s="6" t="s">
        <v>122</v>
      </c>
      <c r="D114" s="6" t="s">
        <v>114</v>
      </c>
      <c r="E114" s="11" t="n">
        <v>61.5</v>
      </c>
      <c r="F114" s="7"/>
      <c r="G114" s="13" t="n">
        <f aca="false">E114*40%+F114</f>
        <v>24.6</v>
      </c>
      <c r="H114" s="11" t="n">
        <v>83.34</v>
      </c>
      <c r="I114" s="13" t="n">
        <f aca="false">H114*0.6</f>
        <v>50.004</v>
      </c>
      <c r="J114" s="13" t="n">
        <f aca="false">G114+I114</f>
        <v>74.604</v>
      </c>
      <c r="K114" s="16"/>
    </row>
    <row r="115" s="1" customFormat="true" ht="24.95" hidden="false" customHeight="true" outlineLevel="0" collapsed="false">
      <c r="A115" s="6" t="n">
        <v>10</v>
      </c>
      <c r="B115" s="10" t="n">
        <v>42070100727</v>
      </c>
      <c r="C115" s="6" t="s">
        <v>123</v>
      </c>
      <c r="D115" s="6" t="s">
        <v>114</v>
      </c>
      <c r="E115" s="11" t="n">
        <v>59</v>
      </c>
      <c r="F115" s="7"/>
      <c r="G115" s="13" t="n">
        <f aca="false">E115*40%+F115</f>
        <v>23.6</v>
      </c>
      <c r="H115" s="11" t="n">
        <v>83.62</v>
      </c>
      <c r="I115" s="13" t="n">
        <f aca="false">H115*0.6</f>
        <v>50.172</v>
      </c>
      <c r="J115" s="13" t="n">
        <f aca="false">G115+I115</f>
        <v>73.772</v>
      </c>
      <c r="K115" s="16"/>
    </row>
    <row r="116" s="1" customFormat="true" ht="24.95" hidden="false" customHeight="true" outlineLevel="0" collapsed="false">
      <c r="A116" s="6" t="n">
        <v>11</v>
      </c>
      <c r="B116" s="10" t="n">
        <v>42070102412</v>
      </c>
      <c r="C116" s="7" t="s">
        <v>124</v>
      </c>
      <c r="D116" s="6" t="s">
        <v>114</v>
      </c>
      <c r="E116" s="11" t="n">
        <v>60.5</v>
      </c>
      <c r="F116" s="7"/>
      <c r="G116" s="13" t="n">
        <f aca="false">E116*40%+F116</f>
        <v>24.2</v>
      </c>
      <c r="H116" s="11" t="n">
        <v>81.4</v>
      </c>
      <c r="I116" s="13" t="n">
        <f aca="false">H116*0.6</f>
        <v>48.84</v>
      </c>
      <c r="J116" s="13" t="n">
        <f aca="false">G116+I116</f>
        <v>73.04</v>
      </c>
      <c r="K116" s="16"/>
    </row>
    <row r="117" s="1" customFormat="true" ht="24.95" hidden="false" customHeight="true" outlineLevel="0" collapsed="false">
      <c r="A117" s="6" t="n">
        <v>12</v>
      </c>
      <c r="B117" s="10" t="n">
        <v>42070101428</v>
      </c>
      <c r="C117" s="7" t="s">
        <v>125</v>
      </c>
      <c r="D117" s="7" t="s">
        <v>114</v>
      </c>
      <c r="E117" s="11" t="n">
        <v>63</v>
      </c>
      <c r="F117" s="7"/>
      <c r="G117" s="13" t="n">
        <f aca="false">E117*40%+F117</f>
        <v>25.2</v>
      </c>
      <c r="H117" s="11" t="n">
        <v>78.02</v>
      </c>
      <c r="I117" s="13" t="n">
        <f aca="false">H117*0.6</f>
        <v>46.812</v>
      </c>
      <c r="J117" s="13" t="n">
        <f aca="false">G117+I117</f>
        <v>72.012</v>
      </c>
      <c r="K117" s="16"/>
    </row>
    <row r="118" s="1" customFormat="true" ht="24.95" hidden="false" customHeight="true" outlineLevel="0" collapsed="false">
      <c r="A118" s="6" t="n">
        <v>13</v>
      </c>
      <c r="B118" s="10" t="n">
        <v>42070101522</v>
      </c>
      <c r="C118" s="7" t="s">
        <v>126</v>
      </c>
      <c r="D118" s="7" t="s">
        <v>114</v>
      </c>
      <c r="E118" s="11" t="n">
        <v>54</v>
      </c>
      <c r="F118" s="7"/>
      <c r="G118" s="13" t="n">
        <f aca="false">E118*40%+F118</f>
        <v>21.6</v>
      </c>
      <c r="H118" s="11" t="n">
        <v>83.9</v>
      </c>
      <c r="I118" s="13" t="n">
        <f aca="false">H118*0.6</f>
        <v>50.34</v>
      </c>
      <c r="J118" s="13" t="n">
        <f aca="false">G118+I118</f>
        <v>71.94</v>
      </c>
      <c r="K118" s="16"/>
    </row>
    <row r="119" s="1" customFormat="true" ht="24.95" hidden="false" customHeight="true" outlineLevel="0" collapsed="false">
      <c r="A119" s="6" t="n">
        <v>14</v>
      </c>
      <c r="B119" s="10" t="n">
        <v>42070102330</v>
      </c>
      <c r="C119" s="7" t="s">
        <v>127</v>
      </c>
      <c r="D119" s="6" t="s">
        <v>114</v>
      </c>
      <c r="E119" s="11" t="n">
        <v>58</v>
      </c>
      <c r="F119" s="7"/>
      <c r="G119" s="13" t="n">
        <f aca="false">E119*40%+F119</f>
        <v>23.2</v>
      </c>
      <c r="H119" s="11" t="n">
        <v>81.12</v>
      </c>
      <c r="I119" s="13" t="n">
        <f aca="false">H119*0.6</f>
        <v>48.672</v>
      </c>
      <c r="J119" s="13" t="n">
        <f aca="false">G119+I119</f>
        <v>71.872</v>
      </c>
      <c r="K119" s="16"/>
    </row>
    <row r="120" s="1" customFormat="true" ht="24.95" hidden="false" customHeight="true" outlineLevel="0" collapsed="false">
      <c r="A120" s="6" t="n">
        <v>15</v>
      </c>
      <c r="B120" s="10" t="n">
        <v>42070102404</v>
      </c>
      <c r="C120" s="7" t="s">
        <v>128</v>
      </c>
      <c r="D120" s="6" t="s">
        <v>114</v>
      </c>
      <c r="E120" s="11" t="n">
        <v>55.5</v>
      </c>
      <c r="F120" s="7"/>
      <c r="G120" s="13" t="n">
        <f aca="false">E120*40%+F120</f>
        <v>22.2</v>
      </c>
      <c r="H120" s="11" t="n">
        <v>82.58</v>
      </c>
      <c r="I120" s="13" t="n">
        <f aca="false">H120*0.6</f>
        <v>49.548</v>
      </c>
      <c r="J120" s="13" t="n">
        <f aca="false">G120+I120</f>
        <v>71.748</v>
      </c>
      <c r="K120" s="16"/>
    </row>
    <row r="121" s="1" customFormat="true" ht="24.95" hidden="false" customHeight="true" outlineLevel="0" collapsed="false">
      <c r="A121" s="6" t="n">
        <v>16</v>
      </c>
      <c r="B121" s="10" t="n">
        <v>42070102317</v>
      </c>
      <c r="C121" s="7" t="s">
        <v>129</v>
      </c>
      <c r="D121" s="6" t="s">
        <v>114</v>
      </c>
      <c r="E121" s="11" t="n">
        <v>54</v>
      </c>
      <c r="F121" s="7"/>
      <c r="G121" s="13" t="n">
        <f aca="false">E121*40%+F121</f>
        <v>21.6</v>
      </c>
      <c r="H121" s="11" t="n">
        <v>83.02</v>
      </c>
      <c r="I121" s="13" t="n">
        <f aca="false">H121*0.6</f>
        <v>49.812</v>
      </c>
      <c r="J121" s="13" t="n">
        <f aca="false">G121+I121</f>
        <v>71.412</v>
      </c>
      <c r="K121" s="16"/>
    </row>
    <row r="122" s="1" customFormat="true" ht="24.95" hidden="false" customHeight="true" outlineLevel="0" collapsed="false">
      <c r="A122" s="6" t="n">
        <v>17</v>
      </c>
      <c r="B122" s="10" t="n">
        <v>42070101430</v>
      </c>
      <c r="C122" s="7" t="s">
        <v>130</v>
      </c>
      <c r="D122" s="7" t="s">
        <v>114</v>
      </c>
      <c r="E122" s="11" t="n">
        <v>59</v>
      </c>
      <c r="F122" s="7"/>
      <c r="G122" s="13" t="n">
        <f aca="false">E122*40%+F122</f>
        <v>23.6</v>
      </c>
      <c r="H122" s="11" t="n">
        <v>78.42</v>
      </c>
      <c r="I122" s="13" t="n">
        <f aca="false">H122*0.6</f>
        <v>47.052</v>
      </c>
      <c r="J122" s="13" t="n">
        <f aca="false">G122+I122</f>
        <v>70.652</v>
      </c>
      <c r="K122" s="16"/>
    </row>
    <row r="123" s="1" customFormat="true" ht="24.95" hidden="false" customHeight="true" outlineLevel="0" collapsed="false">
      <c r="A123" s="6" t="n">
        <v>18</v>
      </c>
      <c r="B123" s="10" t="n">
        <v>42070101608</v>
      </c>
      <c r="C123" s="7" t="s">
        <v>131</v>
      </c>
      <c r="D123" s="7" t="s">
        <v>114</v>
      </c>
      <c r="E123" s="11" t="n">
        <v>57</v>
      </c>
      <c r="F123" s="7"/>
      <c r="G123" s="13" t="n">
        <f aca="false">E123*40%+F123</f>
        <v>22.8</v>
      </c>
      <c r="H123" s="11" t="n">
        <v>79.04</v>
      </c>
      <c r="I123" s="13" t="n">
        <f aca="false">H123*0.6</f>
        <v>47.424</v>
      </c>
      <c r="J123" s="13" t="n">
        <f aca="false">G123+I123</f>
        <v>70.224</v>
      </c>
      <c r="K123" s="16"/>
    </row>
    <row r="124" s="1" customFormat="true" ht="24.95" hidden="false" customHeight="true" outlineLevel="0" collapsed="false">
      <c r="A124" s="6" t="n">
        <v>19</v>
      </c>
      <c r="B124" s="10" t="n">
        <v>42070102102</v>
      </c>
      <c r="C124" s="7" t="s">
        <v>132</v>
      </c>
      <c r="D124" s="6" t="s">
        <v>114</v>
      </c>
      <c r="E124" s="11" t="n">
        <v>54</v>
      </c>
      <c r="F124" s="7"/>
      <c r="G124" s="13" t="n">
        <f aca="false">E124*40%+F124</f>
        <v>21.6</v>
      </c>
      <c r="H124" s="11" t="n">
        <v>78.92</v>
      </c>
      <c r="I124" s="13" t="n">
        <f aca="false">H124*0.6</f>
        <v>47.352</v>
      </c>
      <c r="J124" s="13" t="n">
        <f aca="false">G124+I124</f>
        <v>68.952</v>
      </c>
      <c r="K124" s="16"/>
    </row>
    <row r="125" s="1" customFormat="true" ht="24.95" hidden="false" customHeight="true" outlineLevel="0" collapsed="false">
      <c r="A125" s="6" t="n">
        <v>20</v>
      </c>
      <c r="B125" s="10" t="n">
        <v>42070101316</v>
      </c>
      <c r="C125" s="7" t="s">
        <v>133</v>
      </c>
      <c r="D125" s="7" t="s">
        <v>114</v>
      </c>
      <c r="E125" s="11" t="n">
        <v>55.5</v>
      </c>
      <c r="F125" s="7"/>
      <c r="G125" s="13" t="n">
        <f aca="false">E125*40%+F125</f>
        <v>22.2</v>
      </c>
      <c r="H125" s="11" t="n">
        <v>68.86</v>
      </c>
      <c r="I125" s="13" t="n">
        <f aca="false">H125*0.6</f>
        <v>41.316</v>
      </c>
      <c r="J125" s="13" t="n">
        <f aca="false">G125+I125</f>
        <v>63.516</v>
      </c>
      <c r="K125" s="16"/>
    </row>
    <row r="126" s="1" customFormat="true" ht="24.95" hidden="false" customHeight="true" outlineLevel="0" collapsed="false">
      <c r="A126" s="6" t="n">
        <v>21</v>
      </c>
      <c r="B126" s="10" t="n">
        <v>42070100520</v>
      </c>
      <c r="C126" s="6" t="s">
        <v>134</v>
      </c>
      <c r="D126" s="6" t="s">
        <v>114</v>
      </c>
      <c r="E126" s="11" t="n">
        <v>57</v>
      </c>
      <c r="F126" s="7"/>
      <c r="G126" s="13" t="n">
        <f aca="false">E126*40%+F126</f>
        <v>22.8</v>
      </c>
      <c r="H126" s="11" t="n">
        <v>64.56</v>
      </c>
      <c r="I126" s="13" t="n">
        <f aca="false">H126*0.6</f>
        <v>38.736</v>
      </c>
      <c r="J126" s="13" t="n">
        <f aca="false">G126+I126</f>
        <v>61.536</v>
      </c>
      <c r="K126" s="16"/>
    </row>
    <row r="127" s="1" customFormat="true" ht="24.95" hidden="false" customHeight="true" outlineLevel="0" collapsed="false">
      <c r="A127" s="6" t="n">
        <v>22</v>
      </c>
      <c r="B127" s="10" t="n">
        <v>42070100420</v>
      </c>
      <c r="C127" s="6" t="s">
        <v>135</v>
      </c>
      <c r="D127" s="6" t="s">
        <v>114</v>
      </c>
      <c r="E127" s="11" t="n">
        <v>72.5</v>
      </c>
      <c r="F127" s="7"/>
      <c r="G127" s="13" t="n">
        <f aca="false">E127*40%+F127</f>
        <v>29</v>
      </c>
      <c r="H127" s="14" t="s">
        <v>46</v>
      </c>
      <c r="I127" s="13" t="n">
        <v>0</v>
      </c>
      <c r="J127" s="13" t="n">
        <f aca="false">G127+I127</f>
        <v>29</v>
      </c>
      <c r="K127" s="14"/>
    </row>
    <row r="128" s="1" customFormat="true" ht="24.95" hidden="false" customHeight="true" outlineLevel="0" collapsed="false">
      <c r="A128" s="6" t="n">
        <v>23</v>
      </c>
      <c r="B128" s="10" t="n">
        <v>42070100701</v>
      </c>
      <c r="C128" s="6" t="s">
        <v>136</v>
      </c>
      <c r="D128" s="6" t="s">
        <v>114</v>
      </c>
      <c r="E128" s="11" t="n">
        <v>68</v>
      </c>
      <c r="F128" s="7"/>
      <c r="G128" s="13" t="n">
        <f aca="false">E128*40%+F128</f>
        <v>27.2</v>
      </c>
      <c r="H128" s="14" t="s">
        <v>46</v>
      </c>
      <c r="I128" s="13" t="n">
        <v>0</v>
      </c>
      <c r="J128" s="13" t="n">
        <f aca="false">G128+I128</f>
        <v>27.2</v>
      </c>
      <c r="K128" s="14"/>
    </row>
    <row r="129" s="1" customFormat="true" ht="24.95" hidden="false" customHeight="true" outlineLevel="0" collapsed="false">
      <c r="A129" s="6" t="n">
        <v>24</v>
      </c>
      <c r="B129" s="10" t="n">
        <v>42070102517</v>
      </c>
      <c r="C129" s="7" t="s">
        <v>137</v>
      </c>
      <c r="D129" s="6" t="s">
        <v>114</v>
      </c>
      <c r="E129" s="11" t="n">
        <v>65.5</v>
      </c>
      <c r="F129" s="7"/>
      <c r="G129" s="13" t="n">
        <f aca="false">E129*40%+F129</f>
        <v>26.2</v>
      </c>
      <c r="H129" s="14" t="s">
        <v>46</v>
      </c>
      <c r="I129" s="13" t="n">
        <v>0</v>
      </c>
      <c r="J129" s="13" t="n">
        <f aca="false">G129+I129</f>
        <v>26.2</v>
      </c>
      <c r="K129" s="14"/>
    </row>
    <row r="130" s="1" customFormat="true" ht="24.95" hidden="false" customHeight="true" outlineLevel="0" collapsed="false">
      <c r="A130" s="6" t="n">
        <v>25</v>
      </c>
      <c r="B130" s="10" t="n">
        <v>42070102408</v>
      </c>
      <c r="C130" s="7" t="s">
        <v>138</v>
      </c>
      <c r="D130" s="6" t="s">
        <v>114</v>
      </c>
      <c r="E130" s="11" t="n">
        <v>62</v>
      </c>
      <c r="F130" s="7"/>
      <c r="G130" s="13" t="n">
        <f aca="false">E130*40%+F130</f>
        <v>24.8</v>
      </c>
      <c r="H130" s="14" t="s">
        <v>46</v>
      </c>
      <c r="I130" s="13" t="n">
        <v>0</v>
      </c>
      <c r="J130" s="13" t="n">
        <f aca="false">G130+I130</f>
        <v>24.8</v>
      </c>
      <c r="K130" s="14"/>
    </row>
    <row r="131" s="1" customFormat="true" ht="24.95" hidden="false" customHeight="true" outlineLevel="0" collapsed="false">
      <c r="A131" s="6" t="n">
        <v>26</v>
      </c>
      <c r="B131" s="10" t="n">
        <v>42070100529</v>
      </c>
      <c r="C131" s="6" t="s">
        <v>139</v>
      </c>
      <c r="D131" s="6" t="s">
        <v>114</v>
      </c>
      <c r="E131" s="11" t="n">
        <v>59</v>
      </c>
      <c r="F131" s="7"/>
      <c r="G131" s="13" t="n">
        <f aca="false">E131*40%+F131</f>
        <v>23.6</v>
      </c>
      <c r="H131" s="14" t="s">
        <v>46</v>
      </c>
      <c r="I131" s="13" t="n">
        <v>0</v>
      </c>
      <c r="J131" s="13" t="n">
        <f aca="false">G131+I131</f>
        <v>23.6</v>
      </c>
      <c r="K131" s="14"/>
    </row>
    <row r="132" s="1" customFormat="true" ht="24.95" hidden="false" customHeight="true" outlineLevel="0" collapsed="false">
      <c r="A132" s="6" t="n">
        <v>27</v>
      </c>
      <c r="B132" s="10" t="n">
        <v>42070102320</v>
      </c>
      <c r="C132" s="7" t="s">
        <v>140</v>
      </c>
      <c r="D132" s="6" t="s">
        <v>114</v>
      </c>
      <c r="E132" s="11" t="n">
        <v>59</v>
      </c>
      <c r="F132" s="7"/>
      <c r="G132" s="13" t="n">
        <f aca="false">E132*40%+F132</f>
        <v>23.6</v>
      </c>
      <c r="H132" s="14" t="s">
        <v>46</v>
      </c>
      <c r="I132" s="13" t="n">
        <v>0</v>
      </c>
      <c r="J132" s="13" t="n">
        <f aca="false">G132+I132</f>
        <v>23.6</v>
      </c>
      <c r="K132" s="14"/>
    </row>
    <row r="133" s="1" customFormat="true" ht="24.95" hidden="false" customHeight="true" outlineLevel="0" collapsed="false">
      <c r="A133" s="6" t="n">
        <v>28</v>
      </c>
      <c r="B133" s="10" t="n">
        <v>42070102712</v>
      </c>
      <c r="C133" s="7" t="s">
        <v>141</v>
      </c>
      <c r="D133" s="6" t="s">
        <v>114</v>
      </c>
      <c r="E133" s="11" t="n">
        <v>58.5</v>
      </c>
      <c r="F133" s="7"/>
      <c r="G133" s="13" t="n">
        <f aca="false">E133*40%+F133</f>
        <v>23.4</v>
      </c>
      <c r="H133" s="14" t="s">
        <v>46</v>
      </c>
      <c r="I133" s="13" t="n">
        <v>0</v>
      </c>
      <c r="J133" s="13" t="n">
        <f aca="false">G133+I133</f>
        <v>23.4</v>
      </c>
      <c r="K133" s="14"/>
    </row>
    <row r="134" s="1" customFormat="true" ht="38" hidden="false" customHeight="true" outlineLevel="0" collapsed="false">
      <c r="A134" s="4" t="s">
        <v>0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s="1" customFormat="true" ht="32" hidden="false" customHeight="true" outlineLevel="0" collapsed="false">
      <c r="A135" s="5" t="s">
        <v>1</v>
      </c>
      <c r="B135" s="5" t="s">
        <v>2</v>
      </c>
      <c r="C135" s="6" t="s">
        <v>3</v>
      </c>
      <c r="D135" s="7" t="s">
        <v>4</v>
      </c>
      <c r="E135" s="8" t="s">
        <v>5</v>
      </c>
      <c r="F135" s="7" t="s">
        <v>6</v>
      </c>
      <c r="G135" s="8" t="s">
        <v>7</v>
      </c>
      <c r="H135" s="8" t="s">
        <v>8</v>
      </c>
      <c r="I135" s="8" t="s">
        <v>9</v>
      </c>
      <c r="J135" s="8" t="s">
        <v>10</v>
      </c>
      <c r="K135" s="7" t="s">
        <v>11</v>
      </c>
    </row>
    <row r="136" s="1" customFormat="true" ht="24.95" hidden="false" customHeight="true" outlineLevel="0" collapsed="false">
      <c r="A136" s="6" t="n">
        <v>1</v>
      </c>
      <c r="B136" s="10" t="n">
        <v>42070102130</v>
      </c>
      <c r="C136" s="7" t="s">
        <v>142</v>
      </c>
      <c r="D136" s="6" t="s">
        <v>143</v>
      </c>
      <c r="E136" s="11" t="n">
        <v>64.5</v>
      </c>
      <c r="F136" s="7"/>
      <c r="G136" s="13" t="n">
        <f aca="false">E136*40%+F136</f>
        <v>25.8</v>
      </c>
      <c r="H136" s="11" t="n">
        <v>82.26</v>
      </c>
      <c r="I136" s="13" t="n">
        <f aca="false">H136*0.6</f>
        <v>49.356</v>
      </c>
      <c r="J136" s="13" t="n">
        <f aca="false">G136+I136</f>
        <v>75.156</v>
      </c>
      <c r="K136" s="16"/>
    </row>
    <row r="137" s="1" customFormat="true" ht="24.95" hidden="false" customHeight="true" outlineLevel="0" collapsed="false">
      <c r="A137" s="6" t="n">
        <v>2</v>
      </c>
      <c r="B137" s="10" t="n">
        <v>42070101027</v>
      </c>
      <c r="C137" s="7" t="s">
        <v>144</v>
      </c>
      <c r="D137" s="6" t="s">
        <v>143</v>
      </c>
      <c r="E137" s="11" t="n">
        <v>71.5</v>
      </c>
      <c r="F137" s="7"/>
      <c r="G137" s="13" t="n">
        <f aca="false">E137*40%+F137</f>
        <v>28.6</v>
      </c>
      <c r="H137" s="11" t="n">
        <v>76.66</v>
      </c>
      <c r="I137" s="13" t="n">
        <f aca="false">H137*0.6</f>
        <v>45.996</v>
      </c>
      <c r="J137" s="13" t="n">
        <f aca="false">G137+I137</f>
        <v>74.596</v>
      </c>
      <c r="K137" s="7"/>
    </row>
    <row r="138" s="1" customFormat="true" ht="24.95" hidden="false" customHeight="true" outlineLevel="0" collapsed="false">
      <c r="A138" s="6" t="n">
        <v>3</v>
      </c>
      <c r="B138" s="10" t="n">
        <v>42070102515</v>
      </c>
      <c r="C138" s="7" t="s">
        <v>145</v>
      </c>
      <c r="D138" s="6" t="s">
        <v>143</v>
      </c>
      <c r="E138" s="11" t="n">
        <v>65.5</v>
      </c>
      <c r="F138" s="7"/>
      <c r="G138" s="13" t="n">
        <f aca="false">E138*40%+F138</f>
        <v>26.2</v>
      </c>
      <c r="H138" s="11" t="n">
        <v>80.2</v>
      </c>
      <c r="I138" s="13" t="n">
        <f aca="false">H138*0.6</f>
        <v>48.12</v>
      </c>
      <c r="J138" s="13" t="n">
        <f aca="false">G138+I138</f>
        <v>74.32</v>
      </c>
      <c r="K138" s="16"/>
    </row>
    <row r="139" s="1" customFormat="true" ht="24.95" hidden="false" customHeight="true" outlineLevel="0" collapsed="false">
      <c r="A139" s="6" t="n">
        <v>4</v>
      </c>
      <c r="B139" s="10" t="n">
        <v>42070102601</v>
      </c>
      <c r="C139" s="7" t="s">
        <v>146</v>
      </c>
      <c r="D139" s="6" t="s">
        <v>143</v>
      </c>
      <c r="E139" s="11" t="n">
        <v>68</v>
      </c>
      <c r="F139" s="7"/>
      <c r="G139" s="13" t="n">
        <f aca="false">E139*40%+F139</f>
        <v>27.2</v>
      </c>
      <c r="H139" s="11" t="n">
        <v>77.32</v>
      </c>
      <c r="I139" s="13" t="n">
        <f aca="false">H139*0.6</f>
        <v>46.392</v>
      </c>
      <c r="J139" s="13" t="n">
        <f aca="false">G139+I139</f>
        <v>73.592</v>
      </c>
      <c r="K139" s="7"/>
    </row>
    <row r="140" s="1" customFormat="true" ht="24.95" hidden="false" customHeight="true" outlineLevel="0" collapsed="false">
      <c r="A140" s="6" t="n">
        <v>5</v>
      </c>
      <c r="B140" s="10" t="n">
        <v>42070100629</v>
      </c>
      <c r="C140" s="6" t="s">
        <v>147</v>
      </c>
      <c r="D140" s="6" t="s">
        <v>143</v>
      </c>
      <c r="E140" s="11" t="n">
        <v>64</v>
      </c>
      <c r="F140" s="7"/>
      <c r="G140" s="13" t="n">
        <f aca="false">E140*40%+F140</f>
        <v>25.6</v>
      </c>
      <c r="H140" s="11" t="n">
        <v>75.48</v>
      </c>
      <c r="I140" s="13" t="n">
        <f aca="false">H140*0.6</f>
        <v>45.288</v>
      </c>
      <c r="J140" s="13" t="n">
        <f aca="false">G140+I140</f>
        <v>70.888</v>
      </c>
      <c r="K140" s="16"/>
    </row>
    <row r="141" s="1" customFormat="true" ht="24.95" hidden="false" customHeight="true" outlineLevel="0" collapsed="false">
      <c r="A141" s="6" t="n">
        <v>6</v>
      </c>
      <c r="B141" s="10" t="n">
        <v>42070101225</v>
      </c>
      <c r="C141" s="8" t="s">
        <v>148</v>
      </c>
      <c r="D141" s="8" t="s">
        <v>143</v>
      </c>
      <c r="E141" s="11" t="n">
        <v>64</v>
      </c>
      <c r="F141" s="7"/>
      <c r="G141" s="13" t="n">
        <f aca="false">E141*40%+F141</f>
        <v>25.6</v>
      </c>
      <c r="H141" s="11" t="n">
        <v>69.48</v>
      </c>
      <c r="I141" s="13" t="n">
        <f aca="false">H141*0.6</f>
        <v>41.688</v>
      </c>
      <c r="J141" s="13" t="n">
        <f aca="false">G141+I141</f>
        <v>67.288</v>
      </c>
      <c r="K141" s="16"/>
    </row>
    <row r="142" s="1" customFormat="true" ht="24.95" hidden="false" customHeight="true" outlineLevel="0" collapsed="false">
      <c r="A142" s="6" t="n">
        <v>7</v>
      </c>
      <c r="B142" s="10" t="n">
        <v>42070102002</v>
      </c>
      <c r="C142" s="7" t="s">
        <v>149</v>
      </c>
      <c r="D142" s="6" t="s">
        <v>143</v>
      </c>
      <c r="E142" s="11" t="n">
        <v>64</v>
      </c>
      <c r="F142" s="7"/>
      <c r="G142" s="13" t="n">
        <f aca="false">E142*40%+F142</f>
        <v>25.6</v>
      </c>
      <c r="H142" s="11" t="n">
        <v>60.66</v>
      </c>
      <c r="I142" s="13" t="n">
        <f aca="false">H142*0.6</f>
        <v>36.396</v>
      </c>
      <c r="J142" s="13" t="n">
        <f aca="false">G142+I142</f>
        <v>61.996</v>
      </c>
      <c r="K142" s="16"/>
    </row>
    <row r="143" s="1" customFormat="true" ht="24.95" hidden="false" customHeight="true" outlineLevel="0" collapsed="false">
      <c r="A143" s="6" t="n">
        <v>8</v>
      </c>
      <c r="B143" s="10" t="n">
        <v>42070102605</v>
      </c>
      <c r="C143" s="7" t="s">
        <v>150</v>
      </c>
      <c r="D143" s="6" t="s">
        <v>143</v>
      </c>
      <c r="E143" s="11" t="n">
        <v>80</v>
      </c>
      <c r="F143" s="7"/>
      <c r="G143" s="13" t="n">
        <f aca="false">E143*40%+F143</f>
        <v>32</v>
      </c>
      <c r="H143" s="14" t="s">
        <v>46</v>
      </c>
      <c r="I143" s="13" t="n">
        <v>0</v>
      </c>
      <c r="J143" s="13" t="n">
        <f aca="false">G143+I143</f>
        <v>32</v>
      </c>
      <c r="K143" s="14"/>
    </row>
    <row r="144" s="1" customFormat="true" ht="24.95" hidden="false" customHeight="true" outlineLevel="0" collapsed="false">
      <c r="A144" s="6" t="n">
        <v>9</v>
      </c>
      <c r="B144" s="10" t="n">
        <v>42070100508</v>
      </c>
      <c r="C144" s="6" t="s">
        <v>151</v>
      </c>
      <c r="D144" s="6" t="s">
        <v>143</v>
      </c>
      <c r="E144" s="11" t="n">
        <v>64.5</v>
      </c>
      <c r="F144" s="7"/>
      <c r="G144" s="13" t="n">
        <f aca="false">E144*40%+F144</f>
        <v>25.8</v>
      </c>
      <c r="H144" s="14" t="s">
        <v>46</v>
      </c>
      <c r="I144" s="13" t="n">
        <v>0</v>
      </c>
      <c r="J144" s="13" t="n">
        <f aca="false">G144+I144</f>
        <v>25.8</v>
      </c>
      <c r="K144" s="14"/>
    </row>
    <row r="145" s="1" customFormat="true" ht="38" hidden="false" customHeight="true" outlineLevel="0" collapsed="false">
      <c r="A145" s="4" t="s">
        <v>0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s="1" customFormat="true" ht="29" hidden="false" customHeight="true" outlineLevel="0" collapsed="false">
      <c r="A146" s="5" t="s">
        <v>1</v>
      </c>
      <c r="B146" s="5" t="s">
        <v>2</v>
      </c>
      <c r="C146" s="6" t="s">
        <v>3</v>
      </c>
      <c r="D146" s="7" t="s">
        <v>4</v>
      </c>
      <c r="E146" s="8" t="s">
        <v>5</v>
      </c>
      <c r="F146" s="7" t="s">
        <v>6</v>
      </c>
      <c r="G146" s="8" t="s">
        <v>7</v>
      </c>
      <c r="H146" s="8" t="s">
        <v>8</v>
      </c>
      <c r="I146" s="8" t="s">
        <v>9</v>
      </c>
      <c r="J146" s="8" t="s">
        <v>10</v>
      </c>
      <c r="K146" s="7" t="s">
        <v>11</v>
      </c>
    </row>
    <row r="147" s="1" customFormat="true" ht="24.95" hidden="false" customHeight="true" outlineLevel="0" collapsed="false">
      <c r="A147" s="6" t="n">
        <v>1</v>
      </c>
      <c r="B147" s="10" t="n">
        <v>42070101416</v>
      </c>
      <c r="C147" s="7" t="s">
        <v>152</v>
      </c>
      <c r="D147" s="7" t="s">
        <v>153</v>
      </c>
      <c r="E147" s="11" t="n">
        <v>72</v>
      </c>
      <c r="F147" s="7"/>
      <c r="G147" s="13" t="n">
        <f aca="false">E147*40%+F147</f>
        <v>28.8</v>
      </c>
      <c r="H147" s="11" t="n">
        <v>84.34</v>
      </c>
      <c r="I147" s="13" t="n">
        <f aca="false">H147*0.6</f>
        <v>50.604</v>
      </c>
      <c r="J147" s="13" t="n">
        <f aca="false">G147+I147</f>
        <v>79.404</v>
      </c>
      <c r="K147" s="7"/>
    </row>
    <row r="148" s="1" customFormat="true" ht="24.95" hidden="false" customHeight="true" outlineLevel="0" collapsed="false">
      <c r="A148" s="6" t="n">
        <v>2</v>
      </c>
      <c r="B148" s="10" t="n">
        <v>42070101723</v>
      </c>
      <c r="C148" s="6" t="s">
        <v>154</v>
      </c>
      <c r="D148" s="6" t="s">
        <v>153</v>
      </c>
      <c r="E148" s="11" t="n">
        <v>70.5</v>
      </c>
      <c r="F148" s="7"/>
      <c r="G148" s="13" t="n">
        <f aca="false">E148*40%+F148</f>
        <v>28.2</v>
      </c>
      <c r="H148" s="11" t="n">
        <v>82.44</v>
      </c>
      <c r="I148" s="13" t="n">
        <f aca="false">H148*0.6</f>
        <v>49.464</v>
      </c>
      <c r="J148" s="13" t="n">
        <f aca="false">G148+I148</f>
        <v>77.664</v>
      </c>
      <c r="K148" s="7"/>
    </row>
    <row r="149" s="1" customFormat="true" ht="24.95" hidden="false" customHeight="true" outlineLevel="0" collapsed="false">
      <c r="A149" s="6" t="n">
        <v>3</v>
      </c>
      <c r="B149" s="10" t="n">
        <v>42070100627</v>
      </c>
      <c r="C149" s="6" t="s">
        <v>155</v>
      </c>
      <c r="D149" s="6" t="s">
        <v>153</v>
      </c>
      <c r="E149" s="11" t="n">
        <v>67</v>
      </c>
      <c r="F149" s="7"/>
      <c r="G149" s="13" t="n">
        <f aca="false">E149*40%+F149</f>
        <v>26.8</v>
      </c>
      <c r="H149" s="11" t="n">
        <v>84.14</v>
      </c>
      <c r="I149" s="13" t="n">
        <f aca="false">H149*0.6</f>
        <v>50.484</v>
      </c>
      <c r="J149" s="13" t="n">
        <f aca="false">G149+I149</f>
        <v>77.284</v>
      </c>
      <c r="K149" s="16"/>
    </row>
    <row r="150" s="1" customFormat="true" ht="24.95" hidden="false" customHeight="true" outlineLevel="0" collapsed="false">
      <c r="A150" s="6" t="n">
        <v>4</v>
      </c>
      <c r="B150" s="10" t="n">
        <v>42070100507</v>
      </c>
      <c r="C150" s="6" t="s">
        <v>156</v>
      </c>
      <c r="D150" s="6" t="s">
        <v>153</v>
      </c>
      <c r="E150" s="11" t="n">
        <v>68</v>
      </c>
      <c r="F150" s="7"/>
      <c r="G150" s="13" t="n">
        <f aca="false">E150*40%+F150</f>
        <v>27.2</v>
      </c>
      <c r="H150" s="11" t="n">
        <v>82.74</v>
      </c>
      <c r="I150" s="13" t="n">
        <f aca="false">H150*0.6</f>
        <v>49.644</v>
      </c>
      <c r="J150" s="13" t="n">
        <f aca="false">G150+I150</f>
        <v>76.844</v>
      </c>
      <c r="K150" s="7"/>
    </row>
    <row r="151" s="1" customFormat="true" ht="24.95" hidden="false" customHeight="true" outlineLevel="0" collapsed="false">
      <c r="A151" s="6" t="n">
        <v>5</v>
      </c>
      <c r="B151" s="10" t="n">
        <v>42070101722</v>
      </c>
      <c r="C151" s="7" t="s">
        <v>157</v>
      </c>
      <c r="D151" s="6" t="s">
        <v>153</v>
      </c>
      <c r="E151" s="11" t="n">
        <v>60.5</v>
      </c>
      <c r="F151" s="7"/>
      <c r="G151" s="13" t="n">
        <f aca="false">E151*40%+F151</f>
        <v>24.2</v>
      </c>
      <c r="H151" s="11" t="n">
        <v>83.36</v>
      </c>
      <c r="I151" s="13" t="n">
        <f aca="false">H151*0.6</f>
        <v>50.016</v>
      </c>
      <c r="J151" s="13" t="n">
        <f aca="false">G151+I151</f>
        <v>74.216</v>
      </c>
      <c r="K151" s="16"/>
    </row>
    <row r="152" s="1" customFormat="true" ht="24.95" hidden="false" customHeight="true" outlineLevel="0" collapsed="false">
      <c r="A152" s="6" t="n">
        <v>6</v>
      </c>
      <c r="B152" s="10" t="n">
        <v>42070102205</v>
      </c>
      <c r="C152" s="7" t="s">
        <v>158</v>
      </c>
      <c r="D152" s="6" t="s">
        <v>153</v>
      </c>
      <c r="E152" s="11" t="n">
        <v>57</v>
      </c>
      <c r="F152" s="7"/>
      <c r="G152" s="13" t="n">
        <f aca="false">E152*40%+F152</f>
        <v>22.8</v>
      </c>
      <c r="H152" s="11" t="n">
        <v>83.46</v>
      </c>
      <c r="I152" s="13" t="n">
        <f aca="false">H152*0.6</f>
        <v>50.076</v>
      </c>
      <c r="J152" s="13" t="n">
        <f aca="false">G152+I152</f>
        <v>72.876</v>
      </c>
      <c r="K152" s="16"/>
    </row>
    <row r="153" s="1" customFormat="true" ht="24.95" hidden="false" customHeight="true" outlineLevel="0" collapsed="false">
      <c r="A153" s="6" t="n">
        <v>7</v>
      </c>
      <c r="B153" s="10" t="n">
        <v>42070101509</v>
      </c>
      <c r="C153" s="7" t="s">
        <v>159</v>
      </c>
      <c r="D153" s="7" t="s">
        <v>153</v>
      </c>
      <c r="E153" s="11" t="n">
        <v>67.5</v>
      </c>
      <c r="F153" s="7"/>
      <c r="G153" s="13" t="n">
        <f aca="false">E153*40%+F153</f>
        <v>27</v>
      </c>
      <c r="H153" s="11" t="n">
        <v>76.12</v>
      </c>
      <c r="I153" s="13" t="n">
        <f aca="false">H153*0.6</f>
        <v>45.672</v>
      </c>
      <c r="J153" s="13" t="n">
        <f aca="false">G153+I153</f>
        <v>72.672</v>
      </c>
      <c r="K153" s="16"/>
    </row>
    <row r="154" s="1" customFormat="true" ht="24.95" hidden="false" customHeight="true" outlineLevel="0" collapsed="false">
      <c r="A154" s="6" t="n">
        <v>8</v>
      </c>
      <c r="B154" s="10" t="n">
        <v>42070101009</v>
      </c>
      <c r="C154" s="6" t="s">
        <v>160</v>
      </c>
      <c r="D154" s="6" t="s">
        <v>153</v>
      </c>
      <c r="E154" s="11" t="n">
        <v>57</v>
      </c>
      <c r="F154" s="7"/>
      <c r="G154" s="13" t="n">
        <f aca="false">E154*40%+F154</f>
        <v>22.8</v>
      </c>
      <c r="H154" s="11" t="n">
        <v>82.6</v>
      </c>
      <c r="I154" s="13" t="n">
        <f aca="false">H154*0.6</f>
        <v>49.56</v>
      </c>
      <c r="J154" s="13" t="n">
        <f aca="false">G154+I154</f>
        <v>72.36</v>
      </c>
      <c r="K154" s="16"/>
    </row>
    <row r="155" s="1" customFormat="true" ht="24.95" hidden="false" customHeight="true" outlineLevel="0" collapsed="false">
      <c r="A155" s="6" t="n">
        <v>9</v>
      </c>
      <c r="B155" s="10" t="n">
        <v>42070102614</v>
      </c>
      <c r="C155" s="7" t="s">
        <v>161</v>
      </c>
      <c r="D155" s="6" t="s">
        <v>153</v>
      </c>
      <c r="E155" s="11" t="n">
        <v>57</v>
      </c>
      <c r="F155" s="7"/>
      <c r="G155" s="13" t="n">
        <f aca="false">E155*40%+F155</f>
        <v>22.8</v>
      </c>
      <c r="H155" s="11" t="n">
        <v>82.5</v>
      </c>
      <c r="I155" s="13" t="n">
        <f aca="false">H155*0.6</f>
        <v>49.5</v>
      </c>
      <c r="J155" s="13" t="n">
        <f aca="false">G155+I155</f>
        <v>72.3</v>
      </c>
      <c r="K155" s="16"/>
    </row>
    <row r="156" s="1" customFormat="true" ht="24.95" hidden="false" customHeight="true" outlineLevel="0" collapsed="false">
      <c r="A156" s="6" t="n">
        <v>10</v>
      </c>
      <c r="B156" s="10" t="n">
        <v>42070102623</v>
      </c>
      <c r="C156" s="7" t="s">
        <v>162</v>
      </c>
      <c r="D156" s="6" t="s">
        <v>153</v>
      </c>
      <c r="E156" s="11" t="n">
        <v>53</v>
      </c>
      <c r="F156" s="7"/>
      <c r="G156" s="13" t="n">
        <f aca="false">E156*40%+F156</f>
        <v>21.2</v>
      </c>
      <c r="H156" s="11" t="n">
        <v>84.94</v>
      </c>
      <c r="I156" s="13" t="n">
        <f aca="false">H156*0.6</f>
        <v>50.964</v>
      </c>
      <c r="J156" s="13" t="n">
        <f aca="false">G156+I156</f>
        <v>72.164</v>
      </c>
      <c r="K156" s="16"/>
    </row>
    <row r="157" s="1" customFormat="true" ht="24.95" hidden="false" customHeight="true" outlineLevel="0" collapsed="false">
      <c r="A157" s="6" t="n">
        <v>11</v>
      </c>
      <c r="B157" s="10" t="n">
        <v>42070100101</v>
      </c>
      <c r="C157" s="6" t="s">
        <v>163</v>
      </c>
      <c r="D157" s="6" t="s">
        <v>153</v>
      </c>
      <c r="E157" s="11" t="n">
        <v>56.5</v>
      </c>
      <c r="F157" s="7"/>
      <c r="G157" s="13" t="n">
        <f aca="false">E157*40%+F157</f>
        <v>22.6</v>
      </c>
      <c r="H157" s="11" t="n">
        <v>80.38</v>
      </c>
      <c r="I157" s="13" t="n">
        <f aca="false">H157*0.6</f>
        <v>48.228</v>
      </c>
      <c r="J157" s="13" t="n">
        <f aca="false">G157+I157</f>
        <v>70.828</v>
      </c>
      <c r="K157" s="16"/>
    </row>
    <row r="158" s="1" customFormat="true" ht="24.95" hidden="false" customHeight="true" outlineLevel="0" collapsed="false">
      <c r="A158" s="6" t="n">
        <v>12</v>
      </c>
      <c r="B158" s="10" t="n">
        <v>42070102106</v>
      </c>
      <c r="C158" s="7" t="s">
        <v>164</v>
      </c>
      <c r="D158" s="6" t="s">
        <v>153</v>
      </c>
      <c r="E158" s="11" t="n">
        <v>54.5</v>
      </c>
      <c r="F158" s="7"/>
      <c r="G158" s="13" t="n">
        <f aca="false">E158*40%+F158</f>
        <v>21.8</v>
      </c>
      <c r="H158" s="11" t="n">
        <v>80.88</v>
      </c>
      <c r="I158" s="13" t="n">
        <f aca="false">H158*0.6</f>
        <v>48.528</v>
      </c>
      <c r="J158" s="13" t="n">
        <f aca="false">G158+I158</f>
        <v>70.328</v>
      </c>
      <c r="K158" s="16"/>
    </row>
    <row r="159" s="1" customFormat="true" ht="24.95" hidden="false" customHeight="true" outlineLevel="0" collapsed="false">
      <c r="A159" s="6" t="n">
        <v>13</v>
      </c>
      <c r="B159" s="10" t="n">
        <v>42070101505</v>
      </c>
      <c r="C159" s="7" t="s">
        <v>165</v>
      </c>
      <c r="D159" s="7" t="s">
        <v>153</v>
      </c>
      <c r="E159" s="11" t="n">
        <v>60.5</v>
      </c>
      <c r="F159" s="7"/>
      <c r="G159" s="13" t="n">
        <f aca="false">E159*40%+F159</f>
        <v>24.2</v>
      </c>
      <c r="H159" s="11" t="n">
        <v>76.02</v>
      </c>
      <c r="I159" s="13" t="n">
        <f aca="false">H159*0.6</f>
        <v>45.612</v>
      </c>
      <c r="J159" s="13" t="n">
        <f aca="false">G159+I159</f>
        <v>69.812</v>
      </c>
      <c r="K159" s="16"/>
    </row>
    <row r="160" s="1" customFormat="true" ht="24.95" hidden="false" customHeight="true" outlineLevel="0" collapsed="false">
      <c r="A160" s="6" t="n">
        <v>14</v>
      </c>
      <c r="B160" s="10" t="n">
        <v>42070100917</v>
      </c>
      <c r="C160" s="6" t="s">
        <v>166</v>
      </c>
      <c r="D160" s="6" t="s">
        <v>153</v>
      </c>
      <c r="E160" s="11" t="n">
        <v>53</v>
      </c>
      <c r="F160" s="7"/>
      <c r="G160" s="13" t="n">
        <f aca="false">E160*40%+F160</f>
        <v>21.2</v>
      </c>
      <c r="H160" s="11" t="n">
        <v>79.66</v>
      </c>
      <c r="I160" s="13" t="n">
        <f aca="false">H160*0.6</f>
        <v>47.796</v>
      </c>
      <c r="J160" s="13" t="n">
        <f aca="false">G160+I160</f>
        <v>68.996</v>
      </c>
      <c r="K160" s="16"/>
    </row>
    <row r="161" s="1" customFormat="true" ht="24.95" hidden="false" customHeight="true" outlineLevel="0" collapsed="false">
      <c r="A161" s="6" t="n">
        <v>15</v>
      </c>
      <c r="B161" s="10" t="n">
        <v>42070101924</v>
      </c>
      <c r="C161" s="7" t="s">
        <v>167</v>
      </c>
      <c r="D161" s="6" t="s">
        <v>153</v>
      </c>
      <c r="E161" s="11" t="n">
        <v>60.5</v>
      </c>
      <c r="F161" s="7"/>
      <c r="G161" s="13" t="n">
        <f aca="false">E161*40%+F161</f>
        <v>24.2</v>
      </c>
      <c r="H161" s="14" t="s">
        <v>46</v>
      </c>
      <c r="I161" s="13" t="n">
        <v>0</v>
      </c>
      <c r="J161" s="13" t="n">
        <f aca="false">G161+I161</f>
        <v>24.2</v>
      </c>
      <c r="K161" s="14"/>
    </row>
    <row r="162" s="1" customFormat="true" ht="24.95" hidden="false" customHeight="true" outlineLevel="0" collapsed="false">
      <c r="A162" s="6" t="n">
        <v>16</v>
      </c>
      <c r="B162" s="10" t="n">
        <v>42070101705</v>
      </c>
      <c r="C162" s="7" t="s">
        <v>168</v>
      </c>
      <c r="D162" s="7" t="s">
        <v>153</v>
      </c>
      <c r="E162" s="11" t="n">
        <v>57</v>
      </c>
      <c r="F162" s="7"/>
      <c r="G162" s="13" t="n">
        <f aca="false">E162*40%+F162</f>
        <v>22.8</v>
      </c>
      <c r="H162" s="14" t="s">
        <v>46</v>
      </c>
      <c r="I162" s="13" t="n">
        <v>0</v>
      </c>
      <c r="J162" s="13" t="n">
        <f aca="false">G162+I162</f>
        <v>22.8</v>
      </c>
      <c r="K162" s="14"/>
    </row>
    <row r="163" s="1" customFormat="true" ht="38" hidden="false" customHeight="true" outlineLevel="0" collapsed="false">
      <c r="A163" s="4" t="s">
        <v>0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s="1" customFormat="true" ht="30" hidden="false" customHeight="true" outlineLevel="0" collapsed="false">
      <c r="A164" s="5" t="s">
        <v>1</v>
      </c>
      <c r="B164" s="5" t="s">
        <v>2</v>
      </c>
      <c r="C164" s="6" t="s">
        <v>3</v>
      </c>
      <c r="D164" s="7" t="s">
        <v>4</v>
      </c>
      <c r="E164" s="8" t="s">
        <v>5</v>
      </c>
      <c r="F164" s="7" t="s">
        <v>6</v>
      </c>
      <c r="G164" s="8" t="s">
        <v>7</v>
      </c>
      <c r="H164" s="8" t="s">
        <v>8</v>
      </c>
      <c r="I164" s="8" t="s">
        <v>9</v>
      </c>
      <c r="J164" s="8" t="s">
        <v>10</v>
      </c>
      <c r="K164" s="7" t="s">
        <v>11</v>
      </c>
    </row>
    <row r="165" s="1" customFormat="true" ht="24.95" hidden="false" customHeight="true" outlineLevel="0" collapsed="false">
      <c r="A165" s="6" t="n">
        <v>1</v>
      </c>
      <c r="B165" s="10" t="n">
        <v>42070101826</v>
      </c>
      <c r="C165" s="7" t="s">
        <v>169</v>
      </c>
      <c r="D165" s="6" t="s">
        <v>170</v>
      </c>
      <c r="E165" s="11" t="n">
        <v>68.5</v>
      </c>
      <c r="F165" s="10"/>
      <c r="G165" s="13" t="n">
        <f aca="false">E165*40%+F165</f>
        <v>27.4</v>
      </c>
      <c r="H165" s="11" t="n">
        <v>83.66</v>
      </c>
      <c r="I165" s="13" t="n">
        <f aca="false">H165*0.6</f>
        <v>50.196</v>
      </c>
      <c r="J165" s="13" t="n">
        <f aca="false">G165+I165</f>
        <v>77.596</v>
      </c>
      <c r="K165" s="16"/>
    </row>
    <row r="166" s="1" customFormat="true" ht="24.95" hidden="false" customHeight="true" outlineLevel="0" collapsed="false">
      <c r="A166" s="6" t="n">
        <v>2</v>
      </c>
      <c r="B166" s="10" t="n">
        <v>42070101012</v>
      </c>
      <c r="C166" s="6" t="s">
        <v>171</v>
      </c>
      <c r="D166" s="6" t="s">
        <v>170</v>
      </c>
      <c r="E166" s="11" t="n">
        <v>67</v>
      </c>
      <c r="F166" s="10"/>
      <c r="G166" s="13" t="n">
        <f aca="false">E166*40%+F166</f>
        <v>26.8</v>
      </c>
      <c r="H166" s="11" t="n">
        <v>84.38</v>
      </c>
      <c r="I166" s="13" t="n">
        <f aca="false">H166*0.6</f>
        <v>50.628</v>
      </c>
      <c r="J166" s="13" t="n">
        <f aca="false">G166+I166</f>
        <v>77.428</v>
      </c>
      <c r="K166" s="16"/>
    </row>
    <row r="167" s="1" customFormat="true" ht="24.95" hidden="false" customHeight="true" outlineLevel="0" collapsed="false">
      <c r="A167" s="6" t="n">
        <v>3</v>
      </c>
      <c r="B167" s="10" t="n">
        <v>42070100419</v>
      </c>
      <c r="C167" s="6" t="s">
        <v>172</v>
      </c>
      <c r="D167" s="6" t="s">
        <v>170</v>
      </c>
      <c r="E167" s="11" t="n">
        <v>67.5</v>
      </c>
      <c r="F167" s="10"/>
      <c r="G167" s="13" t="n">
        <f aca="false">E167*40%+F167</f>
        <v>27</v>
      </c>
      <c r="H167" s="11" t="n">
        <v>83.12</v>
      </c>
      <c r="I167" s="13" t="n">
        <f aca="false">H167*0.6</f>
        <v>49.872</v>
      </c>
      <c r="J167" s="13" t="n">
        <f aca="false">G167+I167</f>
        <v>76.872</v>
      </c>
      <c r="K167" s="16"/>
    </row>
    <row r="168" s="1" customFormat="true" ht="24.95" hidden="false" customHeight="true" outlineLevel="0" collapsed="false">
      <c r="A168" s="6" t="n">
        <v>4</v>
      </c>
      <c r="B168" s="10" t="n">
        <v>42070102306</v>
      </c>
      <c r="C168" s="7" t="s">
        <v>173</v>
      </c>
      <c r="D168" s="6" t="s">
        <v>170</v>
      </c>
      <c r="E168" s="11" t="n">
        <v>65</v>
      </c>
      <c r="F168" s="10" t="n">
        <v>3</v>
      </c>
      <c r="G168" s="13" t="n">
        <f aca="false">E168*40%+F168</f>
        <v>29</v>
      </c>
      <c r="H168" s="11" t="n">
        <v>79.16</v>
      </c>
      <c r="I168" s="13" t="n">
        <f aca="false">H168*0.6</f>
        <v>47.496</v>
      </c>
      <c r="J168" s="13" t="n">
        <f aca="false">G168+I168</f>
        <v>76.496</v>
      </c>
      <c r="K168" s="7"/>
    </row>
    <row r="169" s="1" customFormat="true" ht="24.95" hidden="false" customHeight="true" outlineLevel="0" collapsed="false">
      <c r="A169" s="6" t="n">
        <v>5</v>
      </c>
      <c r="B169" s="10" t="n">
        <v>42070101427</v>
      </c>
      <c r="C169" s="7" t="s">
        <v>174</v>
      </c>
      <c r="D169" s="7" t="s">
        <v>170</v>
      </c>
      <c r="E169" s="11" t="n">
        <v>71</v>
      </c>
      <c r="F169" s="10"/>
      <c r="G169" s="13" t="n">
        <f aca="false">E169*40%+F169</f>
        <v>28.4</v>
      </c>
      <c r="H169" s="11" t="n">
        <v>78.9</v>
      </c>
      <c r="I169" s="13" t="n">
        <f aca="false">H169*0.6</f>
        <v>47.34</v>
      </c>
      <c r="J169" s="13" t="n">
        <f aca="false">G169+I169</f>
        <v>75.74</v>
      </c>
      <c r="K169" s="7"/>
    </row>
    <row r="170" s="1" customFormat="true" ht="24.95" hidden="false" customHeight="true" outlineLevel="0" collapsed="false">
      <c r="A170" s="6" t="n">
        <v>6</v>
      </c>
      <c r="B170" s="10" t="n">
        <v>42070100119</v>
      </c>
      <c r="C170" s="6" t="s">
        <v>175</v>
      </c>
      <c r="D170" s="6" t="s">
        <v>170</v>
      </c>
      <c r="E170" s="11" t="n">
        <v>69.5</v>
      </c>
      <c r="F170" s="10"/>
      <c r="G170" s="13" t="n">
        <f aca="false">E170*40%+F170</f>
        <v>27.8</v>
      </c>
      <c r="H170" s="11" t="n">
        <v>79.52</v>
      </c>
      <c r="I170" s="13" t="n">
        <f aca="false">H170*0.6</f>
        <v>47.712</v>
      </c>
      <c r="J170" s="13" t="n">
        <f aca="false">G170+I170</f>
        <v>75.512</v>
      </c>
      <c r="K170" s="7"/>
    </row>
    <row r="171" s="1" customFormat="true" ht="24.95" hidden="false" customHeight="true" outlineLevel="0" collapsed="false">
      <c r="A171" s="6" t="n">
        <v>7</v>
      </c>
      <c r="B171" s="10" t="n">
        <v>42070101614</v>
      </c>
      <c r="C171" s="7" t="s">
        <v>176</v>
      </c>
      <c r="D171" s="7" t="s">
        <v>170</v>
      </c>
      <c r="E171" s="11" t="n">
        <v>69.5</v>
      </c>
      <c r="F171" s="10"/>
      <c r="G171" s="13" t="n">
        <f aca="false">E171*40%+F171</f>
        <v>27.8</v>
      </c>
      <c r="H171" s="11" t="n">
        <v>79.22</v>
      </c>
      <c r="I171" s="13" t="n">
        <f aca="false">H171*0.6</f>
        <v>47.532</v>
      </c>
      <c r="J171" s="13" t="n">
        <f aca="false">G171+I171</f>
        <v>75.332</v>
      </c>
      <c r="K171" s="16"/>
    </row>
    <row r="172" s="1" customFormat="true" ht="24.95" hidden="false" customHeight="true" outlineLevel="0" collapsed="false">
      <c r="A172" s="6" t="n">
        <v>8</v>
      </c>
      <c r="B172" s="10" t="n">
        <v>42070100706</v>
      </c>
      <c r="C172" s="6" t="s">
        <v>177</v>
      </c>
      <c r="D172" s="6" t="s">
        <v>170</v>
      </c>
      <c r="E172" s="11" t="n">
        <v>68</v>
      </c>
      <c r="F172" s="10"/>
      <c r="G172" s="13" t="n">
        <f aca="false">E172*40%+F172</f>
        <v>27.2</v>
      </c>
      <c r="H172" s="11" t="n">
        <v>78.6</v>
      </c>
      <c r="I172" s="13" t="n">
        <f aca="false">H172*0.6</f>
        <v>47.16</v>
      </c>
      <c r="J172" s="13" t="n">
        <f aca="false">G172+I172</f>
        <v>74.36</v>
      </c>
      <c r="K172" s="16"/>
    </row>
    <row r="173" s="1" customFormat="true" ht="24.95" hidden="false" customHeight="true" outlineLevel="0" collapsed="false">
      <c r="A173" s="6" t="n">
        <v>9</v>
      </c>
      <c r="B173" s="10" t="n">
        <v>42070101230</v>
      </c>
      <c r="C173" s="8" t="s">
        <v>178</v>
      </c>
      <c r="D173" s="8" t="s">
        <v>170</v>
      </c>
      <c r="E173" s="11" t="n">
        <v>65</v>
      </c>
      <c r="F173" s="7"/>
      <c r="G173" s="13" t="n">
        <f aca="false">E173*40%+F173</f>
        <v>26</v>
      </c>
      <c r="H173" s="11" t="n">
        <v>80.4</v>
      </c>
      <c r="I173" s="13" t="n">
        <f aca="false">H173*0.6</f>
        <v>48.24</v>
      </c>
      <c r="J173" s="13" t="n">
        <f aca="false">G173+I173</f>
        <v>74.24</v>
      </c>
      <c r="K173" s="16"/>
    </row>
    <row r="174" s="1" customFormat="true" ht="24.95" hidden="false" customHeight="true" outlineLevel="0" collapsed="false">
      <c r="A174" s="6" t="n">
        <v>10</v>
      </c>
      <c r="B174" s="10" t="n">
        <v>42070102029</v>
      </c>
      <c r="C174" s="7" t="s">
        <v>179</v>
      </c>
      <c r="D174" s="6" t="s">
        <v>170</v>
      </c>
      <c r="E174" s="11" t="n">
        <v>66</v>
      </c>
      <c r="F174" s="10"/>
      <c r="G174" s="13" t="n">
        <f aca="false">E174*40%+F174</f>
        <v>26.4</v>
      </c>
      <c r="H174" s="11" t="n">
        <v>79.56</v>
      </c>
      <c r="I174" s="13" t="n">
        <f aca="false">H174*0.6</f>
        <v>47.736</v>
      </c>
      <c r="J174" s="13" t="n">
        <f aca="false">G174+I174</f>
        <v>74.136</v>
      </c>
      <c r="K174" s="16"/>
    </row>
    <row r="175" s="1" customFormat="true" ht="24.95" hidden="false" customHeight="true" outlineLevel="0" collapsed="false">
      <c r="A175" s="6" t="n">
        <v>11</v>
      </c>
      <c r="B175" s="10" t="n">
        <v>42070101215</v>
      </c>
      <c r="C175" s="8" t="s">
        <v>180</v>
      </c>
      <c r="D175" s="8" t="s">
        <v>170</v>
      </c>
      <c r="E175" s="11" t="n">
        <v>64.5</v>
      </c>
      <c r="F175" s="10"/>
      <c r="G175" s="13" t="n">
        <f aca="false">E175*40%+F175</f>
        <v>25.8</v>
      </c>
      <c r="H175" s="11" t="n">
        <v>79.3</v>
      </c>
      <c r="I175" s="13" t="n">
        <f aca="false">H175*0.6</f>
        <v>47.58</v>
      </c>
      <c r="J175" s="13" t="n">
        <f aca="false">G175+I175</f>
        <v>73.38</v>
      </c>
      <c r="K175" s="16"/>
    </row>
    <row r="176" s="1" customFormat="true" ht="25" hidden="false" customHeight="true" outlineLevel="0" collapsed="false">
      <c r="A176" s="6" t="n">
        <v>12</v>
      </c>
      <c r="B176" s="10" t="n">
        <v>42070102304</v>
      </c>
      <c r="C176" s="7" t="s">
        <v>181</v>
      </c>
      <c r="D176" s="6" t="s">
        <v>170</v>
      </c>
      <c r="E176" s="11" t="n">
        <v>65.5</v>
      </c>
      <c r="F176" s="17"/>
      <c r="G176" s="13" t="n">
        <f aca="false">E176*40%+F176</f>
        <v>26.2</v>
      </c>
      <c r="H176" s="11" t="n">
        <v>78.4</v>
      </c>
      <c r="I176" s="13" t="n">
        <f aca="false">H176*0.6</f>
        <v>47.04</v>
      </c>
      <c r="J176" s="13" t="n">
        <f aca="false">G176+I176</f>
        <v>73.24</v>
      </c>
      <c r="K176" s="16"/>
    </row>
    <row r="177" s="1" customFormat="true" ht="24.95" hidden="false" customHeight="true" outlineLevel="0" collapsed="false">
      <c r="A177" s="6" t="n">
        <v>13</v>
      </c>
      <c r="B177" s="10" t="n">
        <v>42070101426</v>
      </c>
      <c r="C177" s="7" t="s">
        <v>182</v>
      </c>
      <c r="D177" s="7" t="s">
        <v>170</v>
      </c>
      <c r="E177" s="11" t="n">
        <v>62.5</v>
      </c>
      <c r="F177" s="10"/>
      <c r="G177" s="13" t="n">
        <f aca="false">E177*40%+F177</f>
        <v>25</v>
      </c>
      <c r="H177" s="11" t="n">
        <v>79.64</v>
      </c>
      <c r="I177" s="13" t="n">
        <f aca="false">H177*0.6</f>
        <v>47.784</v>
      </c>
      <c r="J177" s="13" t="n">
        <f aca="false">G177+I177</f>
        <v>72.784</v>
      </c>
      <c r="K177" s="16"/>
    </row>
    <row r="178" s="1" customFormat="true" ht="24.95" hidden="false" customHeight="true" outlineLevel="0" collapsed="false">
      <c r="A178" s="6" t="n">
        <v>14</v>
      </c>
      <c r="B178" s="10" t="n">
        <v>42070100216</v>
      </c>
      <c r="C178" s="7" t="s">
        <v>183</v>
      </c>
      <c r="D178" s="6" t="s">
        <v>170</v>
      </c>
      <c r="E178" s="11" t="n">
        <v>64</v>
      </c>
      <c r="F178" s="10"/>
      <c r="G178" s="13" t="n">
        <f aca="false">E178*40%+F178</f>
        <v>25.6</v>
      </c>
      <c r="H178" s="11" t="n">
        <v>78.28</v>
      </c>
      <c r="I178" s="13" t="n">
        <f aca="false">H178*0.6</f>
        <v>46.968</v>
      </c>
      <c r="J178" s="13" t="n">
        <f aca="false">G178+I178</f>
        <v>72.568</v>
      </c>
      <c r="K178" s="16"/>
    </row>
    <row r="179" s="1" customFormat="true" ht="24.95" hidden="false" customHeight="true" outlineLevel="0" collapsed="false">
      <c r="A179" s="6" t="n">
        <v>15</v>
      </c>
      <c r="B179" s="10" t="n">
        <v>42070102604</v>
      </c>
      <c r="C179" s="7" t="s">
        <v>184</v>
      </c>
      <c r="D179" s="6" t="s">
        <v>170</v>
      </c>
      <c r="E179" s="11" t="n">
        <v>64.5</v>
      </c>
      <c r="F179" s="10"/>
      <c r="G179" s="13" t="n">
        <f aca="false">E179*40%+F179</f>
        <v>25.8</v>
      </c>
      <c r="H179" s="11" t="n">
        <v>77.76</v>
      </c>
      <c r="I179" s="13" t="n">
        <f aca="false">H179*0.6</f>
        <v>46.656</v>
      </c>
      <c r="J179" s="13" t="n">
        <f aca="false">G179+I179</f>
        <v>72.456</v>
      </c>
      <c r="K179" s="16"/>
    </row>
    <row r="180" s="1" customFormat="true" ht="24.95" hidden="false" customHeight="true" outlineLevel="0" collapsed="false">
      <c r="A180" s="6" t="n">
        <v>16</v>
      </c>
      <c r="B180" s="10" t="n">
        <v>42070100713</v>
      </c>
      <c r="C180" s="6" t="s">
        <v>185</v>
      </c>
      <c r="D180" s="6" t="s">
        <v>170</v>
      </c>
      <c r="E180" s="11" t="n">
        <v>66</v>
      </c>
      <c r="F180" s="10"/>
      <c r="G180" s="13" t="n">
        <f aca="false">E180*40%+F180</f>
        <v>26.4</v>
      </c>
      <c r="H180" s="11" t="n">
        <v>76.48</v>
      </c>
      <c r="I180" s="13" t="n">
        <f aca="false">H180*0.6</f>
        <v>45.888</v>
      </c>
      <c r="J180" s="13" t="n">
        <f aca="false">G180+I180</f>
        <v>72.288</v>
      </c>
      <c r="K180" s="16"/>
    </row>
    <row r="181" s="1" customFormat="true" ht="24.95" hidden="false" customHeight="true" outlineLevel="0" collapsed="false">
      <c r="A181" s="6" t="n">
        <v>17</v>
      </c>
      <c r="B181" s="10" t="n">
        <v>42070101002</v>
      </c>
      <c r="C181" s="6" t="s">
        <v>186</v>
      </c>
      <c r="D181" s="6" t="s">
        <v>170</v>
      </c>
      <c r="E181" s="11" t="n">
        <v>62</v>
      </c>
      <c r="F181" s="10"/>
      <c r="G181" s="13" t="n">
        <f aca="false">E181*40%+F181</f>
        <v>24.8</v>
      </c>
      <c r="H181" s="11" t="n">
        <v>78.34</v>
      </c>
      <c r="I181" s="13" t="n">
        <f aca="false">H181*0.6</f>
        <v>47.004</v>
      </c>
      <c r="J181" s="13" t="n">
        <f aca="false">G181+I181</f>
        <v>71.804</v>
      </c>
      <c r="K181" s="16"/>
    </row>
    <row r="182" s="1" customFormat="true" ht="24.95" hidden="false" customHeight="true" outlineLevel="0" collapsed="false">
      <c r="A182" s="6" t="n">
        <v>18</v>
      </c>
      <c r="B182" s="10" t="n">
        <v>42070100523</v>
      </c>
      <c r="C182" s="6" t="s">
        <v>187</v>
      </c>
      <c r="D182" s="6" t="s">
        <v>170</v>
      </c>
      <c r="E182" s="11" t="n">
        <v>61.5</v>
      </c>
      <c r="F182" s="10" t="n">
        <v>1</v>
      </c>
      <c r="G182" s="13" t="n">
        <f aca="false">E182*40%+F182</f>
        <v>25.6</v>
      </c>
      <c r="H182" s="11" t="n">
        <v>76.38</v>
      </c>
      <c r="I182" s="13" t="n">
        <f aca="false">H182*0.6</f>
        <v>45.828</v>
      </c>
      <c r="J182" s="13" t="n">
        <f aca="false">G182+I182</f>
        <v>71.428</v>
      </c>
      <c r="K182" s="16"/>
    </row>
    <row r="183" s="1" customFormat="true" ht="24.95" hidden="false" customHeight="true" outlineLevel="0" collapsed="false">
      <c r="A183" s="6" t="n">
        <v>19</v>
      </c>
      <c r="B183" s="10" t="n">
        <v>42070101925</v>
      </c>
      <c r="C183" s="7" t="s">
        <v>188</v>
      </c>
      <c r="D183" s="6" t="s">
        <v>170</v>
      </c>
      <c r="E183" s="11" t="n">
        <v>64</v>
      </c>
      <c r="F183" s="10"/>
      <c r="G183" s="13" t="n">
        <f aca="false">E183*40%+F183</f>
        <v>25.6</v>
      </c>
      <c r="H183" s="11" t="n">
        <v>76.12</v>
      </c>
      <c r="I183" s="13" t="n">
        <f aca="false">H183*0.6</f>
        <v>45.672</v>
      </c>
      <c r="J183" s="13" t="n">
        <f aca="false">G183+I183</f>
        <v>71.272</v>
      </c>
      <c r="K183" s="16"/>
    </row>
    <row r="184" s="1" customFormat="true" ht="24.95" hidden="false" customHeight="true" outlineLevel="0" collapsed="false">
      <c r="A184" s="6" t="n">
        <v>20</v>
      </c>
      <c r="B184" s="10" t="n">
        <v>42070101506</v>
      </c>
      <c r="C184" s="7" t="s">
        <v>189</v>
      </c>
      <c r="D184" s="7" t="s">
        <v>170</v>
      </c>
      <c r="E184" s="11" t="n">
        <v>64.5</v>
      </c>
      <c r="F184" s="10"/>
      <c r="G184" s="13" t="n">
        <f aca="false">E184*40%+F184</f>
        <v>25.8</v>
      </c>
      <c r="H184" s="11" t="n">
        <v>75.72</v>
      </c>
      <c r="I184" s="13" t="n">
        <f aca="false">H184*0.6</f>
        <v>45.432</v>
      </c>
      <c r="J184" s="13" t="n">
        <f aca="false">G184+I184</f>
        <v>71.232</v>
      </c>
      <c r="K184" s="16"/>
    </row>
    <row r="185" s="1" customFormat="true" ht="24.95" hidden="false" customHeight="true" outlineLevel="0" collapsed="false">
      <c r="A185" s="6" t="n">
        <v>21</v>
      </c>
      <c r="B185" s="10" t="n">
        <v>42070100423</v>
      </c>
      <c r="C185" s="6" t="s">
        <v>190</v>
      </c>
      <c r="D185" s="6" t="s">
        <v>170</v>
      </c>
      <c r="E185" s="11" t="n">
        <v>63</v>
      </c>
      <c r="F185" s="10"/>
      <c r="G185" s="13" t="n">
        <f aca="false">E185*40%+F185</f>
        <v>25.2</v>
      </c>
      <c r="H185" s="11" t="n">
        <v>76.56</v>
      </c>
      <c r="I185" s="13" t="n">
        <f aca="false">H185*0.6</f>
        <v>45.936</v>
      </c>
      <c r="J185" s="13" t="n">
        <f aca="false">G185+I185</f>
        <v>71.136</v>
      </c>
      <c r="K185" s="16"/>
    </row>
    <row r="186" s="1" customFormat="true" ht="24.95" hidden="false" customHeight="true" outlineLevel="0" collapsed="false">
      <c r="A186" s="6" t="n">
        <v>22</v>
      </c>
      <c r="B186" s="10" t="n">
        <v>42070101627</v>
      </c>
      <c r="C186" s="7" t="s">
        <v>191</v>
      </c>
      <c r="D186" s="7" t="s">
        <v>170</v>
      </c>
      <c r="E186" s="11" t="n">
        <v>61.5</v>
      </c>
      <c r="F186" s="10"/>
      <c r="G186" s="13" t="n">
        <f aca="false">E186*40%+F186</f>
        <v>24.6</v>
      </c>
      <c r="H186" s="11" t="n">
        <v>77.42</v>
      </c>
      <c r="I186" s="13" t="n">
        <f aca="false">H186*0.6</f>
        <v>46.452</v>
      </c>
      <c r="J186" s="13" t="n">
        <f aca="false">G186+I186</f>
        <v>71.052</v>
      </c>
      <c r="K186" s="16"/>
    </row>
    <row r="187" s="1" customFormat="true" ht="24.95" hidden="false" customHeight="true" outlineLevel="0" collapsed="false">
      <c r="A187" s="6" t="n">
        <v>23</v>
      </c>
      <c r="B187" s="10" t="n">
        <v>42070101206</v>
      </c>
      <c r="C187" s="8" t="s">
        <v>192</v>
      </c>
      <c r="D187" s="8" t="s">
        <v>170</v>
      </c>
      <c r="E187" s="11" t="n">
        <v>61</v>
      </c>
      <c r="F187" s="10" t="n">
        <v>1</v>
      </c>
      <c r="G187" s="13" t="n">
        <f aca="false">E187*40%+F187</f>
        <v>25.4</v>
      </c>
      <c r="H187" s="11" t="n">
        <v>75.32</v>
      </c>
      <c r="I187" s="13" t="n">
        <f aca="false">H187*0.6</f>
        <v>45.192</v>
      </c>
      <c r="J187" s="13" t="n">
        <f aca="false">G187+I187</f>
        <v>70.592</v>
      </c>
      <c r="K187" s="16"/>
    </row>
    <row r="188" s="1" customFormat="true" ht="24.95" hidden="false" customHeight="true" outlineLevel="0" collapsed="false">
      <c r="A188" s="6" t="n">
        <v>24</v>
      </c>
      <c r="B188" s="10" t="n">
        <v>42070101223</v>
      </c>
      <c r="C188" s="8" t="s">
        <v>193</v>
      </c>
      <c r="D188" s="8" t="s">
        <v>170</v>
      </c>
      <c r="E188" s="11" t="n">
        <v>63</v>
      </c>
      <c r="F188" s="10"/>
      <c r="G188" s="13" t="n">
        <f aca="false">E188*40%+F188</f>
        <v>25.2</v>
      </c>
      <c r="H188" s="11" t="n">
        <v>74.7</v>
      </c>
      <c r="I188" s="13" t="n">
        <f aca="false">H188*0.6</f>
        <v>44.82</v>
      </c>
      <c r="J188" s="13" t="n">
        <f aca="false">G188+I188</f>
        <v>70.02</v>
      </c>
      <c r="K188" s="16"/>
    </row>
    <row r="189" s="1" customFormat="true" ht="24.95" hidden="false" customHeight="true" outlineLevel="0" collapsed="false">
      <c r="A189" s="6" t="n">
        <v>25</v>
      </c>
      <c r="B189" s="10" t="n">
        <v>42070102609</v>
      </c>
      <c r="C189" s="7" t="s">
        <v>194</v>
      </c>
      <c r="D189" s="6" t="s">
        <v>170</v>
      </c>
      <c r="E189" s="11" t="n">
        <v>59</v>
      </c>
      <c r="F189" s="10" t="n">
        <v>1</v>
      </c>
      <c r="G189" s="13" t="n">
        <f aca="false">E189*40%+F189</f>
        <v>24.6</v>
      </c>
      <c r="H189" s="11" t="n">
        <v>75.14</v>
      </c>
      <c r="I189" s="13" t="n">
        <f aca="false">H189*0.6</f>
        <v>45.084</v>
      </c>
      <c r="J189" s="13" t="n">
        <f aca="false">G189+I189</f>
        <v>69.684</v>
      </c>
      <c r="K189" s="16"/>
    </row>
    <row r="190" s="1" customFormat="true" ht="24.95" hidden="false" customHeight="true" outlineLevel="0" collapsed="false">
      <c r="A190" s="6" t="n">
        <v>26</v>
      </c>
      <c r="B190" s="10" t="n">
        <v>42070101919</v>
      </c>
      <c r="C190" s="7" t="s">
        <v>195</v>
      </c>
      <c r="D190" s="6" t="s">
        <v>170</v>
      </c>
      <c r="E190" s="11" t="n">
        <v>64</v>
      </c>
      <c r="F190" s="10"/>
      <c r="G190" s="13" t="n">
        <f aca="false">E190*40%+F190</f>
        <v>25.6</v>
      </c>
      <c r="H190" s="11" t="n">
        <v>72.12</v>
      </c>
      <c r="I190" s="13" t="n">
        <f aca="false">H190*0.6</f>
        <v>43.272</v>
      </c>
      <c r="J190" s="13" t="n">
        <f aca="false">G190+I190</f>
        <v>68.872</v>
      </c>
      <c r="K190" s="16"/>
    </row>
    <row r="191" s="1" customFormat="true" ht="24.95" hidden="false" customHeight="true" outlineLevel="0" collapsed="false">
      <c r="A191" s="6" t="n">
        <v>27</v>
      </c>
      <c r="B191" s="10" t="n">
        <v>42070101918</v>
      </c>
      <c r="C191" s="7" t="s">
        <v>196</v>
      </c>
      <c r="D191" s="6" t="s">
        <v>170</v>
      </c>
      <c r="E191" s="11" t="n">
        <v>63.5</v>
      </c>
      <c r="F191" s="10"/>
      <c r="G191" s="13" t="n">
        <f aca="false">E191*40%+F191</f>
        <v>25.4</v>
      </c>
      <c r="H191" s="14" t="s">
        <v>46</v>
      </c>
      <c r="I191" s="13" t="n">
        <v>0</v>
      </c>
      <c r="J191" s="13" t="n">
        <f aca="false">G191+I191</f>
        <v>25.4</v>
      </c>
      <c r="K191" s="14"/>
    </row>
    <row r="192" s="1" customFormat="true" ht="24.95" hidden="false" customHeight="true" outlineLevel="0" collapsed="false">
      <c r="A192" s="6" t="n">
        <v>28</v>
      </c>
      <c r="B192" s="10" t="n">
        <v>42070102621</v>
      </c>
      <c r="C192" s="7" t="s">
        <v>197</v>
      </c>
      <c r="D192" s="6" t="s">
        <v>170</v>
      </c>
      <c r="E192" s="11" t="n">
        <v>63.5</v>
      </c>
      <c r="F192" s="10"/>
      <c r="G192" s="13" t="n">
        <f aca="false">E192*40%+F192</f>
        <v>25.4</v>
      </c>
      <c r="H192" s="14" t="s">
        <v>46</v>
      </c>
      <c r="I192" s="13" t="n">
        <v>0</v>
      </c>
      <c r="J192" s="13" t="n">
        <f aca="false">G192+I192</f>
        <v>25.4</v>
      </c>
      <c r="K192" s="14"/>
    </row>
    <row r="193" s="1" customFormat="true" ht="24.95" hidden="false" customHeight="true" outlineLevel="0" collapsed="false">
      <c r="A193" s="6" t="n">
        <v>29</v>
      </c>
      <c r="B193" s="10" t="n">
        <v>42070102625</v>
      </c>
      <c r="C193" s="7" t="s">
        <v>198</v>
      </c>
      <c r="D193" s="6" t="s">
        <v>170</v>
      </c>
      <c r="E193" s="11" t="n">
        <v>61.5</v>
      </c>
      <c r="F193" s="10"/>
      <c r="G193" s="13" t="n">
        <f aca="false">E193*40%+F193</f>
        <v>24.6</v>
      </c>
      <c r="H193" s="14" t="s">
        <v>46</v>
      </c>
      <c r="I193" s="13" t="n">
        <v>0</v>
      </c>
      <c r="J193" s="13" t="n">
        <f aca="false">G193+I193</f>
        <v>24.6</v>
      </c>
      <c r="K193" s="14"/>
    </row>
    <row r="194" s="1" customFormat="true" ht="38" hidden="false" customHeight="true" outlineLevel="0" collapsed="false">
      <c r="A194" s="4" t="s">
        <v>0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s="1" customFormat="true" ht="28" hidden="false" customHeight="true" outlineLevel="0" collapsed="false">
      <c r="A195" s="5" t="s">
        <v>1</v>
      </c>
      <c r="B195" s="5" t="s">
        <v>2</v>
      </c>
      <c r="C195" s="6" t="s">
        <v>3</v>
      </c>
      <c r="D195" s="7" t="s">
        <v>4</v>
      </c>
      <c r="E195" s="8" t="s">
        <v>5</v>
      </c>
      <c r="F195" s="7" t="s">
        <v>6</v>
      </c>
      <c r="G195" s="8" t="s">
        <v>7</v>
      </c>
      <c r="H195" s="8" t="s">
        <v>8</v>
      </c>
      <c r="I195" s="8" t="s">
        <v>9</v>
      </c>
      <c r="J195" s="8" t="s">
        <v>10</v>
      </c>
      <c r="K195" s="7" t="s">
        <v>11</v>
      </c>
    </row>
    <row r="196" s="1" customFormat="true" ht="24.95" hidden="false" customHeight="true" outlineLevel="0" collapsed="false">
      <c r="A196" s="6" t="n">
        <v>1</v>
      </c>
      <c r="B196" s="10" t="n">
        <v>42070100429</v>
      </c>
      <c r="C196" s="6" t="s">
        <v>199</v>
      </c>
      <c r="D196" s="6" t="s">
        <v>200</v>
      </c>
      <c r="E196" s="11" t="n">
        <v>64</v>
      </c>
      <c r="F196" s="7"/>
      <c r="G196" s="13" t="n">
        <f aca="false">E196*40%+F196</f>
        <v>25.6</v>
      </c>
      <c r="H196" s="11" t="n">
        <v>84.1</v>
      </c>
      <c r="I196" s="13" t="n">
        <f aca="false">H196*0.6</f>
        <v>50.46</v>
      </c>
      <c r="J196" s="13" t="n">
        <f aca="false">G196+I196</f>
        <v>76.06</v>
      </c>
      <c r="K196" s="7"/>
    </row>
    <row r="197" s="1" customFormat="true" ht="24.95" hidden="false" customHeight="true" outlineLevel="0" collapsed="false">
      <c r="A197" s="6" t="n">
        <v>2</v>
      </c>
      <c r="B197" s="10" t="n">
        <v>42070101908</v>
      </c>
      <c r="C197" s="7" t="s">
        <v>51</v>
      </c>
      <c r="D197" s="6" t="s">
        <v>200</v>
      </c>
      <c r="E197" s="11" t="n">
        <v>63.5</v>
      </c>
      <c r="F197" s="7"/>
      <c r="G197" s="13" t="n">
        <f aca="false">E197*40%+F197</f>
        <v>25.4</v>
      </c>
      <c r="H197" s="11" t="n">
        <v>82.96</v>
      </c>
      <c r="I197" s="13" t="n">
        <f aca="false">H197*0.6</f>
        <v>49.776</v>
      </c>
      <c r="J197" s="13" t="n">
        <f aca="false">G197+I197</f>
        <v>75.176</v>
      </c>
      <c r="K197" s="7"/>
    </row>
    <row r="198" s="1" customFormat="true" ht="24.95" hidden="false" customHeight="true" outlineLevel="0" collapsed="false">
      <c r="A198" s="6" t="n">
        <v>3</v>
      </c>
      <c r="B198" s="10" t="n">
        <v>42070102104</v>
      </c>
      <c r="C198" s="7" t="s">
        <v>201</v>
      </c>
      <c r="D198" s="7" t="s">
        <v>200</v>
      </c>
      <c r="E198" s="11" t="n">
        <v>62</v>
      </c>
      <c r="F198" s="7"/>
      <c r="G198" s="13" t="n">
        <f aca="false">E198*40%+F198</f>
        <v>24.8</v>
      </c>
      <c r="H198" s="14" t="s">
        <v>46</v>
      </c>
      <c r="I198" s="13" t="n">
        <v>0</v>
      </c>
      <c r="J198" s="13" t="n">
        <f aca="false">G198+I198</f>
        <v>24.8</v>
      </c>
      <c r="K198" s="14"/>
    </row>
    <row r="199" s="1" customFormat="true" ht="38" hidden="false" customHeight="true" outlineLevel="0" collapsed="false">
      <c r="A199" s="4" t="s">
        <v>0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s="1" customFormat="true" ht="28" hidden="false" customHeight="true" outlineLevel="0" collapsed="false">
      <c r="A200" s="5" t="s">
        <v>1</v>
      </c>
      <c r="B200" s="5" t="s">
        <v>2</v>
      </c>
      <c r="C200" s="6" t="s">
        <v>3</v>
      </c>
      <c r="D200" s="7" t="s">
        <v>4</v>
      </c>
      <c r="E200" s="8" t="s">
        <v>5</v>
      </c>
      <c r="F200" s="7" t="s">
        <v>6</v>
      </c>
      <c r="G200" s="8" t="s">
        <v>7</v>
      </c>
      <c r="H200" s="8" t="s">
        <v>8</v>
      </c>
      <c r="I200" s="8" t="s">
        <v>9</v>
      </c>
      <c r="J200" s="8" t="s">
        <v>10</v>
      </c>
      <c r="K200" s="7" t="s">
        <v>11</v>
      </c>
    </row>
    <row r="201" s="1" customFormat="true" ht="24" hidden="false" customHeight="true" outlineLevel="0" collapsed="false">
      <c r="A201" s="6" t="n">
        <v>1</v>
      </c>
      <c r="B201" s="10" t="n">
        <v>42070100111</v>
      </c>
      <c r="C201" s="6" t="s">
        <v>202</v>
      </c>
      <c r="D201" s="6" t="s">
        <v>203</v>
      </c>
      <c r="E201" s="11" t="n">
        <v>68</v>
      </c>
      <c r="F201" s="7"/>
      <c r="G201" s="13" t="n">
        <f aca="false">E201*40%+F201</f>
        <v>27.2</v>
      </c>
      <c r="H201" s="11" t="n">
        <v>80.94</v>
      </c>
      <c r="I201" s="13" t="n">
        <f aca="false">H201*0.6</f>
        <v>48.564</v>
      </c>
      <c r="J201" s="13" t="n">
        <f aca="false">G201+I201</f>
        <v>75.764</v>
      </c>
      <c r="K201" s="7"/>
    </row>
    <row r="202" s="1" customFormat="true" ht="24" hidden="false" customHeight="true" outlineLevel="0" collapsed="false">
      <c r="A202" s="6" t="n">
        <v>2</v>
      </c>
      <c r="B202" s="10" t="n">
        <v>42070100703</v>
      </c>
      <c r="C202" s="6" t="s">
        <v>204</v>
      </c>
      <c r="D202" s="6" t="s">
        <v>203</v>
      </c>
      <c r="E202" s="11" t="n">
        <v>62.5</v>
      </c>
      <c r="F202" s="7"/>
      <c r="G202" s="13" t="n">
        <f aca="false">E202*40%+F202</f>
        <v>25</v>
      </c>
      <c r="H202" s="11" t="n">
        <v>81.86</v>
      </c>
      <c r="I202" s="13" t="n">
        <f aca="false">H202*0.6</f>
        <v>49.116</v>
      </c>
      <c r="J202" s="13" t="n">
        <f aca="false">G202+I202</f>
        <v>74.116</v>
      </c>
      <c r="K202" s="7"/>
    </row>
    <row r="203" s="1" customFormat="true" ht="24" hidden="false" customHeight="true" outlineLevel="0" collapsed="false">
      <c r="A203" s="6" t="n">
        <v>3</v>
      </c>
      <c r="B203" s="10" t="n">
        <v>42070101326</v>
      </c>
      <c r="C203" s="7" t="s">
        <v>205</v>
      </c>
      <c r="D203" s="7" t="s">
        <v>203</v>
      </c>
      <c r="E203" s="11" t="n">
        <v>67</v>
      </c>
      <c r="F203" s="7"/>
      <c r="G203" s="13" t="n">
        <f aca="false">E203*40%+F203</f>
        <v>26.8</v>
      </c>
      <c r="H203" s="11" t="n">
        <v>77.72</v>
      </c>
      <c r="I203" s="13" t="n">
        <f aca="false">H203*0.6</f>
        <v>46.632</v>
      </c>
      <c r="J203" s="13" t="n">
        <f aca="false">G203+I203</f>
        <v>73.432</v>
      </c>
      <c r="K203" s="7"/>
    </row>
    <row r="204" s="1" customFormat="true" ht="24" hidden="false" customHeight="true" outlineLevel="0" collapsed="false">
      <c r="A204" s="6" t="n">
        <v>4</v>
      </c>
      <c r="B204" s="10" t="n">
        <v>42070102509</v>
      </c>
      <c r="C204" s="7" t="s">
        <v>206</v>
      </c>
      <c r="D204" s="6" t="s">
        <v>203</v>
      </c>
      <c r="E204" s="11" t="n">
        <v>62</v>
      </c>
      <c r="F204" s="7"/>
      <c r="G204" s="13" t="n">
        <f aca="false">E204*40%+F204</f>
        <v>24.8</v>
      </c>
      <c r="H204" s="11" t="n">
        <v>77.88</v>
      </c>
      <c r="I204" s="13" t="n">
        <f aca="false">H204*0.6</f>
        <v>46.728</v>
      </c>
      <c r="J204" s="13" t="n">
        <f aca="false">G204+I204</f>
        <v>71.528</v>
      </c>
      <c r="K204" s="16"/>
    </row>
    <row r="205" s="1" customFormat="true" ht="24" hidden="false" customHeight="true" outlineLevel="0" collapsed="false">
      <c r="A205" s="6" t="n">
        <v>5</v>
      </c>
      <c r="B205" s="10" t="n">
        <v>42070101421</v>
      </c>
      <c r="C205" s="7" t="s">
        <v>207</v>
      </c>
      <c r="D205" s="7" t="s">
        <v>203</v>
      </c>
      <c r="E205" s="11" t="n">
        <v>58.5</v>
      </c>
      <c r="F205" s="7"/>
      <c r="G205" s="13" t="n">
        <f aca="false">E205*40%+F205</f>
        <v>23.4</v>
      </c>
      <c r="H205" s="11" t="n">
        <v>76.14</v>
      </c>
      <c r="I205" s="13" t="n">
        <f aca="false">H205*0.6</f>
        <v>45.684</v>
      </c>
      <c r="J205" s="13" t="n">
        <f aca="false">G205+I205</f>
        <v>69.084</v>
      </c>
      <c r="K205" s="16"/>
    </row>
    <row r="206" s="1" customFormat="true" ht="24" hidden="false" customHeight="true" outlineLevel="0" collapsed="false">
      <c r="A206" s="6" t="n">
        <v>6</v>
      </c>
      <c r="B206" s="10" t="n">
        <v>42070101504</v>
      </c>
      <c r="C206" s="7" t="s">
        <v>208</v>
      </c>
      <c r="D206" s="7" t="s">
        <v>203</v>
      </c>
      <c r="E206" s="11" t="n">
        <v>62</v>
      </c>
      <c r="F206" s="7"/>
      <c r="G206" s="13" t="n">
        <f aca="false">E206*40%+F206</f>
        <v>24.8</v>
      </c>
      <c r="H206" s="11" t="n">
        <v>71.04</v>
      </c>
      <c r="I206" s="13" t="n">
        <f aca="false">H206*0.6</f>
        <v>42.624</v>
      </c>
      <c r="J206" s="13" t="n">
        <f aca="false">G206+I206</f>
        <v>67.424</v>
      </c>
      <c r="K206" s="16"/>
    </row>
    <row r="207" s="1" customFormat="true" ht="24" hidden="false" customHeight="true" outlineLevel="0" collapsed="false">
      <c r="A207" s="6" t="n">
        <v>7</v>
      </c>
      <c r="B207" s="10" t="n">
        <v>42070101907</v>
      </c>
      <c r="C207" s="6" t="s">
        <v>209</v>
      </c>
      <c r="D207" s="6" t="s">
        <v>203</v>
      </c>
      <c r="E207" s="11" t="n">
        <v>54.5</v>
      </c>
      <c r="F207" s="7"/>
      <c r="G207" s="13" t="n">
        <f aca="false">E207*40%+F207</f>
        <v>21.8</v>
      </c>
      <c r="H207" s="11" t="n">
        <v>72.84</v>
      </c>
      <c r="I207" s="13" t="n">
        <f aca="false">H207*0.6</f>
        <v>43.704</v>
      </c>
      <c r="J207" s="13" t="n">
        <f aca="false">G207+I207</f>
        <v>65.504</v>
      </c>
      <c r="K207" s="16"/>
    </row>
    <row r="208" s="1" customFormat="true" ht="24" hidden="false" customHeight="true" outlineLevel="0" collapsed="false">
      <c r="A208" s="6" t="n">
        <v>8</v>
      </c>
      <c r="B208" s="10" t="n">
        <v>42070101126</v>
      </c>
      <c r="C208" s="8" t="s">
        <v>210</v>
      </c>
      <c r="D208" s="8" t="s">
        <v>203</v>
      </c>
      <c r="E208" s="11" t="n">
        <v>61</v>
      </c>
      <c r="F208" s="7"/>
      <c r="G208" s="13" t="n">
        <f aca="false">E208*40%+F208</f>
        <v>24.4</v>
      </c>
      <c r="H208" s="11" t="n">
        <v>36.54</v>
      </c>
      <c r="I208" s="13" t="n">
        <f aca="false">H208*0.6</f>
        <v>21.924</v>
      </c>
      <c r="J208" s="13" t="n">
        <f aca="false">G208+I208</f>
        <v>46.324</v>
      </c>
      <c r="K208" s="16"/>
    </row>
    <row r="209" s="1" customFormat="true" ht="24" hidden="false" customHeight="true" outlineLevel="0" collapsed="false">
      <c r="A209" s="6" t="n">
        <v>9</v>
      </c>
      <c r="B209" s="10" t="n">
        <v>42070101626</v>
      </c>
      <c r="C209" s="7" t="s">
        <v>211</v>
      </c>
      <c r="D209" s="7" t="s">
        <v>203</v>
      </c>
      <c r="E209" s="11" t="n">
        <v>59</v>
      </c>
      <c r="F209" s="7"/>
      <c r="G209" s="13" t="n">
        <f aca="false">E209*40%+F209</f>
        <v>23.6</v>
      </c>
      <c r="H209" s="14" t="s">
        <v>46</v>
      </c>
      <c r="I209" s="13" t="n">
        <v>0</v>
      </c>
      <c r="J209" s="13" t="n">
        <f aca="false">G209+I209</f>
        <v>23.6</v>
      </c>
      <c r="K209" s="14"/>
    </row>
    <row r="210" s="1" customFormat="true" ht="24" hidden="false" customHeight="true" outlineLevel="0" collapsed="false">
      <c r="A210" s="6" t="n">
        <v>10</v>
      </c>
      <c r="B210" s="10" t="n">
        <v>42070100107</v>
      </c>
      <c r="C210" s="6" t="s">
        <v>212</v>
      </c>
      <c r="D210" s="6" t="s">
        <v>203</v>
      </c>
      <c r="E210" s="11" t="n">
        <v>54.5</v>
      </c>
      <c r="F210" s="7"/>
      <c r="G210" s="13" t="n">
        <f aca="false">E210*40%+F210</f>
        <v>21.8</v>
      </c>
      <c r="H210" s="14" t="s">
        <v>46</v>
      </c>
      <c r="I210" s="13" t="n">
        <v>0</v>
      </c>
      <c r="J210" s="13" t="n">
        <f aca="false">G210+I210</f>
        <v>21.8</v>
      </c>
      <c r="K210" s="14"/>
    </row>
    <row r="211" s="1" customFormat="true" ht="38" hidden="false" customHeight="true" outlineLevel="0" collapsed="false">
      <c r="A211" s="4" t="s">
        <v>0</v>
      </c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s="1" customFormat="true" ht="30" hidden="false" customHeight="true" outlineLevel="0" collapsed="false">
      <c r="A212" s="5" t="s">
        <v>1</v>
      </c>
      <c r="B212" s="5" t="s">
        <v>2</v>
      </c>
      <c r="C212" s="6" t="s">
        <v>3</v>
      </c>
      <c r="D212" s="7" t="s">
        <v>4</v>
      </c>
      <c r="E212" s="8" t="s">
        <v>5</v>
      </c>
      <c r="F212" s="7" t="s">
        <v>6</v>
      </c>
      <c r="G212" s="8" t="s">
        <v>7</v>
      </c>
      <c r="H212" s="8" t="s">
        <v>8</v>
      </c>
      <c r="I212" s="8" t="s">
        <v>9</v>
      </c>
      <c r="J212" s="8" t="s">
        <v>10</v>
      </c>
      <c r="K212" s="7" t="s">
        <v>11</v>
      </c>
    </row>
    <row r="213" s="1" customFormat="true" ht="27" hidden="false" customHeight="true" outlineLevel="0" collapsed="false">
      <c r="A213" s="6" t="n">
        <v>1</v>
      </c>
      <c r="B213" s="10" t="n">
        <v>42070101003</v>
      </c>
      <c r="C213" s="6" t="s">
        <v>213</v>
      </c>
      <c r="D213" s="6" t="s">
        <v>214</v>
      </c>
      <c r="E213" s="11" t="n">
        <v>71.5</v>
      </c>
      <c r="F213" s="7" t="n">
        <v>1</v>
      </c>
      <c r="G213" s="13" t="n">
        <f aca="false">E213*40%+F213</f>
        <v>29.6</v>
      </c>
      <c r="H213" s="11" t="n">
        <v>81.12</v>
      </c>
      <c r="I213" s="13" t="n">
        <f aca="false">H213*0.6</f>
        <v>48.672</v>
      </c>
      <c r="J213" s="13" t="n">
        <f aca="false">G213+I213</f>
        <v>78.272</v>
      </c>
      <c r="K213" s="7"/>
    </row>
    <row r="214" s="1" customFormat="true" ht="27" hidden="false" customHeight="true" outlineLevel="0" collapsed="false">
      <c r="A214" s="6" t="n">
        <v>2</v>
      </c>
      <c r="B214" s="10" t="n">
        <v>42070102305</v>
      </c>
      <c r="C214" s="7" t="s">
        <v>215</v>
      </c>
      <c r="D214" s="6" t="s">
        <v>214</v>
      </c>
      <c r="E214" s="11" t="n">
        <v>62.5</v>
      </c>
      <c r="F214" s="7"/>
      <c r="G214" s="13" t="n">
        <f aca="false">E214*40%+F214</f>
        <v>25</v>
      </c>
      <c r="H214" s="11" t="n">
        <v>81.72</v>
      </c>
      <c r="I214" s="13" t="n">
        <f aca="false">H214*0.6</f>
        <v>49.032</v>
      </c>
      <c r="J214" s="13" t="n">
        <f aca="false">G214+I214</f>
        <v>74.032</v>
      </c>
      <c r="K214" s="7"/>
    </row>
    <row r="215" s="1" customFormat="true" ht="27" hidden="false" customHeight="true" outlineLevel="0" collapsed="false">
      <c r="A215" s="6" t="n">
        <v>3</v>
      </c>
      <c r="B215" s="10" t="n">
        <v>42070100301</v>
      </c>
      <c r="C215" s="7" t="s">
        <v>216</v>
      </c>
      <c r="D215" s="6" t="s">
        <v>214</v>
      </c>
      <c r="E215" s="11" t="n">
        <v>69.5</v>
      </c>
      <c r="F215" s="7"/>
      <c r="G215" s="13" t="n">
        <f aca="false">E215*40%+F215</f>
        <v>27.8</v>
      </c>
      <c r="H215" s="11" t="n">
        <v>76.64</v>
      </c>
      <c r="I215" s="13" t="n">
        <f aca="false">H215*0.6</f>
        <v>45.984</v>
      </c>
      <c r="J215" s="13" t="n">
        <f aca="false">G215+I215</f>
        <v>73.784</v>
      </c>
      <c r="K215" s="7"/>
    </row>
    <row r="216" s="1" customFormat="true" ht="38" hidden="false" customHeight="true" outlineLevel="0" collapsed="false">
      <c r="A216" s="4" t="s">
        <v>0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s="1" customFormat="true" ht="31" hidden="false" customHeight="true" outlineLevel="0" collapsed="false">
      <c r="A217" s="5" t="s">
        <v>1</v>
      </c>
      <c r="B217" s="5" t="s">
        <v>2</v>
      </c>
      <c r="C217" s="6" t="s">
        <v>3</v>
      </c>
      <c r="D217" s="7" t="s">
        <v>4</v>
      </c>
      <c r="E217" s="8" t="s">
        <v>5</v>
      </c>
      <c r="F217" s="7" t="s">
        <v>6</v>
      </c>
      <c r="G217" s="8" t="s">
        <v>7</v>
      </c>
      <c r="H217" s="8" t="s">
        <v>8</v>
      </c>
      <c r="I217" s="8" t="s">
        <v>9</v>
      </c>
      <c r="J217" s="8" t="s">
        <v>10</v>
      </c>
      <c r="K217" s="7" t="s">
        <v>11</v>
      </c>
    </row>
    <row r="218" s="1" customFormat="true" ht="23" hidden="false" customHeight="true" outlineLevel="0" collapsed="false">
      <c r="A218" s="6" t="n">
        <v>1</v>
      </c>
      <c r="B218" s="10" t="n">
        <v>42070100605</v>
      </c>
      <c r="C218" s="6" t="s">
        <v>217</v>
      </c>
      <c r="D218" s="6" t="s">
        <v>218</v>
      </c>
      <c r="E218" s="11" t="n">
        <v>73.5</v>
      </c>
      <c r="F218" s="7"/>
      <c r="G218" s="13" t="n">
        <f aca="false">E218*40%+F218</f>
        <v>29.4</v>
      </c>
      <c r="H218" s="11" t="n">
        <v>79.74</v>
      </c>
      <c r="I218" s="13" t="n">
        <f aca="false">H218*0.6</f>
        <v>47.844</v>
      </c>
      <c r="J218" s="13" t="n">
        <f aca="false">G218+I218</f>
        <v>77.244</v>
      </c>
      <c r="K218" s="7"/>
    </row>
    <row r="219" s="1" customFormat="true" ht="23" hidden="false" customHeight="true" outlineLevel="0" collapsed="false">
      <c r="A219" s="6" t="n">
        <v>2</v>
      </c>
      <c r="B219" s="10" t="n">
        <v>42070101515</v>
      </c>
      <c r="C219" s="7" t="s">
        <v>219</v>
      </c>
      <c r="D219" s="7" t="s">
        <v>218</v>
      </c>
      <c r="E219" s="11" t="n">
        <v>64.5</v>
      </c>
      <c r="F219" s="7" t="n">
        <v>1</v>
      </c>
      <c r="G219" s="13" t="n">
        <f aca="false">E219*40%+F219</f>
        <v>26.8</v>
      </c>
      <c r="H219" s="11" t="n">
        <v>81.1</v>
      </c>
      <c r="I219" s="13" t="n">
        <f aca="false">H219*0.6</f>
        <v>48.66</v>
      </c>
      <c r="J219" s="13" t="n">
        <f aca="false">G219+I219</f>
        <v>75.46</v>
      </c>
      <c r="K219" s="7"/>
    </row>
    <row r="220" s="1" customFormat="true" ht="23" hidden="false" customHeight="true" outlineLevel="0" collapsed="false">
      <c r="A220" s="6" t="n">
        <v>3</v>
      </c>
      <c r="B220" s="10" t="n">
        <v>42070102311</v>
      </c>
      <c r="C220" s="7" t="s">
        <v>220</v>
      </c>
      <c r="D220" s="7" t="s">
        <v>218</v>
      </c>
      <c r="E220" s="11" t="n">
        <v>64</v>
      </c>
      <c r="F220" s="7"/>
      <c r="G220" s="13" t="n">
        <f aca="false">E220*40%+F220</f>
        <v>25.6</v>
      </c>
      <c r="H220" s="11" t="n">
        <v>81.64</v>
      </c>
      <c r="I220" s="13" t="n">
        <f aca="false">H220*0.6</f>
        <v>48.984</v>
      </c>
      <c r="J220" s="13" t="n">
        <f aca="false">G220+I220</f>
        <v>74.584</v>
      </c>
      <c r="K220" s="7"/>
    </row>
    <row r="221" s="1" customFormat="true" ht="23" hidden="false" customHeight="true" outlineLevel="0" collapsed="false">
      <c r="A221" s="6" t="n">
        <v>4</v>
      </c>
      <c r="B221" s="10" t="n">
        <v>42070101123</v>
      </c>
      <c r="C221" s="8" t="s">
        <v>221</v>
      </c>
      <c r="D221" s="8" t="s">
        <v>218</v>
      </c>
      <c r="E221" s="11" t="n">
        <v>68</v>
      </c>
      <c r="F221" s="7"/>
      <c r="G221" s="13" t="n">
        <f aca="false">E221*40%+F221</f>
        <v>27.2</v>
      </c>
      <c r="H221" s="11" t="n">
        <v>77.36</v>
      </c>
      <c r="I221" s="13" t="n">
        <f aca="false">H221*0.6</f>
        <v>46.416</v>
      </c>
      <c r="J221" s="13" t="n">
        <f aca="false">G221+I221</f>
        <v>73.616</v>
      </c>
      <c r="K221" s="7"/>
    </row>
    <row r="222" s="1" customFormat="true" ht="23" hidden="false" customHeight="true" outlineLevel="0" collapsed="false">
      <c r="A222" s="6" t="n">
        <v>5</v>
      </c>
      <c r="B222" s="10" t="n">
        <v>42070100303</v>
      </c>
      <c r="C222" s="7" t="s">
        <v>222</v>
      </c>
      <c r="D222" s="6" t="s">
        <v>218</v>
      </c>
      <c r="E222" s="11" t="n">
        <v>59.5</v>
      </c>
      <c r="F222" s="7"/>
      <c r="G222" s="13" t="n">
        <f aca="false">E222*40%+F222</f>
        <v>23.8</v>
      </c>
      <c r="H222" s="11" t="n">
        <v>82.34</v>
      </c>
      <c r="I222" s="13" t="n">
        <f aca="false">H222*0.6</f>
        <v>49.404</v>
      </c>
      <c r="J222" s="13" t="n">
        <f aca="false">G222+I222</f>
        <v>73.204</v>
      </c>
      <c r="K222" s="7"/>
    </row>
    <row r="223" s="1" customFormat="true" ht="23" hidden="false" customHeight="true" outlineLevel="0" collapsed="false">
      <c r="A223" s="6" t="n">
        <v>6</v>
      </c>
      <c r="B223" s="10" t="n">
        <v>42070100129</v>
      </c>
      <c r="C223" s="6" t="s">
        <v>223</v>
      </c>
      <c r="D223" s="6" t="s">
        <v>218</v>
      </c>
      <c r="E223" s="11" t="n">
        <v>63.5</v>
      </c>
      <c r="F223" s="7"/>
      <c r="G223" s="13" t="n">
        <f aca="false">E223*40%+F223</f>
        <v>25.4</v>
      </c>
      <c r="H223" s="11" t="n">
        <v>78.32</v>
      </c>
      <c r="I223" s="13" t="n">
        <f aca="false">H223*0.6</f>
        <v>46.992</v>
      </c>
      <c r="J223" s="13" t="n">
        <f aca="false">G223+I223</f>
        <v>72.392</v>
      </c>
      <c r="K223" s="7"/>
    </row>
    <row r="224" s="1" customFormat="true" ht="15.6" hidden="false" customHeight="false" outlineLevel="0" collapsed="false">
      <c r="C224" s="2"/>
      <c r="E224" s="18"/>
      <c r="F224" s="3"/>
      <c r="G224" s="3"/>
    </row>
    <row r="225" s="1" customFormat="true" ht="15.6" hidden="false" customHeight="false" outlineLevel="0" collapsed="false">
      <c r="C225" s="2"/>
      <c r="E225" s="18"/>
      <c r="F225" s="3"/>
      <c r="G225" s="3"/>
    </row>
    <row r="226" s="1" customFormat="true" ht="15.6" hidden="false" customHeight="false" outlineLevel="0" collapsed="false">
      <c r="C226" s="2"/>
      <c r="E226" s="18"/>
      <c r="F226" s="3"/>
      <c r="G226" s="3"/>
    </row>
    <row r="227" s="1" customFormat="true" ht="15.6" hidden="false" customHeight="false" outlineLevel="0" collapsed="false">
      <c r="C227" s="2"/>
      <c r="E227" s="18"/>
      <c r="F227" s="3"/>
      <c r="G227" s="3"/>
    </row>
    <row r="228" s="1" customFormat="true" ht="15.6" hidden="false" customHeight="false" outlineLevel="0" collapsed="false">
      <c r="C228" s="2"/>
      <c r="E228" s="18"/>
      <c r="F228" s="3"/>
      <c r="G228" s="3"/>
    </row>
  </sheetData>
  <autoFilter ref="A2:K223"/>
  <mergeCells count="11">
    <mergeCell ref="A1:K1"/>
    <mergeCell ref="A41:K41"/>
    <mergeCell ref="A73:K73"/>
    <mergeCell ref="A104:K104"/>
    <mergeCell ref="A134:K134"/>
    <mergeCell ref="A145:K145"/>
    <mergeCell ref="A163:K163"/>
    <mergeCell ref="A194:K194"/>
    <mergeCell ref="A199:K199"/>
    <mergeCell ref="A211:K211"/>
    <mergeCell ref="A216:K216"/>
  </mergeCells>
  <printOptions headings="false" gridLines="false" gridLinesSet="true" horizontalCentered="true" verticalCentered="false"/>
  <pageMargins left="0.432638888888889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jj</dc:creator>
  <dc:description/>
  <dc:language>en-US</dc:language>
  <cp:lastModifiedBy>Administrator</cp:lastModifiedBy>
  <dcterms:modified xsi:type="dcterms:W3CDTF">2023-10-16T07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9A8B16FFD344E3A9086326D81819C0_13</vt:lpwstr>
  </property>
  <property fmtid="{D5CDD505-2E9C-101B-9397-08002B2CF9AE}" pid="3" name="KSOProductBuildVer">
    <vt:lpwstr>2052-12.1.0.15712</vt:lpwstr>
  </property>
</Properties>
</file>